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Quarterly Income Statement" sheetId="24" state="visible" r:id="rId25"/>
    <sheet name="Ratios Trim Anual" sheetId="25" state="visible" r:id="rId26"/>
    <sheet name="Accumulated Quarterly Rati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6</definedName>
    <definedName function="false" hidden="false" localSheetId="6" name="_xlnm.Print_Area" vbProcedure="false">'Assets &amp; Liab PerformUSD'!$A$1:$A$33</definedName>
    <definedName function="false" hidden="false" localSheetId="20" name="_xlnm.Print_Area" vbProcedure="false">'CER Position'!$A$1:$A$21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5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7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3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J$15</definedName>
    <definedName function="false" hidden="false" localSheetId="9" name="_xlnm.Print_Area" vbProcedure="false">'Other Operating Income'!$A$1:$J$16</definedName>
    <definedName function="false" hidden="false" localSheetId="13" name="_xlnm.Print_Area" vbProcedure="false">'Private sector loans'!$A$2:$A$23</definedName>
    <definedName function="false" hidden="false" localSheetId="18" name="_xlnm.Print_Area" vbProcedure="false">Solvency!$A$1:$A$19</definedName>
    <definedName function="false" hidden="false" name="A" vbProcedure="false">[11]COBR!$A$4865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A$1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1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2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5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5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BL$1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RTIDA_ANEXO" vbProcedure="false">#REF!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1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A$1</definedName>
    <definedName function="false" hidden="false" name="Tasa" vbProcedure="false">[26]CER!$X$5889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$DY41417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BZ$78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889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A$1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A$1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A$1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1</definedName>
    <definedName function="false" hidden="false" name="_1_0CUADRO_N__4_" vbProcedure="false">[2]Afiliados!$A$1</definedName>
    <definedName function="false" hidden="false" name="_20" vbProcedure="false">#REF!</definedName>
    <definedName function="false" hidden="false" name="_20_0SA" vbProcedure="false">'[7]ASIENTO FDO GTIA.'!$A$1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A$1</definedName>
    <definedName function="false" hidden="false" name="_2GRÁFICO_N_10_2" vbProcedure="false">[5]Afiliados!$X$1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889</definedName>
    <definedName function="false" hidden="false" name="_3SA" vbProcedure="false">'[3]ASIENTO FDO GTIA.'!$A$1</definedName>
    <definedName function="false" hidden="false" name="_3_0CUADRO_N__4_" vbProcedure="false">[2]Afiliados!$A$1</definedName>
    <definedName function="false" hidden="false" name="_3_0SA" vbProcedure="false">'[3]ASIENTO FDO GTIA.'!$A$1</definedName>
    <definedName function="false" hidden="false" name="_4SA" vbProcedure="false">[4]Hoja2!$X$1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A$1</definedName>
    <definedName function="false" hidden="false" name="_6_0GRÁFICO_N_10_2" vbProcedure="false">[2]Afiliados!$A$1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A$1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1</definedName>
    <definedName function="false" hidden="false" name="_9_0SA" vbProcedure="false">'[3]ASIENTO FDO GTIA.'!$A$1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A$1</definedName>
    <definedName function="false" hidden="false" name="_Table2_Out" vbProcedure="false">#REF!</definedName>
    <definedName function="false" hidden="false" name="__1_0CUADRO_N__4_" vbProcedure="false">[2]Afiliados!$EW61442</definedName>
    <definedName function="false" hidden="false" name="__2_0GRÁFICO_N_10_2" vbProcedure="false">[2]Afiliados!$FF39154</definedName>
    <definedName function="false" hidden="false" name="__3_0SA" vbProcedure="false">'[3]ASIENTO FDO GTIA.'!$DY$41369</definedName>
    <definedName function="false" hidden="false" name="__4SA" vbProcedure="false">[4]Hoja2!$X$32930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$FY28674</definedName>
    <definedName function="false" hidden="false" name="___2_0GRÁFICO_N_10_2" vbProcedure="false">[2]Afiliados!$FF46194</definedName>
    <definedName function="false" hidden="false" name="___3_0SA" vbProcedure="false">'[3]ASIENTO FDO GTIA.'!$DY$41397</definedName>
    <definedName function="false" hidden="false" name="___4SA" vbProcedure="false">'[3]ASIENTO FDO GTIA.'!$X$32930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$FF40946</definedName>
    <definedName function="false" hidden="false" name="____2_0GRÁFICO_N_10_2" vbProcedure="false">[2]Afiliados!$DY41377</definedName>
    <definedName function="false" hidden="false" name="____3_0SA" vbProcedure="false">'[3]ASIENTO FDO GTIA.'!$GI$32930</definedName>
    <definedName function="false" hidden="false" name="____4SA" vbProcedure="false">[4]Hoja2!$X$48769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1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47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A$1</definedName>
    <definedName function="false" hidden="false" localSheetId="5" name="AA" vbProcedure="false">[12]COBR!$A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A$1</definedName>
    <definedName function="false" hidden="false" localSheetId="5" name="AJUJUY" vbProcedure="false">'[6]COBR (2)'!$A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C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N$1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A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A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A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GI$32930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A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U$1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A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A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A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A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A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A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A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N$1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A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A$78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Z$1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A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A$1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A$1</definedName>
    <definedName function="false" hidden="false" localSheetId="6" name="AA" vbProcedure="false">[12]COBR!$A$1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A$1</definedName>
    <definedName function="false" hidden="false" localSheetId="6" name="Ais" vbProcedure="false">#REF!</definedName>
    <definedName function="false" hidden="false" localSheetId="6" name="AJUJUY" vbProcedure="false">'[6]COBR (2)'!$A$1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A$513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3329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A$1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A$1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A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A$1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B$1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B$48769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A$1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1777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E$1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E$1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A$1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A$1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A$1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A$1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A$1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A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A$1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A$1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3329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A$1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A$1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BZ$78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640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A$1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A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1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A$1</definedName>
    <definedName function="false" hidden="false" localSheetId="6" name="_20" vbProcedure="false">#REF!</definedName>
    <definedName function="false" hidden="false" localSheetId="6" name="_20_0SA" vbProcedure="false">'[7]ASIENTO FDO GTIA.'!$A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A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A$1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1</definedName>
    <definedName function="false" hidden="false" localSheetId="8" name="AA" vbProcedure="false">[12]COBR!$X$1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889</definedName>
    <definedName function="false" hidden="false" localSheetId="8" name="AJUJUY" vbProcedure="false">'[6]COBR (2)'!$X$1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3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4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1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1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1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447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1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1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1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1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1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1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1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1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4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1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BZ$78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26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1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889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1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BZ$78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889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889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889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1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889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889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A$1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889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257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2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889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025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025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889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889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889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889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A$1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889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889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889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1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BZ$78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A$1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M$1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$A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A$1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5" name="A" vbProcedure="false">[11]COBR!$A$1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1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OBO" vbProcedure="false">Tasa_interés_anual/Pagos_por_año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1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$DY41417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ccumulated Quarterly Ratios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ccumulated Quarterly Ratios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ccumulated Quarterly Ratios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ccumulated Quarterly Ratios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ccumulated Quarterly Ratios'!Pago_a_usar-#REF!),"")</definedName>
    <definedName function="false" hidden="false" localSheetId="25" name="ploikj" vbProcedure="false">IF(#REF!&lt;&gt;"",MIN(#REF!,'Accumulated Quarterly Ratios'!Pago_a_usar-#REF!),"")</definedName>
    <definedName function="false" hidden="false" localSheetId="25" name="PN" vbProcedure="false">#REF!</definedName>
    <definedName function="false" hidden="false" localSheetId="25" name="poikjum" vbProcedure="false">'Accumulated Quarterly Ratios'!Pagos_por_año*'Accumulated Quarterly Ratios'!Plazo_en_años</definedName>
    <definedName function="false" hidden="false" localSheetId="25" name="pok" vbProcedure="false">IF(#REF!&lt;&gt;"",MIN(#REF!,'Accumulated Quarterly Ratios'!Pago_a_usar-#REF!),"")</definedName>
    <definedName function="false" hidden="false" localSheetId="25" name="poki" vbProcedure="false">Tasa_interés_anual/'Accumulated Quarterly Ratios'!Pagos_por_año</definedName>
    <definedName function="false" hidden="false" localSheetId="25" name="poldmng" vbProcedure="false">IF(#REF!&lt;&gt;"",MIN(#REF!,'Accumulated Quarterly Ratios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ccumulated Quarterly Ratios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ublico" vbProcedure="false">IF(#REF!&lt;&gt;"",MIN(#REF!,'Accumulated Quarterly Ratios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ccumulated Quarterly Ratios'!Pagos_por_año</definedName>
    <definedName function="false" hidden="false" localSheetId="25" name="qqqq" vbProcedure="false">IF(#REF!&lt;&gt;"",MIN(#REF!,'Accumulated Quarterly Ratios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ccumulated Quarterly Ratios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ccumulated Quarterly Ratios'!Pago_a_usar-#REF!),"")</definedName>
    <definedName function="false" hidden="false" localSheetId="25" name="rtg" vbProcedure="false">IF(#REF!&lt;&gt;"",DATE(YEAR(Vencim_primer_pago),MONTH(Vencim_primer_pago)+(#REF!-1)*12/'Accumulated Quarterly Ratios'!Pagos_por_año,DAY(Vencim_primer_pago)),"")</definedName>
    <definedName function="false" hidden="false" localSheetId="25" name="s" vbProcedure="false">IF(#REF!&lt;&gt;"",DATE(YEAR(Vencim_primer_pago),MONTH(Vencim_primer_pago)+(#REF!-1)*12/'Accumulated Quarterly Ratios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1</definedName>
    <definedName function="false" hidden="false" localSheetId="25" name="sav" vbProcedure="false">IF(#REF!&lt;&gt;"",DATE(YEAR(Vencim_primer_pago),MONTH(Vencim_primer_pago)+(#REF!-1)*12/'Accumulated Quarterly Ratios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ccumulated Quarterly Ratios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ccumulated Quarterly Ratios'!Pago_a_usar-#REF!),"")</definedName>
    <definedName function="false" hidden="false" localSheetId="25" name="SEDES" vbProcedure="false">IF(#REF!&lt;&gt;"",MIN(#REF!,'Accumulated Quarterly Ratios'!Pago_a_usar-#REF!),"")</definedName>
    <definedName function="false" hidden="false" localSheetId="25" name="SEDESESES" vbProcedure="false">IF(#REF!&lt;&gt;"",MIN(#REF!,'Accumulated Quarterly Ratios'!Pago_a_usar-#REF!),"")</definedName>
    <definedName function="false" hidden="false" localSheetId="25" name="SEDESSSS" vbProcedure="false">IF(#REF!&lt;&gt;"",DATE(YEAR(Vencim_primer_pago),MONTH(Vencim_primer_pago)+(#REF!-1)*12/'Accumulated Quarterly Ratios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ccumulated Quarterly Ratios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ccumulated Quarterly Ratios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ccumulated Quarterly Ratios'!Pago_a_usar-#REF!),"")</definedName>
    <definedName function="false" hidden="false" localSheetId="25" name="sss" vbProcedure="false">Tasa_interés_anual/'Accumulated Quarterly Ratios'!Pagos_por_año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sa" vbProcedure="false">[26]CER!$A$1</definedName>
    <definedName function="false" hidden="false" localSheetId="25" name="Tasa_interés_anual" vbProcedure="false">#REF!</definedName>
    <definedName function="false" hidden="false" localSheetId="25" name="Tasa_periódica" vbProcedure="false">'Accumulated Quarterly Ratios'!Tasa_interés_anual/'Accumulated Quarterly Ratios'!Pagos_por_año</definedName>
    <definedName function="false" hidden="false" localSheetId="25" name="tegdf" vbProcedure="false">IF(#REF!&lt;&gt;"",MIN(#REF!,'Accumulated Quarterly Ratios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ccumulated Quarterly Ratios'!Pago_a_usar-#REF!),"")</definedName>
    <definedName function="false" hidden="false" localSheetId="25" name="Total_de_pagos" vbProcedure="false">'Accumulated Quarterly Ratios'!Pagos_por_año*'Accumulated Quarterly Ratios'!Plazo_en_años</definedName>
    <definedName function="false" hidden="false" localSheetId="25" name="tp" vbProcedure="false">IF(#REF!&lt;&gt;"",#REF!*'Accumulated Quarterly Ratios'!ncbvg,"")</definedName>
    <definedName function="false" hidden="false" localSheetId="25" name="TRANSFERENCIA" vbProcedure="false">[22]!TRANSFERENCIA</definedName>
    <definedName function="false" hidden="false" localSheetId="25" name="TRGFFDD" vbProcedure="false">'Accumulated Quarterly Ratios'!Tasa_interés_anual/'Accumulated Quarterly Ratios'!Pagos_por_año</definedName>
    <definedName function="false" hidden="false" localSheetId="25" name="TT" vbProcedure="false">IF(OR(#REF!="",#REF!='Accumulated Quarterly Ratios'!Total_de_pagos),"",#REF!+1)</definedName>
    <definedName function="false" hidden="false" localSheetId="25" name="ttt" vbProcedure="false">#REF!</definedName>
    <definedName function="false" hidden="false" localSheetId="25" name="tttt" vbProcedure="false">'Accumulated Quarterly Ratios'!Tasa_interés_anual/'Accumulated Quarterly Ratios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A$1</definedName>
    <definedName function="false" hidden="false" localSheetId="25" name="u" vbProcedure="false">#REF!</definedName>
    <definedName function="false" hidden="false" localSheetId="25" name="ueye" vbProcedure="false">IF(#REF!&lt;&gt;"",MIN(#REF!,'Accumulated Quarterly Ratios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ccumulated Quarterly Ratios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ccumulated Quarterly Ratios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ccumulated Quarterly Ratios'!Pago_a_usar-#REF!),"")</definedName>
    <definedName function="false" hidden="false" localSheetId="25" name="wawawaaa" vbProcedure="false">'Accumulated Quarterly Ratios'!Tasa_interés_anual/'Accumulated Quarterly Ratios'!Pagos_por_año</definedName>
    <definedName function="false" hidden="false" localSheetId="25" name="wesdx" vbProcedure="false">'Accumulated Quarterly Ratios'!Tasa_interés_anual/'Accumulated Quarterly Ratios'!Pagos_por_año</definedName>
    <definedName function="false" hidden="false" localSheetId="25" name="wnbd" vbProcedure="false">IF(#REF!&lt;&gt;"",MIN(#REF!,'Accumulated Quarterly Ratios'!Pago_a_usar-#REF!),"")</definedName>
    <definedName function="false" hidden="false" localSheetId="25" name="wrfdddd" vbProcedure="false">'Accumulated Quarterly Ratios'!Tasa_interés_anual/'Accumulated Quarterly Ratios'!Pagos_por_año</definedName>
    <definedName function="false" hidden="false" localSheetId="25" name="wswsawawasq" vbProcedure="false">IF(#REF!&lt;&gt;"",MIN(#REF!,'Accumulated Quarterly Ratios'!Pago_a_usar-#REF!),"")</definedName>
    <definedName function="false" hidden="false" localSheetId="25" name="wsxcderfv" vbProcedure="false">IF(#REF!&lt;&gt;"",MIN(#REF!,'Accumulated Quarterly Ratios'!Pago_a_usar-#REF!),"")</definedName>
    <definedName function="false" hidden="false" localSheetId="25" name="wwww" vbProcedure="false">'Accumulated Quarterly Ratios'!Tasa_interés_anual/'Accumulated Quarterly Ratios'!Pagos_por_año</definedName>
    <definedName function="false" hidden="false" localSheetId="25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1</definedName>
    <definedName function="false" hidden="false" localSheetId="25" name="Y" vbProcedure="false">IF(#REF!&lt;&gt;"",MIN(#REF!,'Accumulated Quarterly Ratios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ccumulated Quarterly Ratios'!Pago_a_usar-#REF!),"")</definedName>
    <definedName function="false" hidden="false" localSheetId="25" name="ytredf" vbProcedure="false">IF(OR(#REF!="",#REF!='Accumulated Quarterly Ratios'!Total_de_pagos),"",#REF!+1)</definedName>
    <definedName function="false" hidden="false" localSheetId="25" name="YUUGUJJJ" vbProcedure="false">NA()</definedName>
    <definedName function="false" hidden="false" localSheetId="25" name="yyyy" vbProcedure="false">'Accumulated Quarterly Ratios'!Tasa_interés_anual/'Accumulated Quarterly Ratios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MN0102_00_318_0001_0001" vbProcedure="false">'[6]COBR (2)'!$A$1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MN0102_00_318_0011_0011" vbProcedure="false">'[6]COBR (2)'!$X$5889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Out" vbProcedure="false">#REF!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28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1Q24</t>
  </si>
  <si>
    <t xml:space="preserve">2Q24</t>
  </si>
  <si>
    <t xml:space="preserve">3Q24</t>
  </si>
  <si>
    <t xml:space="preserve">4Q24</t>
  </si>
  <si>
    <t xml:space="preserve">1Q25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Variation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In MILLION $</t>
  </si>
  <si>
    <t xml:space="preserve">(Measuring Unit Current at EOP)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Total Non interest earning assets</t>
  </si>
  <si>
    <t xml:space="preserve">Issued corpora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Insurance fees</t>
  </si>
  <si>
    <t xml:space="preserve">Debit card fees</t>
  </si>
  <si>
    <t xml:space="preserve">ATM transaction fees</t>
  </si>
  <si>
    <t xml:space="preserve">Credit related fees</t>
  </si>
  <si>
    <t xml:space="preserve">Mutual funds &amp; securities fees</t>
  </si>
  <si>
    <t xml:space="preserve">Financial agent fees (provinces)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LOANS AND OTHER FINANCING</t>
  </si>
  <si>
    <t xml:space="preserve">MACRO Consilidated</t>
  </si>
  <si>
    <t xml:space="preserve">Finacial Sector</t>
  </si>
  <si>
    <t xml:space="preserve">Financial Sector</t>
  </si>
  <si>
    <t xml:space="preserve">Less: Expected Credit Losses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Leasing</t>
  </si>
  <si>
    <t xml:space="preserve">Total loans and other financing</t>
  </si>
  <si>
    <t xml:space="preserve">Total loans in Pesos</t>
  </si>
  <si>
    <t xml:space="preserve">Total loans in foreign currency</t>
  </si>
  <si>
    <t xml:space="preserve">Total loans in foreign currency (USD)</t>
  </si>
  <si>
    <t xml:space="preserve">USD financing / Financing to the private sector</t>
  </si>
  <si>
    <t xml:space="preserve">PUBLIC SECTOR ASSETS</t>
  </si>
  <si>
    <t xml:space="preserve">SECURITIES AT FAIR VALUE THROUGH PROFIT OR LOSS</t>
  </si>
  <si>
    <t xml:space="preserve">Government Securities in Pesos</t>
  </si>
  <si>
    <t xml:space="preserve">CER adjusted Governement Securities</t>
  </si>
  <si>
    <t xml:space="preserve">Government Securities in USD</t>
  </si>
  <si>
    <t xml:space="preserve">DUAL Bonds</t>
  </si>
  <si>
    <t xml:space="preserve">Leliqs</t>
  </si>
  <si>
    <t xml:space="preserve">Lediv</t>
  </si>
  <si>
    <t xml:space="preserve">Total Government Securities at fair value through profit or loss</t>
  </si>
  <si>
    <t xml:space="preserve">SECURITIES AT AMORTIZED COST</t>
  </si>
  <si>
    <t xml:space="preserve">Total Government Securities at amortized cost</t>
  </si>
  <si>
    <t xml:space="preserve">SECURITIES AT FAIR VALUE THROUGH O.C.I</t>
  </si>
  <si>
    <t xml:space="preserve">Total Government Securities at fair value through O.C.I</t>
  </si>
  <si>
    <t xml:space="preserve">TOTAL GOVERNMENT SECURITIES</t>
  </si>
  <si>
    <t xml:space="preserve">Provincial Loans</t>
  </si>
  <si>
    <t xml:space="preserve">Government securities loans</t>
  </si>
  <si>
    <t xml:space="preserve">TOTAL LOANS</t>
  </si>
  <si>
    <t xml:space="preserve">TOTAL PUBLIC SECTOR ASSETS</t>
  </si>
  <si>
    <t xml:space="preserve">TOTAL PUBLIC SECTOR ASSETS (net of Leliq/Lediv)</t>
  </si>
  <si>
    <t xml:space="preserve">TOTAL PUBLIC SECTOR ASSETS (net of Leliq/Lediv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nvestment accounts</t>
  </si>
  <si>
    <t xml:space="preserve">Other</t>
  </si>
  <si>
    <t xml:space="preserve">Total</t>
  </si>
  <si>
    <t xml:space="preserve">Pesos </t>
  </si>
  <si>
    <t xml:space="preserve">Foreign Currency (in 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Call 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Financial instruments at fair value through P&amp;L</t>
  </si>
  <si>
    <t xml:space="preserve">Other financial assets</t>
  </si>
  <si>
    <t xml:space="preserve">Loans and other financing</t>
  </si>
  <si>
    <t xml:space="preserve">       Other financial instituions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Financial liabiities at fair value through P&amp;L</t>
  </si>
  <si>
    <t xml:space="preserve">Derivatives</t>
  </si>
  <si>
    <t xml:space="preserve">Other liabilities from financial intermediation</t>
  </si>
  <si>
    <t xml:space="preserve">Financing from the Central Bank and other fin. Inst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.00;[RED]\(#,##0.00\)"/>
    <numFmt numFmtId="166" formatCode="#,"/>
    <numFmt numFmtId="167" formatCode="#,##0,"/>
    <numFmt numFmtId="168" formatCode="#,##0,,"/>
    <numFmt numFmtId="169" formatCode="_ &quot;$ &quot;* #,##0_ ;_ &quot;$ &quot;* \-#,##0_ ;_ &quot;$ &quot;* \-_ ;_ @_ "/>
    <numFmt numFmtId="170" formatCode="_ [$€-2]\ * #,##0.00_ ;_ [$€-2]\ * \-#,##0.00_ ;_ [$€-2]\ * \-??_ "/>
    <numFmt numFmtId="171" formatCode="_-* #,##0.00\ [$€]_-;\-* #,##0.00\ [$€]_-;_-* \-??\ [$€]_-;_-@_-"/>
    <numFmt numFmtId="172" formatCode="General_)"/>
    <numFmt numFmtId="173" formatCode=";;;"/>
    <numFmt numFmtId="174" formatCode="[$-409]m/d/yyyy"/>
    <numFmt numFmtId="175" formatCode="0.00"/>
    <numFmt numFmtId="176" formatCode="0."/>
    <numFmt numFmtId="177" formatCode="_ * #,##0.00_ ;_ * \-#,##0.00_ ;_ * \-??_ ;_ @_ "/>
    <numFmt numFmtId="178" formatCode="_-* #,##0.00\ _P_t_s_-;\-* #,##0.00\ _P_t_s_-;_-* \-??\ _P_t_s_-;_-@_-"/>
    <numFmt numFmtId="179" formatCode="[$-409]#,##0.00_);[RED]\(#,##0.00\)"/>
    <numFmt numFmtId="180" formatCode="_(* #,##0.00_);_(* \(#,##0.00\);_(* \-??_);_(@_)"/>
    <numFmt numFmtId="181" formatCode="#,##0;\(#,##0\)"/>
    <numFmt numFmtId="182" formatCode="#,##0.00_ ;[RED]\-#,##0.00\ "/>
    <numFmt numFmtId="183" formatCode="#,##0;[RED]\(#,##0\)"/>
    <numFmt numFmtId="184" formatCode="_-* #,##0\ _P_t_s_-;\-* #,##0\ _P_t_s_-;_-* &quot;- &quot;_P_t_s_-;_-@_-"/>
    <numFmt numFmtId="185" formatCode="#,##0.00"/>
    <numFmt numFmtId="186" formatCode="_ &quot;$ &quot;* #,##0.00_ ;_ &quot;$ &quot;* \-#,##0.00_ ;_ &quot;$ &quot;* \-??_ ;_ @_ "/>
    <numFmt numFmtId="187" formatCode="_-* #,##0_-;\-* #,##0_-;_-* &quot;U$S&quot;_-;_-@_-"/>
    <numFmt numFmtId="188" formatCode="#,##0.00&quot; pta&quot;;\-#,##0.00&quot; pta&quot;"/>
    <numFmt numFmtId="189" formatCode="#,##0&quot; pta&quot;;\-#,##0&quot; pta&quot;"/>
    <numFmt numFmtId="190" formatCode="[$-409]#,##0_);\(#,##0\)"/>
    <numFmt numFmtId="191" formatCode="[$-409]#,##0_);[RED]\(#,##0\)"/>
    <numFmt numFmtId="192" formatCode="#,##0.00_);\(#,##0.00\);&quot; --- &quot;"/>
    <numFmt numFmtId="193" formatCode="0%"/>
    <numFmt numFmtId="194" formatCode="[$-409]d\-mmm\-yy"/>
    <numFmt numFmtId="195" formatCode="#,##0"/>
    <numFmt numFmtId="196" formatCode="#,##0.0"/>
    <numFmt numFmtId="197" formatCode="#,##0_ ;[RED]\-#,##0\ "/>
    <numFmt numFmtId="198" formatCode="#,##0_ ;\-#,##0\ "/>
    <numFmt numFmtId="199" formatCode="[$-409]#,##0.00_);\(#,##0.00\)"/>
    <numFmt numFmtId="200" formatCode="_ * #,##0.0000_ ;_ * \-#,##0.0000_ ;_ * \-??_ ;_ @_ "/>
    <numFmt numFmtId="201" formatCode="_ * #,##0_ ;_ * \-#,##0_ ;_ * \-??_ ;_ @_ "/>
    <numFmt numFmtId="202" formatCode="_ * #,##0.0_ ;_ * \-#,##0.0_ ;_ * \-??_ ;_ @_ "/>
    <numFmt numFmtId="203" formatCode="0.0%"/>
    <numFmt numFmtId="204" formatCode="#,##0.0_ ;[RED]\-#,##0.0\ "/>
    <numFmt numFmtId="205" formatCode="@"/>
    <numFmt numFmtId="206" formatCode="#,##0_);[RED]\(#,##0\)"/>
    <numFmt numFmtId="207" formatCode="[$-409]d\-mmm"/>
    <numFmt numFmtId="208" formatCode="0.00%"/>
    <numFmt numFmtId="209" formatCode="#,##0.0_ ;\-#,##0.0\ "/>
    <numFmt numFmtId="210" formatCode="_(* #,##0_);_(* \(#,##0\);_(* \-??_);_(@_)"/>
    <numFmt numFmtId="211" formatCode="#,##0.0000"/>
    <numFmt numFmtId="212" formatCode="#,##0.00_ ;\-#,##0.00\ "/>
    <numFmt numFmtId="213" formatCode="[$-409]mmm\-yy"/>
    <numFmt numFmtId="214" formatCode="_(* #,##0.0_);_(* \(#,##0.0\);_(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</borders>
  <cellStyleXfs count="8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right" vertical="bottom" textRotation="0" wrapText="false" indent="0" shrinkToFit="false"/>
    </xf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76" fontId="2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2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2" borderId="9" applyFont="true" applyBorder="true" applyAlignment="false" applyProtection="false"/>
    <xf numFmtId="164" fontId="42" fillId="2" borderId="9" applyFont="true" applyBorder="tru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4" applyFont="true" applyBorder="true" applyAlignment="false" applyProtection="false"/>
    <xf numFmtId="164" fontId="49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6" fillId="23" borderId="0" xfId="2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6" fillId="23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5" fillId="19" borderId="0" xfId="5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5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3" borderId="0" xfId="5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6" fillId="23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5" fillId="0" borderId="0" xfId="5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19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5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5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8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19" borderId="0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0" xfId="5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5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5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19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9" fillId="0" borderId="0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19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4" fillId="19" borderId="0" xfId="57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3" fontId="55" fillId="19" borderId="0" xfId="7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5" fillId="0" borderId="0" xfId="7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5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19" borderId="0" xfId="5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19" borderId="0" xfId="7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5" fillId="19" borderId="0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6" fillId="23" borderId="0" xfId="7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4" fillId="19" borderId="0" xfId="5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19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19" borderId="0" xfId="5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0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5" fillId="19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19" borderId="0" xfId="7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4" fillId="0" borderId="0" xfId="7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3" fillId="19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19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2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19" borderId="0" xfId="7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6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9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0" xfId="6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19" borderId="0" xfId="6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7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6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23" borderId="0" xfId="6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23" borderId="0" xfId="6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6" fillId="0" borderId="0" xfId="6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7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6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5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6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5" fillId="0" borderId="0" xfId="5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7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23" borderId="0" xfId="4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3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6" fillId="23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23" borderId="0" xfId="7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0" xfId="5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9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9" borderId="0" xfId="5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23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5" borderId="0" xfId="5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3" fillId="19" borderId="0" xfId="7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15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9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56" fillId="0" borderId="0" xfId="7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7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9" borderId="0" xfId="7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3" fontId="57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3" fontId="57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5" fillId="0" borderId="0" xfId="5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19" borderId="0" xfId="7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19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6" fillId="0" borderId="0" xfId="7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23" borderId="0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4" fillId="19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9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5" fillId="19" borderId="0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9" xfId="7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5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8" xfId="7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7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5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7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6" fillId="23" borderId="0" xfId="5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23" borderId="0" xfId="5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7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19" borderId="0" xfId="5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5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2" fillId="19" borderId="0" xfId="5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7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5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8" xfId="5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18" xfId="7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5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0" xfId="7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6" fillId="23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52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2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6" fillId="23" borderId="0" xfId="5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0" xfId="5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5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2" fillId="23" borderId="0" xfId="5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19" borderId="0" xfId="5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19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1" fillId="19" borderId="0" xfId="5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0" xfId="5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54" fillId="0" borderId="0" xfId="6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2 5" xfId="28"/>
    <cellStyle name="20% - Énfasis3 2" xfId="29"/>
    <cellStyle name="20% - Énfasis3 3" xfId="30"/>
    <cellStyle name="20% - Énfasis3 4" xfId="31"/>
    <cellStyle name="20% - Énfasis3 5" xfId="32"/>
    <cellStyle name="20% - Énfasis4 2" xfId="33"/>
    <cellStyle name="20% - Énfasis4 3" xfId="34"/>
    <cellStyle name="20% - Énfasis4 4" xfId="35"/>
    <cellStyle name="20% - Énfasis4 5" xfId="36"/>
    <cellStyle name="20% - Énfasis5 2" xfId="37"/>
    <cellStyle name="20% - Énfasis5 3" xfId="38"/>
    <cellStyle name="20% - Énfasis5 4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3 2" xfId="51"/>
    <cellStyle name="40% - Énfasis3 3" xfId="52"/>
    <cellStyle name="40% - Énfasis3 4" xfId="53"/>
    <cellStyle name="40% - Énfasis3 5" xfId="54"/>
    <cellStyle name="40% - Énfasis4 2" xfId="55"/>
    <cellStyle name="40% - Énfasis4 3" xfId="56"/>
    <cellStyle name="40% - Énfasis4 4" xfId="57"/>
    <cellStyle name="40% - Énfasis4 5" xfId="58"/>
    <cellStyle name="40% - Énfasis5 2" xfId="59"/>
    <cellStyle name="40% - Énfasis5 3" xfId="60"/>
    <cellStyle name="40% - Énfasis5 4" xfId="61"/>
    <cellStyle name="40% - Énfasis5 5" xfId="62"/>
    <cellStyle name="40% - Énfasis6 2" xfId="63"/>
    <cellStyle name="40% - Énfasis6 3" xfId="64"/>
    <cellStyle name="40% - Énfasis6 4" xfId="65"/>
    <cellStyle name="40% - Énfasis6 5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NCLAS,REZONES Y SUS PARTES,DE FUNDICION,DE HIERRO O DE ACERO" xfId="79"/>
    <cellStyle name="ANCLAS,REZONES Y SUS PARTES,DE FUNDICION,DE HIERRO O DE ACERO 2" xfId="80"/>
    <cellStyle name="Buena 2" xfId="81"/>
    <cellStyle name="Buena 3" xfId="82"/>
    <cellStyle name="c/centavos" xfId="83"/>
    <cellStyle name="C/CENTAVOS 2" xfId="84"/>
    <cellStyle name="Cabecera 1" xfId="85"/>
    <cellStyle name="Cabecera 2" xfId="86"/>
    <cellStyle name="Celda de comprobación 2" xfId="87"/>
    <cellStyle name="Celda vinculada 2" xfId="88"/>
    <cellStyle name="Celda vinculada 3" xfId="89"/>
    <cellStyle name="CHARTER BT" xfId="90"/>
    <cellStyle name="CON CENTAV." xfId="91"/>
    <cellStyle name="Cálculo 2" xfId="92"/>
    <cellStyle name="Cálculo 2 2" xfId="93"/>
    <cellStyle name="Cálculo 2 3" xfId="94"/>
    <cellStyle name="Cálculo 2 4" xfId="95"/>
    <cellStyle name="Cálculo 3" xfId="96"/>
    <cellStyle name="Cálculo 4" xfId="97"/>
    <cellStyle name="Cálculo 5" xfId="98"/>
    <cellStyle name="Dan" xfId="99"/>
    <cellStyle name="Dia" xfId="100"/>
    <cellStyle name="En miles" xfId="101"/>
    <cellStyle name="En millones" xfId="102"/>
    <cellStyle name="Encabez1" xfId="103"/>
    <cellStyle name="Encabez2" xfId="104"/>
    <cellStyle name="Encabezado 4 2" xfId="105"/>
    <cellStyle name="Encabezado 4 3" xfId="106"/>
    <cellStyle name="Entrada 2" xfId="107"/>
    <cellStyle name="Entrada 2 2" xfId="108"/>
    <cellStyle name="Entrada 2 3" xfId="109"/>
    <cellStyle name="Entrada 2 4" xfId="110"/>
    <cellStyle name="Entrada 3" xfId="111"/>
    <cellStyle name="Entrada 4" xfId="112"/>
    <cellStyle name="Entrada 5" xfId="113"/>
    <cellStyle name="Estilo 1" xfId="114"/>
    <cellStyle name="Estilo 1 2" xfId="115"/>
    <cellStyle name="Euro" xfId="116"/>
    <cellStyle name="Euro 2" xfId="117"/>
    <cellStyle name="Euro 2 2" xfId="118"/>
    <cellStyle name="Euro 3" xfId="119"/>
    <cellStyle name="Euro 4" xfId="120"/>
    <cellStyle name="Excel.Chart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ECHA" xfId="129"/>
    <cellStyle name="FECHA 2" xfId="130"/>
    <cellStyle name="Fijo" xfId="131"/>
    <cellStyle name="Fijo 2" xfId="132"/>
    <cellStyle name="Fijo 2 2" xfId="133"/>
    <cellStyle name="Fijo 3" xfId="134"/>
    <cellStyle name="Financiero" xfId="135"/>
    <cellStyle name="Followed Hyperlink 2" xfId="136"/>
    <cellStyle name="Heading 3" xfId="137"/>
    <cellStyle name="Hipervínculo 2" xfId="138"/>
    <cellStyle name="Hyperlink 1" xfId="139"/>
    <cellStyle name="Hyperlink 2" xfId="140"/>
    <cellStyle name="Incorrecto 2" xfId="141"/>
    <cellStyle name="Incorrecto 3" xfId="142"/>
    <cellStyle name="Indent" xfId="143"/>
    <cellStyle name="Millares 10" xfId="144"/>
    <cellStyle name="Millares 10 2" xfId="145"/>
    <cellStyle name="Millares 10 3" xfId="146"/>
    <cellStyle name="Millares 100" xfId="147"/>
    <cellStyle name="Millares 101" xfId="148"/>
    <cellStyle name="Millares 102" xfId="149"/>
    <cellStyle name="Millares 103" xfId="150"/>
    <cellStyle name="Millares 104" xfId="151"/>
    <cellStyle name="Millares 105" xfId="152"/>
    <cellStyle name="Millares 106" xfId="153"/>
    <cellStyle name="Millares 107" xfId="154"/>
    <cellStyle name="Millares 108" xfId="155"/>
    <cellStyle name="Millares 109" xfId="156"/>
    <cellStyle name="Millares 11" xfId="157"/>
    <cellStyle name="Millares 11 2" xfId="158"/>
    <cellStyle name="Millares 11 3" xfId="159"/>
    <cellStyle name="Millares 110" xfId="160"/>
    <cellStyle name="Millares 111" xfId="161"/>
    <cellStyle name="Millares 112" xfId="162"/>
    <cellStyle name="Millares 113" xfId="163"/>
    <cellStyle name="Millares 114" xfId="164"/>
    <cellStyle name="Millares 115" xfId="165"/>
    <cellStyle name="Millares 116" xfId="166"/>
    <cellStyle name="Millares 117" xfId="167"/>
    <cellStyle name="Millares 118" xfId="168"/>
    <cellStyle name="Millares 119" xfId="169"/>
    <cellStyle name="Millares 12" xfId="170"/>
    <cellStyle name="Millares 12 2" xfId="171"/>
    <cellStyle name="Millares 12 3" xfId="172"/>
    <cellStyle name="Millares 120" xfId="173"/>
    <cellStyle name="Millares 121" xfId="174"/>
    <cellStyle name="Millares 122" xfId="175"/>
    <cellStyle name="Millares 123" xfId="176"/>
    <cellStyle name="Millares 124" xfId="177"/>
    <cellStyle name="Millares 125" xfId="178"/>
    <cellStyle name="Millares 126" xfId="179"/>
    <cellStyle name="Millares 127" xfId="180"/>
    <cellStyle name="Millares 128" xfId="181"/>
    <cellStyle name="Millares 129" xfId="182"/>
    <cellStyle name="Millares 13" xfId="183"/>
    <cellStyle name="Millares 13 2" xfId="184"/>
    <cellStyle name="Millares 130" xfId="185"/>
    <cellStyle name="Millares 131" xfId="186"/>
    <cellStyle name="Millares 132" xfId="187"/>
    <cellStyle name="Millares 133" xfId="188"/>
    <cellStyle name="Millares 134" xfId="189"/>
    <cellStyle name="Millares 135" xfId="190"/>
    <cellStyle name="Millares 136" xfId="191"/>
    <cellStyle name="Millares 137" xfId="192"/>
    <cellStyle name="Millares 138" xfId="193"/>
    <cellStyle name="Millares 139" xfId="194"/>
    <cellStyle name="Millares 14" xfId="195"/>
    <cellStyle name="Millares 14 2" xfId="196"/>
    <cellStyle name="Millares 140" xfId="197"/>
    <cellStyle name="Millares 141" xfId="198"/>
    <cellStyle name="Millares 142" xfId="199"/>
    <cellStyle name="Millares 143" xfId="200"/>
    <cellStyle name="Millares 144" xfId="201"/>
    <cellStyle name="Millares 145" xfId="202"/>
    <cellStyle name="Millares 146" xfId="203"/>
    <cellStyle name="Millares 147" xfId="204"/>
    <cellStyle name="Millares 148" xfId="205"/>
    <cellStyle name="Millares 149" xfId="206"/>
    <cellStyle name="Millares 15" xfId="207"/>
    <cellStyle name="Millares 15 2" xfId="208"/>
    <cellStyle name="Millares 150" xfId="209"/>
    <cellStyle name="Millares 151" xfId="210"/>
    <cellStyle name="Millares 152" xfId="211"/>
    <cellStyle name="Millares 153" xfId="212"/>
    <cellStyle name="Millares 154" xfId="213"/>
    <cellStyle name="Millares 155" xfId="214"/>
    <cellStyle name="Millares 156" xfId="215"/>
    <cellStyle name="Millares 157" xfId="216"/>
    <cellStyle name="Millares 158" xfId="217"/>
    <cellStyle name="Millares 159" xfId="218"/>
    <cellStyle name="Millares 16" xfId="219"/>
    <cellStyle name="Millares 160" xfId="220"/>
    <cellStyle name="Millares 161" xfId="221"/>
    <cellStyle name="Millares 162" xfId="222"/>
    <cellStyle name="Millares 163" xfId="223"/>
    <cellStyle name="Millares 164" xfId="224"/>
    <cellStyle name="Millares 165" xfId="225"/>
    <cellStyle name="Millares 166" xfId="226"/>
    <cellStyle name="Millares 167" xfId="227"/>
    <cellStyle name="Millares 168" xfId="228"/>
    <cellStyle name="Millares 169" xfId="229"/>
    <cellStyle name="Millares 17" xfId="230"/>
    <cellStyle name="Millares 170" xfId="231"/>
    <cellStyle name="Millares 171" xfId="232"/>
    <cellStyle name="Millares 172" xfId="233"/>
    <cellStyle name="Millares 173" xfId="234"/>
    <cellStyle name="Millares 174" xfId="235"/>
    <cellStyle name="Millares 175" xfId="236"/>
    <cellStyle name="Millares 176" xfId="237"/>
    <cellStyle name="Millares 177" xfId="238"/>
    <cellStyle name="Millares 178" xfId="239"/>
    <cellStyle name="Millares 179" xfId="240"/>
    <cellStyle name="Millares 18" xfId="241"/>
    <cellStyle name="Millares 180" xfId="242"/>
    <cellStyle name="Millares 181" xfId="243"/>
    <cellStyle name="Millares 182" xfId="244"/>
    <cellStyle name="Millares 183" xfId="245"/>
    <cellStyle name="Millares 184" xfId="246"/>
    <cellStyle name="Millares 185" xfId="247"/>
    <cellStyle name="Millares 186" xfId="248"/>
    <cellStyle name="Millares 187" xfId="249"/>
    <cellStyle name="Millares 188" xfId="250"/>
    <cellStyle name="Millares 189" xfId="251"/>
    <cellStyle name="Millares 19" xfId="252"/>
    <cellStyle name="Millares 190" xfId="253"/>
    <cellStyle name="Millares 191" xfId="254"/>
    <cellStyle name="Millares 192" xfId="255"/>
    <cellStyle name="Millares 193" xfId="256"/>
    <cellStyle name="Millares 194" xfId="257"/>
    <cellStyle name="Millares 195" xfId="258"/>
    <cellStyle name="Millares 196" xfId="259"/>
    <cellStyle name="Millares 197" xfId="260"/>
    <cellStyle name="Millares 198" xfId="261"/>
    <cellStyle name="Millares 199" xfId="262"/>
    <cellStyle name="Millares 2" xfId="263"/>
    <cellStyle name="Millares 2 2" xfId="264"/>
    <cellStyle name="Millares 2 3" xfId="265"/>
    <cellStyle name="Millares 2 4" xfId="266"/>
    <cellStyle name="Millares 2 5" xfId="267"/>
    <cellStyle name="Millares 2 6" xfId="268"/>
    <cellStyle name="Millares 2 7" xfId="269"/>
    <cellStyle name="Millares 2 8" xfId="270"/>
    <cellStyle name="Millares 20" xfId="271"/>
    <cellStyle name="Millares 200" xfId="272"/>
    <cellStyle name="Millares 201" xfId="273"/>
    <cellStyle name="Millares 202" xfId="274"/>
    <cellStyle name="Millares 203" xfId="275"/>
    <cellStyle name="Millares 204" xfId="276"/>
    <cellStyle name="Millares 205" xfId="277"/>
    <cellStyle name="Millares 206" xfId="278"/>
    <cellStyle name="Millares 207" xfId="279"/>
    <cellStyle name="Millares 208" xfId="280"/>
    <cellStyle name="Millares 209" xfId="281"/>
    <cellStyle name="Millares 21" xfId="282"/>
    <cellStyle name="Millares 210" xfId="283"/>
    <cellStyle name="Millares 211" xfId="284"/>
    <cellStyle name="Millares 212" xfId="285"/>
    <cellStyle name="Millares 213" xfId="286"/>
    <cellStyle name="Millares 214" xfId="287"/>
    <cellStyle name="Millares 215" xfId="288"/>
    <cellStyle name="Millares 216" xfId="289"/>
    <cellStyle name="Millares 217" xfId="290"/>
    <cellStyle name="Millares 218" xfId="291"/>
    <cellStyle name="Millares 219" xfId="292"/>
    <cellStyle name="Millares 22" xfId="293"/>
    <cellStyle name="Millares 220" xfId="294"/>
    <cellStyle name="Millares 221" xfId="295"/>
    <cellStyle name="Millares 222" xfId="296"/>
    <cellStyle name="Millares 223" xfId="297"/>
    <cellStyle name="Millares 224" xfId="298"/>
    <cellStyle name="Millares 225" xfId="299"/>
    <cellStyle name="Millares 226" xfId="300"/>
    <cellStyle name="Millares 227" xfId="301"/>
    <cellStyle name="Millares 228" xfId="302"/>
    <cellStyle name="Millares 229" xfId="303"/>
    <cellStyle name="Millares 23" xfId="304"/>
    <cellStyle name="Millares 230" xfId="305"/>
    <cellStyle name="Millares 231" xfId="306"/>
    <cellStyle name="Millares 232" xfId="307"/>
    <cellStyle name="Millares 233" xfId="308"/>
    <cellStyle name="Millares 234" xfId="309"/>
    <cellStyle name="Millares 235" xfId="310"/>
    <cellStyle name="Millares 236" xfId="311"/>
    <cellStyle name="Millares 237" xfId="312"/>
    <cellStyle name="Millares 238" xfId="313"/>
    <cellStyle name="Millares 239" xfId="314"/>
    <cellStyle name="Millares 24" xfId="315"/>
    <cellStyle name="Millares 240" xfId="316"/>
    <cellStyle name="Millares 241" xfId="317"/>
    <cellStyle name="Millares 242" xfId="318"/>
    <cellStyle name="Millares 243" xfId="319"/>
    <cellStyle name="Millares 244" xfId="320"/>
    <cellStyle name="Millares 245" xfId="321"/>
    <cellStyle name="Millares 246" xfId="322"/>
    <cellStyle name="Millares 247" xfId="323"/>
    <cellStyle name="Millares 248" xfId="324"/>
    <cellStyle name="Millares 249" xfId="325"/>
    <cellStyle name="Millares 25" xfId="326"/>
    <cellStyle name="Millares 250" xfId="327"/>
    <cellStyle name="Millares 251" xfId="328"/>
    <cellStyle name="Millares 252" xfId="329"/>
    <cellStyle name="Millares 253" xfId="330"/>
    <cellStyle name="Millares 254" xfId="331"/>
    <cellStyle name="Millares 255" xfId="332"/>
    <cellStyle name="Millares 256" xfId="333"/>
    <cellStyle name="Millares 257" xfId="334"/>
    <cellStyle name="Millares 258" xfId="335"/>
    <cellStyle name="Millares 259" xfId="336"/>
    <cellStyle name="Millares 26" xfId="337"/>
    <cellStyle name="Millares 260" xfId="338"/>
    <cellStyle name="Millares 261" xfId="339"/>
    <cellStyle name="Millares 262" xfId="340"/>
    <cellStyle name="Millares 263" xfId="341"/>
    <cellStyle name="Millares 264" xfId="342"/>
    <cellStyle name="Millares 265" xfId="343"/>
    <cellStyle name="Millares 266" xfId="344"/>
    <cellStyle name="Millares 267" xfId="345"/>
    <cellStyle name="Millares 268" xfId="346"/>
    <cellStyle name="Millares 269" xfId="347"/>
    <cellStyle name="Millares 27" xfId="348"/>
    <cellStyle name="Millares 270" xfId="349"/>
    <cellStyle name="Millares 271" xfId="350"/>
    <cellStyle name="Millares 272" xfId="351"/>
    <cellStyle name="Millares 273" xfId="352"/>
    <cellStyle name="Millares 274" xfId="353"/>
    <cellStyle name="Millares 275" xfId="354"/>
    <cellStyle name="Millares 276" xfId="355"/>
    <cellStyle name="Millares 277" xfId="356"/>
    <cellStyle name="Millares 278" xfId="357"/>
    <cellStyle name="Millares 279" xfId="358"/>
    <cellStyle name="Millares 28" xfId="359"/>
    <cellStyle name="Millares 280" xfId="360"/>
    <cellStyle name="Millares 281" xfId="361"/>
    <cellStyle name="Millares 282" xfId="362"/>
    <cellStyle name="Millares 283" xfId="363"/>
    <cellStyle name="Millares 284" xfId="364"/>
    <cellStyle name="Millares 285" xfId="365"/>
    <cellStyle name="Millares 286" xfId="366"/>
    <cellStyle name="Millares 287" xfId="367"/>
    <cellStyle name="Millares 288" xfId="368"/>
    <cellStyle name="Millares 289" xfId="369"/>
    <cellStyle name="Millares 29" xfId="370"/>
    <cellStyle name="Millares 290" xfId="371"/>
    <cellStyle name="Millares 291" xfId="372"/>
    <cellStyle name="Millares 292" xfId="373"/>
    <cellStyle name="Millares 293" xfId="374"/>
    <cellStyle name="Millares 294" xfId="375"/>
    <cellStyle name="Millares 295" xfId="376"/>
    <cellStyle name="Millares 296" xfId="377"/>
    <cellStyle name="Millares 297" xfId="378"/>
    <cellStyle name="Millares 298" xfId="379"/>
    <cellStyle name="Millares 299" xfId="380"/>
    <cellStyle name="Millares 3" xfId="381"/>
    <cellStyle name="Millares 3 2" xfId="382"/>
    <cellStyle name="Millares 3 2 2" xfId="383"/>
    <cellStyle name="Millares 3 3" xfId="384"/>
    <cellStyle name="Millares 3 4" xfId="385"/>
    <cellStyle name="Millares 3 5" xfId="386"/>
    <cellStyle name="Millares 30" xfId="387"/>
    <cellStyle name="Millares 300" xfId="388"/>
    <cellStyle name="Millares 301" xfId="389"/>
    <cellStyle name="Millares 302" xfId="390"/>
    <cellStyle name="Millares 303" xfId="391"/>
    <cellStyle name="Millares 304" xfId="392"/>
    <cellStyle name="Millares 305" xfId="393"/>
    <cellStyle name="Millares 306" xfId="394"/>
    <cellStyle name="Millares 307" xfId="395"/>
    <cellStyle name="Millares 308" xfId="396"/>
    <cellStyle name="Millares 309" xfId="397"/>
    <cellStyle name="Millares 31" xfId="398"/>
    <cellStyle name="Millares 310" xfId="399"/>
    <cellStyle name="Millares 311" xfId="400"/>
    <cellStyle name="Millares 312" xfId="401"/>
    <cellStyle name="Millares 313" xfId="402"/>
    <cellStyle name="Millares 314" xfId="403"/>
    <cellStyle name="Millares 315" xfId="404"/>
    <cellStyle name="Millares 316" xfId="405"/>
    <cellStyle name="Millares 317" xfId="406"/>
    <cellStyle name="Millares 318" xfId="407"/>
    <cellStyle name="Millares 319" xfId="408"/>
    <cellStyle name="Millares 32" xfId="409"/>
    <cellStyle name="Millares 320" xfId="410"/>
    <cellStyle name="Millares 321" xfId="411"/>
    <cellStyle name="Millares 322" xfId="412"/>
    <cellStyle name="Millares 323" xfId="413"/>
    <cellStyle name="Millares 324" xfId="414"/>
    <cellStyle name="Millares 325" xfId="415"/>
    <cellStyle name="Millares 326" xfId="416"/>
    <cellStyle name="Millares 327" xfId="417"/>
    <cellStyle name="Millares 328" xfId="418"/>
    <cellStyle name="Millares 329" xfId="419"/>
    <cellStyle name="Millares 33" xfId="420"/>
    <cellStyle name="Millares 330" xfId="421"/>
    <cellStyle name="Millares 331" xfId="422"/>
    <cellStyle name="Millares 332" xfId="423"/>
    <cellStyle name="Millares 333" xfId="424"/>
    <cellStyle name="Millares 334" xfId="425"/>
    <cellStyle name="Millares 335" xfId="426"/>
    <cellStyle name="Millares 34" xfId="427"/>
    <cellStyle name="Millares 35" xfId="428"/>
    <cellStyle name="Millares 36" xfId="429"/>
    <cellStyle name="Millares 37" xfId="430"/>
    <cellStyle name="Millares 38" xfId="431"/>
    <cellStyle name="Millares 39" xfId="432"/>
    <cellStyle name="Millares 4" xfId="433"/>
    <cellStyle name="Millares 4 2" xfId="434"/>
    <cellStyle name="Millares 4 2 2" xfId="435"/>
    <cellStyle name="Millares 4 3" xfId="436"/>
    <cellStyle name="Millares 40" xfId="437"/>
    <cellStyle name="Millares 41" xfId="438"/>
    <cellStyle name="Millares 42" xfId="439"/>
    <cellStyle name="Millares 43" xfId="440"/>
    <cellStyle name="Millares 44" xfId="441"/>
    <cellStyle name="Millares 45" xfId="442"/>
    <cellStyle name="Millares 46" xfId="443"/>
    <cellStyle name="Millares 47" xfId="444"/>
    <cellStyle name="Millares 48" xfId="445"/>
    <cellStyle name="Millares 49" xfId="446"/>
    <cellStyle name="Millares 5" xfId="447"/>
    <cellStyle name="Millares 5 2" xfId="448"/>
    <cellStyle name="Millares 5 3" xfId="449"/>
    <cellStyle name="Millares 5 4" xfId="450"/>
    <cellStyle name="Millares 5 5" xfId="451"/>
    <cellStyle name="Millares 5 6" xfId="452"/>
    <cellStyle name="Millares 50" xfId="453"/>
    <cellStyle name="Millares 51" xfId="454"/>
    <cellStyle name="Millares 52" xfId="455"/>
    <cellStyle name="Millares 53" xfId="456"/>
    <cellStyle name="Millares 54" xfId="457"/>
    <cellStyle name="Millares 55" xfId="458"/>
    <cellStyle name="Millares 56" xfId="459"/>
    <cellStyle name="Millares 57" xfId="460"/>
    <cellStyle name="Millares 58" xfId="461"/>
    <cellStyle name="Millares 59" xfId="462"/>
    <cellStyle name="Millares 6" xfId="463"/>
    <cellStyle name="Millares 6 2" xfId="464"/>
    <cellStyle name="Millares 6 3" xfId="465"/>
    <cellStyle name="Millares 60" xfId="466"/>
    <cellStyle name="Millares 61" xfId="467"/>
    <cellStyle name="Millares 62" xfId="468"/>
    <cellStyle name="Millares 63" xfId="469"/>
    <cellStyle name="Millares 64" xfId="470"/>
    <cellStyle name="Millares 65" xfId="471"/>
    <cellStyle name="Millares 66" xfId="472"/>
    <cellStyle name="Millares 67" xfId="473"/>
    <cellStyle name="Millares 68" xfId="474"/>
    <cellStyle name="Millares 69" xfId="475"/>
    <cellStyle name="Millares 7" xfId="476"/>
    <cellStyle name="Millares 7 2" xfId="477"/>
    <cellStyle name="Millares 7 3" xfId="478"/>
    <cellStyle name="Millares 70" xfId="479"/>
    <cellStyle name="Millares 71" xfId="480"/>
    <cellStyle name="Millares 72" xfId="481"/>
    <cellStyle name="Millares 73" xfId="482"/>
    <cellStyle name="Millares 74" xfId="483"/>
    <cellStyle name="Millares 75" xfId="484"/>
    <cellStyle name="Millares 76" xfId="485"/>
    <cellStyle name="Millares 77" xfId="486"/>
    <cellStyle name="Millares 78" xfId="487"/>
    <cellStyle name="Millares 79" xfId="488"/>
    <cellStyle name="Millares 8" xfId="489"/>
    <cellStyle name="Millares 8 2" xfId="490"/>
    <cellStyle name="Millares 80" xfId="491"/>
    <cellStyle name="Millares 81" xfId="492"/>
    <cellStyle name="Millares 82" xfId="493"/>
    <cellStyle name="Millares 83" xfId="494"/>
    <cellStyle name="Millares 84" xfId="495"/>
    <cellStyle name="Millares 85" xfId="496"/>
    <cellStyle name="Millares 86" xfId="497"/>
    <cellStyle name="Millares 87" xfId="498"/>
    <cellStyle name="Millares 88" xfId="499"/>
    <cellStyle name="Millares 89" xfId="500"/>
    <cellStyle name="Millares 9" xfId="501"/>
    <cellStyle name="Millares 9 2" xfId="502"/>
    <cellStyle name="Millares 9 3" xfId="503"/>
    <cellStyle name="Millares 90" xfId="504"/>
    <cellStyle name="Millares 91" xfId="505"/>
    <cellStyle name="Millares 92" xfId="506"/>
    <cellStyle name="Millares 93" xfId="507"/>
    <cellStyle name="Millares 94" xfId="508"/>
    <cellStyle name="Millares 95" xfId="509"/>
    <cellStyle name="Millares 96" xfId="510"/>
    <cellStyle name="Millares 97" xfId="511"/>
    <cellStyle name="Millares 98" xfId="512"/>
    <cellStyle name="Millares 99" xfId="513"/>
    <cellStyle name="Millares [0] 2" xfId="514"/>
    <cellStyle name="Millares [0] 3" xfId="515"/>
    <cellStyle name="Millares [2]" xfId="516"/>
    <cellStyle name="Millares_Ingresos por servicios netos1" xfId="517"/>
    <cellStyle name="Moneda 2" xfId="518"/>
    <cellStyle name="Moneda 3" xfId="519"/>
    <cellStyle name="Moneda 3 2" xfId="520"/>
    <cellStyle name="Moneda 4" xfId="521"/>
    <cellStyle name="Moneda 4 2" xfId="522"/>
    <cellStyle name="Moneda 5" xfId="523"/>
    <cellStyle name="Moneda 5 2" xfId="524"/>
    <cellStyle name="Moneda 6" xfId="525"/>
    <cellStyle name="Moneda 6 2" xfId="526"/>
    <cellStyle name="Moneda 7" xfId="527"/>
    <cellStyle name="Moneda 7 2" xfId="528"/>
    <cellStyle name="Moneda U$S" xfId="529"/>
    <cellStyle name="Monetario" xfId="530"/>
    <cellStyle name="Monetario 2" xfId="531"/>
    <cellStyle name="Monetario 2 2" xfId="532"/>
    <cellStyle name="Monetario 3" xfId="533"/>
    <cellStyle name="Monetario0" xfId="534"/>
    <cellStyle name="Monetario0 2" xfId="535"/>
    <cellStyle name="Monetario0 2 2" xfId="536"/>
    <cellStyle name="Monetario0 3" xfId="537"/>
    <cellStyle name="Neutral 2" xfId="538"/>
    <cellStyle name="Neutral 3" xfId="539"/>
    <cellStyle name="Normal 10" xfId="540"/>
    <cellStyle name="Normal 10 2" xfId="541"/>
    <cellStyle name="Normal 10 3" xfId="542"/>
    <cellStyle name="Normal 10 4" xfId="543"/>
    <cellStyle name="Normal 10 5" xfId="544"/>
    <cellStyle name="Normal 10 6" xfId="545"/>
    <cellStyle name="Normal 100" xfId="546"/>
    <cellStyle name="Normal 101" xfId="547"/>
    <cellStyle name="Normal 102" xfId="548"/>
    <cellStyle name="Normal 103" xfId="549"/>
    <cellStyle name="Normal 11" xfId="550"/>
    <cellStyle name="Normal 11 2" xfId="551"/>
    <cellStyle name="Normal 11 3" xfId="552"/>
    <cellStyle name="Normal 12" xfId="553"/>
    <cellStyle name="Normal 12 2" xfId="554"/>
    <cellStyle name="Normal 13" xfId="555"/>
    <cellStyle name="Normal 13 2" xfId="556"/>
    <cellStyle name="Normal 14" xfId="557"/>
    <cellStyle name="Normal 14 2" xfId="558"/>
    <cellStyle name="Normal 15" xfId="559"/>
    <cellStyle name="Normal 15 2" xfId="560"/>
    <cellStyle name="Normal 16" xfId="561"/>
    <cellStyle name="Normal 16 2" xfId="562"/>
    <cellStyle name="Normal 17" xfId="563"/>
    <cellStyle name="Normal 17 2" xfId="564"/>
    <cellStyle name="Normal 18" xfId="565"/>
    <cellStyle name="Normal 18 2" xfId="566"/>
    <cellStyle name="normal 19" xfId="567"/>
    <cellStyle name="normal 19 2" xfId="568"/>
    <cellStyle name="Normal 2" xfId="569"/>
    <cellStyle name="Normal 2 2" xfId="570"/>
    <cellStyle name="Normal 2 2 2" xfId="571"/>
    <cellStyle name="Normal 2 2 3" xfId="572"/>
    <cellStyle name="Normal 2 2 4" xfId="573"/>
    <cellStyle name="Normal 2 2 5" xfId="574"/>
    <cellStyle name="Normal 2 3" xfId="575"/>
    <cellStyle name="Normal 2 3 2" xfId="576"/>
    <cellStyle name="Normal 2 3 2 2" xfId="577"/>
    <cellStyle name="Normal 2 4" xfId="578"/>
    <cellStyle name="Normal 2 5" xfId="579"/>
    <cellStyle name="Normal 2 6" xfId="580"/>
    <cellStyle name="Normal 2 7" xfId="581"/>
    <cellStyle name="Normal 2 8" xfId="582"/>
    <cellStyle name="Normal 20" xfId="583"/>
    <cellStyle name="Normal 21" xfId="584"/>
    <cellStyle name="Normal 22" xfId="585"/>
    <cellStyle name="Normal 23" xfId="586"/>
    <cellStyle name="Normal 24" xfId="587"/>
    <cellStyle name="Normal 25" xfId="588"/>
    <cellStyle name="Normal 26" xfId="589"/>
    <cellStyle name="Normal 27" xfId="590"/>
    <cellStyle name="Normal 28" xfId="591"/>
    <cellStyle name="Normal 29" xfId="592"/>
    <cellStyle name="Normal 3" xfId="593"/>
    <cellStyle name="Normal 3 2" xfId="594"/>
    <cellStyle name="Normal 3 2 2" xfId="595"/>
    <cellStyle name="Normal 3 3" xfId="596"/>
    <cellStyle name="Normal 30" xfId="597"/>
    <cellStyle name="Normal 31" xfId="598"/>
    <cellStyle name="Normal 32" xfId="599"/>
    <cellStyle name="Normal 33" xfId="600"/>
    <cellStyle name="Normal 34" xfId="601"/>
    <cellStyle name="Normal 35" xfId="602"/>
    <cellStyle name="Normal 36" xfId="603"/>
    <cellStyle name="Normal 37" xfId="604"/>
    <cellStyle name="Normal 38" xfId="605"/>
    <cellStyle name="Normal 39" xfId="606"/>
    <cellStyle name="Normal 4" xfId="607"/>
    <cellStyle name="Normal 4 2" xfId="608"/>
    <cellStyle name="Normal 4 3" xfId="609"/>
    <cellStyle name="Normal 4 4" xfId="610"/>
    <cellStyle name="Normal 4 5" xfId="611"/>
    <cellStyle name="Normal 4 6" xfId="612"/>
    <cellStyle name="Normal 4 7" xfId="613"/>
    <cellStyle name="Normal 4 8" xfId="614"/>
    <cellStyle name="Normal 40" xfId="615"/>
    <cellStyle name="Normal 41" xfId="616"/>
    <cellStyle name="Normal 42" xfId="617"/>
    <cellStyle name="Normal 43" xfId="618"/>
    <cellStyle name="Normal 44" xfId="619"/>
    <cellStyle name="Normal 45" xfId="620"/>
    <cellStyle name="Normal 46" xfId="621"/>
    <cellStyle name="Normal 47" xfId="622"/>
    <cellStyle name="Normal 48" xfId="623"/>
    <cellStyle name="Normal 49" xfId="624"/>
    <cellStyle name="Normal 5" xfId="625"/>
    <cellStyle name="Normal 5 2" xfId="626"/>
    <cellStyle name="Normal 5 3" xfId="627"/>
    <cellStyle name="Normal 5 4" xfId="628"/>
    <cellStyle name="Normal 5 5" xfId="629"/>
    <cellStyle name="Normal 5 6" xfId="630"/>
    <cellStyle name="Normal 5 7" xfId="631"/>
    <cellStyle name="Normal 5 8" xfId="632"/>
    <cellStyle name="Normal 50" xfId="633"/>
    <cellStyle name="Normal 51" xfId="634"/>
    <cellStyle name="Normal 52" xfId="635"/>
    <cellStyle name="Normal 53" xfId="636"/>
    <cellStyle name="Normal 54" xfId="637"/>
    <cellStyle name="Normal 55" xfId="638"/>
    <cellStyle name="Normal 56" xfId="639"/>
    <cellStyle name="Normal 57" xfId="640"/>
    <cellStyle name="Normal 58" xfId="641"/>
    <cellStyle name="Normal 59" xfId="642"/>
    <cellStyle name="Normal 6" xfId="643"/>
    <cellStyle name="Normal 6 2" xfId="644"/>
    <cellStyle name="Normal 6 3" xfId="645"/>
    <cellStyle name="Normal 60" xfId="646"/>
    <cellStyle name="Normal 61" xfId="647"/>
    <cellStyle name="Normal 62" xfId="648"/>
    <cellStyle name="Normal 63" xfId="649"/>
    <cellStyle name="Normal 64" xfId="650"/>
    <cellStyle name="Normal 65" xfId="651"/>
    <cellStyle name="Normal 66" xfId="652"/>
    <cellStyle name="Normal 67" xfId="653"/>
    <cellStyle name="Normal 68" xfId="654"/>
    <cellStyle name="Normal 69" xfId="655"/>
    <cellStyle name="Normal 7" xfId="656"/>
    <cellStyle name="Normal 7 2" xfId="657"/>
    <cellStyle name="Normal 7 3" xfId="658"/>
    <cellStyle name="Normal 70" xfId="659"/>
    <cellStyle name="Normal 71" xfId="660"/>
    <cellStyle name="Normal 72" xfId="661"/>
    <cellStyle name="Normal 73" xfId="662"/>
    <cellStyle name="Normal 74" xfId="663"/>
    <cellStyle name="Normal 75" xfId="664"/>
    <cellStyle name="Normal 76" xfId="665"/>
    <cellStyle name="Normal 77" xfId="666"/>
    <cellStyle name="Normal 78" xfId="667"/>
    <cellStyle name="Normal 79" xfId="668"/>
    <cellStyle name="Normal 8" xfId="669"/>
    <cellStyle name="Normal 8 2" xfId="670"/>
    <cellStyle name="Normal 8 3" xfId="671"/>
    <cellStyle name="Normal 8 4" xfId="672"/>
    <cellStyle name="Normal 8 5" xfId="673"/>
    <cellStyle name="Normal 80" xfId="674"/>
    <cellStyle name="Normal 81" xfId="675"/>
    <cellStyle name="Normal 82" xfId="676"/>
    <cellStyle name="Normal 83" xfId="677"/>
    <cellStyle name="Normal 84" xfId="678"/>
    <cellStyle name="Normal 85" xfId="679"/>
    <cellStyle name="Normal 86" xfId="680"/>
    <cellStyle name="Normal 87" xfId="681"/>
    <cellStyle name="Normal 88" xfId="682"/>
    <cellStyle name="Normal 89" xfId="683"/>
    <cellStyle name="Normal 9" xfId="684"/>
    <cellStyle name="Normal 9 2" xfId="685"/>
    <cellStyle name="Normal 9 3" xfId="686"/>
    <cellStyle name="Normal 9 4" xfId="687"/>
    <cellStyle name="Normal 9 5" xfId="688"/>
    <cellStyle name="Normal 90" xfId="689"/>
    <cellStyle name="Normal 91" xfId="690"/>
    <cellStyle name="Normal 92" xfId="691"/>
    <cellStyle name="Normal 93" xfId="692"/>
    <cellStyle name="Normal 94" xfId="693"/>
    <cellStyle name="Normal 95" xfId="694"/>
    <cellStyle name="Normal 96" xfId="695"/>
    <cellStyle name="Normal 97" xfId="696"/>
    <cellStyle name="Normal 98" xfId="697"/>
    <cellStyle name="Normal 99" xfId="698"/>
    <cellStyle name="Normal_255 31_01_2003" xfId="699"/>
    <cellStyle name="Normal_Activos liquidos Consolidado Junio-06 para rev" xfId="700"/>
    <cellStyle name="Normal_ARCHIVO CON CUADROS PATRIMONIALES 06-05" xfId="701"/>
    <cellStyle name="Normal_ARCHIVO CON CUADROS PATRIMONIALES 06-05 2" xfId="702"/>
    <cellStyle name="Normal_ARCHIVO CON CUADROS RESULTADOS JUNIO 2006" xfId="703"/>
    <cellStyle name="Normal_Capitales Minimos Jun-061" xfId="704"/>
    <cellStyle name="Normal_Cartera irregular Jun-06" xfId="705"/>
    <cellStyle name="Normal_Depositos Jun-06 111" xfId="706"/>
    <cellStyle name="Normal_Efectivo Minimo Mar-06" xfId="707"/>
    <cellStyle name="Normal_Financiamiento Sector Privado Jun-06" xfId="708"/>
    <cellStyle name="Normal_Financiamiento Sector Privado Jun-06 2" xfId="709"/>
    <cellStyle name="Normal_GAstos de Administracion" xfId="710"/>
    <cellStyle name="Normal_Press Release Junio´11 - Documento final" xfId="711"/>
    <cellStyle name="Normal_Press Release Junio´11 - Documento final 2" xfId="712"/>
    <cellStyle name="Normal_Press Release Marzo 08" xfId="713"/>
    <cellStyle name="NormalBALA" xfId="714"/>
    <cellStyle name="NormalBALA 2" xfId="715"/>
    <cellStyle name="Notas 2" xfId="716"/>
    <cellStyle name="Notas 2 2" xfId="717"/>
    <cellStyle name="Notas 2 3" xfId="718"/>
    <cellStyle name="Notas 2 4" xfId="719"/>
    <cellStyle name="Notas 3" xfId="720"/>
    <cellStyle name="Notas 4" xfId="721"/>
    <cellStyle name="Notas 5" xfId="722"/>
    <cellStyle name="Notas 6" xfId="723"/>
    <cellStyle name="Notas 7" xfId="724"/>
    <cellStyle name="Notas 8" xfId="725"/>
    <cellStyle name="Nulos" xfId="726"/>
    <cellStyle name="Otros" xfId="727"/>
    <cellStyle name="pb_table_format_columnheading" xfId="728"/>
    <cellStyle name="Porcentaje 10" xfId="729"/>
    <cellStyle name="Porcentaje 10 2" xfId="730"/>
    <cellStyle name="Porcentaje 11" xfId="731"/>
    <cellStyle name="Porcentaje 12" xfId="732"/>
    <cellStyle name="Porcentaje 13" xfId="733"/>
    <cellStyle name="Porcentaje 14" xfId="734"/>
    <cellStyle name="Porcentaje 15" xfId="735"/>
    <cellStyle name="Porcentaje 16" xfId="736"/>
    <cellStyle name="Porcentaje 17" xfId="737"/>
    <cellStyle name="Porcentaje 18" xfId="738"/>
    <cellStyle name="Porcentaje 19" xfId="739"/>
    <cellStyle name="Porcentaje 2" xfId="740"/>
    <cellStyle name="Porcentaje 2 2" xfId="741"/>
    <cellStyle name="Porcentaje 2 3" xfId="742"/>
    <cellStyle name="Porcentaje 2 4" xfId="743"/>
    <cellStyle name="Porcentaje 20" xfId="744"/>
    <cellStyle name="Porcentaje 21" xfId="745"/>
    <cellStyle name="Porcentaje 3" xfId="746"/>
    <cellStyle name="Porcentaje 3 2" xfId="747"/>
    <cellStyle name="Porcentaje 3 3" xfId="748"/>
    <cellStyle name="Porcentaje 3 4" xfId="749"/>
    <cellStyle name="Porcentaje 3 5" xfId="750"/>
    <cellStyle name="Porcentaje 3 6" xfId="751"/>
    <cellStyle name="Porcentaje 4" xfId="752"/>
    <cellStyle name="Porcentaje 4 2" xfId="753"/>
    <cellStyle name="Porcentaje 4 3" xfId="754"/>
    <cellStyle name="Porcentaje 5" xfId="755"/>
    <cellStyle name="Porcentaje 5 2" xfId="756"/>
    <cellStyle name="Porcentaje 5 3" xfId="757"/>
    <cellStyle name="Porcentaje 5 4" xfId="758"/>
    <cellStyle name="Porcentaje 6" xfId="759"/>
    <cellStyle name="Porcentaje 6 2" xfId="760"/>
    <cellStyle name="Porcentaje 7" xfId="761"/>
    <cellStyle name="Porcentaje 7 2" xfId="762"/>
    <cellStyle name="Porcentaje 7 3" xfId="763"/>
    <cellStyle name="Porcentaje 8" xfId="764"/>
    <cellStyle name="Porcentaje 8 2" xfId="765"/>
    <cellStyle name="Porcentaje 9" xfId="766"/>
    <cellStyle name="Porcentaje 9 2" xfId="767"/>
    <cellStyle name="Porcentual 2" xfId="768"/>
    <cellStyle name="Porcentual 2 2" xfId="769"/>
    <cellStyle name="Porcentual 2 2 2" xfId="770"/>
    <cellStyle name="Porcentual 2 3" xfId="771"/>
    <cellStyle name="Porcentual 3" xfId="772"/>
    <cellStyle name="Porcentual_Cuadro 44 - Soporte" xfId="773"/>
    <cellStyle name="Porcentual_Press Release Junio´11 - Documento final" xfId="774"/>
    <cellStyle name="Porcentual_Press Release Junio´11 - Documento final 2" xfId="775"/>
    <cellStyle name="PSChar" xfId="776"/>
    <cellStyle name="PSChar 2" xfId="777"/>
    <cellStyle name="PSDate" xfId="778"/>
    <cellStyle name="PSDate 2" xfId="779"/>
    <cellStyle name="PSDec" xfId="780"/>
    <cellStyle name="PSDec 2" xfId="781"/>
    <cellStyle name="PSHeading" xfId="782"/>
    <cellStyle name="PSInt" xfId="783"/>
    <cellStyle name="PSInt 2" xfId="784"/>
    <cellStyle name="Punto" xfId="785"/>
    <cellStyle name="Punto 2" xfId="786"/>
    <cellStyle name="Punto 2 2" xfId="787"/>
    <cellStyle name="Punto 3" xfId="788"/>
    <cellStyle name="Punto0" xfId="789"/>
    <cellStyle name="Punto0 2" xfId="790"/>
    <cellStyle name="Punto0 2 2" xfId="791"/>
    <cellStyle name="Punto0 3" xfId="792"/>
    <cellStyle name="s/centavos" xfId="793"/>
    <cellStyle name="S/CENTAVOS 10" xfId="794"/>
    <cellStyle name="s/centavos 11" xfId="795"/>
    <cellStyle name="s/centavos 12" xfId="796"/>
    <cellStyle name="s/centavos 13" xfId="797"/>
    <cellStyle name="s/centavos 14" xfId="798"/>
    <cellStyle name="s/centavos 15" xfId="799"/>
    <cellStyle name="s/centavos 16" xfId="800"/>
    <cellStyle name="s/centavos 17" xfId="801"/>
    <cellStyle name="s/centavos 18" xfId="802"/>
    <cellStyle name="s/centavos 19" xfId="803"/>
    <cellStyle name="s/centavos 2" xfId="804"/>
    <cellStyle name="s/centavos 20" xfId="805"/>
    <cellStyle name="s/centavos 21" xfId="806"/>
    <cellStyle name="s/centavos 22" xfId="807"/>
    <cellStyle name="s/centavos 23" xfId="808"/>
    <cellStyle name="s/centavos 24" xfId="809"/>
    <cellStyle name="s/centavos 25" xfId="810"/>
    <cellStyle name="s/centavos 26" xfId="811"/>
    <cellStyle name="s/centavos 27" xfId="812"/>
    <cellStyle name="s/centavos 28" xfId="813"/>
    <cellStyle name="s/centavos 29" xfId="814"/>
    <cellStyle name="S/CENTAVOS 3" xfId="815"/>
    <cellStyle name="s/centavos 30" xfId="816"/>
    <cellStyle name="s/centavos 31" xfId="817"/>
    <cellStyle name="s/centavos 32" xfId="818"/>
    <cellStyle name="s/centavos 33" xfId="819"/>
    <cellStyle name="s/centavos 34" xfId="820"/>
    <cellStyle name="s/centavos 35" xfId="821"/>
    <cellStyle name="s/centavos 36" xfId="822"/>
    <cellStyle name="s/centavos 37" xfId="823"/>
    <cellStyle name="s/centavos 38" xfId="824"/>
    <cellStyle name="s/centavos 39" xfId="825"/>
    <cellStyle name="S/CENTAVOS 4" xfId="826"/>
    <cellStyle name="s/centavos 40" xfId="827"/>
    <cellStyle name="s/centavos 41" xfId="828"/>
    <cellStyle name="s/centavos 42" xfId="829"/>
    <cellStyle name="s/centavos 43" xfId="830"/>
    <cellStyle name="s/centavos 44" xfId="831"/>
    <cellStyle name="s/centavos 45" xfId="832"/>
    <cellStyle name="s/centavos 46" xfId="833"/>
    <cellStyle name="s/centavos 47" xfId="834"/>
    <cellStyle name="s/centavos 48" xfId="835"/>
    <cellStyle name="s/centavos 49" xfId="836"/>
    <cellStyle name="S/CENTAVOS 5" xfId="837"/>
    <cellStyle name="s/centavos 50" xfId="838"/>
    <cellStyle name="S/CENTAVOS 6" xfId="839"/>
    <cellStyle name="S/CENTAVOS 7" xfId="840"/>
    <cellStyle name="S/CENTAVOS 8" xfId="841"/>
    <cellStyle name="S/CENTAVOS 9" xfId="842"/>
    <cellStyle name="S/CENTAVOS_CONTROL BALANCE_diciembre03" xfId="843"/>
    <cellStyle name="Salida 2" xfId="844"/>
    <cellStyle name="Salida 2 2" xfId="845"/>
    <cellStyle name="Salida 2 3" xfId="846"/>
    <cellStyle name="Salida 2 4" xfId="847"/>
    <cellStyle name="Salida 3" xfId="848"/>
    <cellStyle name="Salida 4" xfId="849"/>
    <cellStyle name="Salida 5" xfId="850"/>
    <cellStyle name="SIN CENTAV." xfId="851"/>
    <cellStyle name="SubHeading" xfId="852"/>
    <cellStyle name="Texto de advertencia 2" xfId="853"/>
    <cellStyle name="Texto explicativo 2" xfId="854"/>
    <cellStyle name="Total 2" xfId="855"/>
    <cellStyle name="Total 2 2" xfId="856"/>
    <cellStyle name="Total 2 3" xfId="857"/>
    <cellStyle name="Total 3" xfId="858"/>
    <cellStyle name="Total 4" xfId="859"/>
    <cellStyle name="Total 5" xfId="860"/>
    <cellStyle name="Título 1 2" xfId="861"/>
    <cellStyle name="Título 1 3" xfId="862"/>
    <cellStyle name="Título 2 2" xfId="863"/>
    <cellStyle name="Título 2 3" xfId="864"/>
    <cellStyle name="Título 3 2" xfId="865"/>
    <cellStyle name="Título 3 3" xfId="866"/>
    <cellStyle name="Título 4" xfId="867"/>
    <cellStyle name="Título 5" xfId="868"/>
    <cellStyle name="Énfasis1 2" xfId="869"/>
    <cellStyle name="Énfasis1 3" xfId="870"/>
    <cellStyle name="Énfasis2 2" xfId="871"/>
    <cellStyle name="Énfasis2 3" xfId="872"/>
    <cellStyle name="Énfasis3 2" xfId="873"/>
    <cellStyle name="Énfasis3 3" xfId="874"/>
    <cellStyle name="Énfasis4 2" xfId="875"/>
    <cellStyle name="Énfasis4 3" xfId="876"/>
    <cellStyle name="Énfasis5 2" xfId="877"/>
    <cellStyle name="Énfasis6 2" xfId="878"/>
    <cellStyle name="Énfasis6 3" xfId="879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366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macro.com.ar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</sheetNames>
    <definedNames>
      <definedName name="BORRA_CUADROS"/>
      <definedName name="TRANSFERENCIA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álcul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 &quot;macro&quot;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RMONEX(D)"/>
      <sheetName val="OPERPESOS(P)"/>
      <sheetName val="ACTUAL."/>
      <sheetName val="CODIGOS"/>
      <sheetName val="SALDOANTER"/>
      <sheetName val="OPERMONEX(D)AJUSTE"/>
      <sheetName val="ASIENTOS"/>
      <sheetName val="OPERPESOS(P)AJUSTE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25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  <sheetName val="MARTILL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olvency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m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T 2015_PR C03"/>
    </sheetNames>
    <definedNames>
      <definedName name="Pago_a_usar"/>
      <definedName name="Tasa_interés_anual"/>
      <definedName name="Pagos_por_año"/>
    </defined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PERPESOS(P)"/>
      <sheetName val="OPERMONEX(D)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2" style="1" width="11.99"/>
    <col collapsed="false" customWidth="true" hidden="false" outlineLevel="0" max="6" min="5" style="1" width="13.85"/>
    <col collapsed="false" customWidth="true" hidden="false" outlineLevel="0" max="7" min="7" style="2" width="1.28"/>
    <col collapsed="false" customWidth="true" hidden="false" outlineLevel="0" max="9" min="8" style="0" width="8.14"/>
  </cols>
  <sheetData>
    <row r="2" s="7" customFormat="tru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0"/>
      <c r="H3" s="10" t="s">
        <v>9</v>
      </c>
      <c r="I3" s="10" t="s">
        <v>10</v>
      </c>
      <c r="K3" s="11"/>
    </row>
    <row r="4" customFormat="false" ht="9.75" hidden="false" customHeight="true" outlineLevel="0" collapsed="false">
      <c r="A4" s="12"/>
      <c r="G4" s="0"/>
      <c r="H4" s="1"/>
    </row>
    <row r="5" customFormat="false" ht="12.75" hidden="false" customHeight="false" outlineLevel="0" collapsed="false">
      <c r="A5" s="13" t="s">
        <v>11</v>
      </c>
      <c r="B5" s="14" t="n">
        <v>432943</v>
      </c>
      <c r="C5" s="15" t="n">
        <v>-298003</v>
      </c>
      <c r="D5" s="14" t="n">
        <v>107103</v>
      </c>
      <c r="E5" s="14" t="n">
        <v>110950</v>
      </c>
      <c r="F5" s="16" t="n">
        <v>45700</v>
      </c>
      <c r="G5" s="0"/>
      <c r="H5" s="17" t="n">
        <f aca="false">+F5/E5-1</f>
        <v>-0.58810274898603</v>
      </c>
      <c r="I5" s="17" t="n">
        <f aca="false">+F5/B5-1</f>
        <v>-0.894443379382505</v>
      </c>
    </row>
    <row r="6" customFormat="false" ht="12.75" hidden="false" customHeight="false" outlineLevel="0" collapsed="false">
      <c r="A6" s="13" t="s">
        <v>12</v>
      </c>
      <c r="B6" s="14" t="n">
        <v>639</v>
      </c>
      <c r="C6" s="14" t="n">
        <v>639</v>
      </c>
      <c r="D6" s="14" t="n">
        <v>639</v>
      </c>
      <c r="E6" s="14" t="n">
        <v>639</v>
      </c>
      <c r="F6" s="14" t="n">
        <v>639</v>
      </c>
      <c r="G6" s="0"/>
      <c r="H6" s="17" t="n">
        <f aca="false">+F6/E6-1</f>
        <v>0</v>
      </c>
      <c r="I6" s="17" t="n">
        <f aca="false">+F6/B6-1</f>
        <v>0</v>
      </c>
    </row>
    <row r="7" customFormat="false" ht="12.75" hidden="false" customHeight="false" outlineLevel="0" collapsed="false">
      <c r="A7" s="13" t="s">
        <v>13</v>
      </c>
      <c r="B7" s="16" t="n">
        <v>8186</v>
      </c>
      <c r="C7" s="16" t="n">
        <v>6573</v>
      </c>
      <c r="D7" s="16" t="n">
        <v>6686</v>
      </c>
      <c r="E7" s="16" t="n">
        <v>6883</v>
      </c>
      <c r="F7" s="16" t="n">
        <v>6952</v>
      </c>
      <c r="G7" s="0"/>
      <c r="H7" s="17" t="n">
        <f aca="false">+F7/E7-1</f>
        <v>0.0100246985326167</v>
      </c>
      <c r="I7" s="17" t="n">
        <f aca="false">+F7/B7-1</f>
        <v>-0.150745174688493</v>
      </c>
    </row>
    <row r="8" customFormat="false" ht="12.75" hidden="false" customHeight="false" outlineLevel="0" collapsed="false">
      <c r="A8" s="13" t="s">
        <v>14</v>
      </c>
      <c r="B8" s="16" t="n">
        <v>639</v>
      </c>
      <c r="C8" s="16" t="n">
        <v>639</v>
      </c>
      <c r="D8" s="16" t="n">
        <v>639</v>
      </c>
      <c r="E8" s="16" t="n">
        <v>639</v>
      </c>
      <c r="F8" s="16" t="n">
        <v>639</v>
      </c>
      <c r="G8" s="0"/>
      <c r="H8" s="17" t="n">
        <f aca="false">+F8/E8-1</f>
        <v>0</v>
      </c>
      <c r="I8" s="17" t="n">
        <f aca="false">+F8/B8-1</f>
        <v>0</v>
      </c>
    </row>
    <row r="9" customFormat="false" ht="12.75" hidden="false" customHeight="false" outlineLevel="0" collapsed="false">
      <c r="A9" s="18" t="s">
        <v>15</v>
      </c>
      <c r="B9" s="19" t="n">
        <v>677.542081377152</v>
      </c>
      <c r="C9" s="19" t="n">
        <v>-466.358372456964</v>
      </c>
      <c r="D9" s="19" t="n">
        <v>167.610328638498</v>
      </c>
      <c r="E9" s="19" t="n">
        <v>173.630672926448</v>
      </c>
      <c r="F9" s="19" t="n">
        <v>70.1379968701096</v>
      </c>
      <c r="G9" s="0"/>
      <c r="H9" s="20" t="n">
        <f aca="false">+F9/E9-1</f>
        <v>-0.596050653447499</v>
      </c>
      <c r="I9" s="20" t="n">
        <f aca="false">+F9/B9-1</f>
        <v>-0.89648171117645</v>
      </c>
    </row>
    <row r="10" customFormat="false" ht="5.1" hidden="false" customHeight="true" outlineLevel="0" collapsed="false">
      <c r="A10" s="12"/>
      <c r="G10" s="0"/>
      <c r="H10" s="21"/>
      <c r="I10" s="22"/>
    </row>
    <row r="11" customFormat="false" ht="12.75" hidden="false" customHeight="true" outlineLevel="0" collapsed="false">
      <c r="A11" s="23" t="s">
        <v>16</v>
      </c>
      <c r="B11" s="24" t="n">
        <v>857.4167</v>
      </c>
      <c r="C11" s="24" t="n">
        <v>911.75</v>
      </c>
      <c r="D11" s="24" t="n">
        <v>970.9167</v>
      </c>
      <c r="E11" s="24" t="n">
        <v>1032.5</v>
      </c>
      <c r="F11" s="24" t="n">
        <v>1073.875</v>
      </c>
      <c r="G11" s="0"/>
      <c r="H11" s="20" t="n">
        <f aca="false">+F11/E11-1</f>
        <v>0.0400726392251816</v>
      </c>
      <c r="I11" s="20" t="n">
        <f aca="false">+F11/B11-1</f>
        <v>0.252454028478802</v>
      </c>
    </row>
    <row r="12" customFormat="false" ht="12.75" hidden="false" customHeight="false" outlineLevel="0" collapsed="false">
      <c r="A12" s="25" t="s">
        <v>17</v>
      </c>
      <c r="B12" s="26" t="n">
        <f aca="false">(B7*10)/B11</f>
        <v>95.4728313549293</v>
      </c>
      <c r="C12" s="26" t="n">
        <f aca="false">(C7*10)/C11</f>
        <v>72.0921305182342</v>
      </c>
      <c r="D12" s="26" t="n">
        <f aca="false">(D7*10)/D11</f>
        <v>68.8627561973133</v>
      </c>
      <c r="E12" s="26" t="n">
        <f aca="false">(E7*10)/E11</f>
        <v>66.6634382566586</v>
      </c>
      <c r="F12" s="26" t="n">
        <f aca="false">(F7*10)/F11</f>
        <v>64.7375160051216</v>
      </c>
      <c r="G12" s="0"/>
      <c r="H12" s="17" t="n">
        <f aca="false">+F12/E12-1</f>
        <v>-0.0288902328158058</v>
      </c>
      <c r="I12" s="17" t="n">
        <f aca="false">+F12/B12-1</f>
        <v>-0.321927347430875</v>
      </c>
    </row>
    <row r="13" customFormat="false" ht="12.75" hidden="false" customHeight="false" outlineLevel="0" collapsed="false">
      <c r="A13" s="18" t="s">
        <v>18</v>
      </c>
      <c r="B13" s="27" t="n">
        <f aca="false">(B9*10)/B11</f>
        <v>7.90213301627029</v>
      </c>
      <c r="C13" s="27" t="n">
        <f aca="false">(C9*10)/C11</f>
        <v>-5.11498077825022</v>
      </c>
      <c r="D13" s="27" t="n">
        <f aca="false">(D9*10)/D11</f>
        <v>1.72631008034466</v>
      </c>
      <c r="E13" s="27" t="n">
        <f aca="false">(E9*10)/E11</f>
        <v>1.68165300655155</v>
      </c>
      <c r="F13" s="27" t="n">
        <f aca="false">(F9*10)/F11</f>
        <v>0.653129990642389</v>
      </c>
      <c r="G13" s="0"/>
      <c r="H13" s="20" t="n">
        <f aca="false">+F13/E13-1</f>
        <v>-0.611614293734878</v>
      </c>
      <c r="I13" s="20" t="n">
        <f aca="false">+F13/B13-1</f>
        <v>-0.917347633949263</v>
      </c>
    </row>
    <row r="14" customFormat="false" ht="28.5" hidden="false" customHeight="true" outlineLevel="0" collapsed="false"/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A18" s="1"/>
    </row>
    <row r="19" customFormat="false" ht="25.5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</sheetData>
  <mergeCells count="3">
    <mergeCell ref="B2:F2"/>
    <mergeCell ref="H2:I2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6" width="3.7"/>
    <col collapsed="false" customWidth="true" hidden="false" outlineLevel="0" max="2" min="2" style="266" width="46.42"/>
    <col collapsed="false" customWidth="true" hidden="false" outlineLevel="0" max="7" min="3" style="266" width="8.85"/>
    <col collapsed="false" customWidth="true" hidden="false" outlineLevel="0" max="8" min="8" style="266" width="1.28"/>
    <col collapsed="false" customWidth="true" hidden="false" outlineLevel="0" max="9" min="9" style="267" width="7.42"/>
    <col collapsed="false" customWidth="true" hidden="false" outlineLevel="0" max="10" min="10" style="267" width="7.28"/>
    <col collapsed="false" customWidth="false" hidden="false" outlineLevel="0" max="257" min="11" style="266" width="11.42"/>
  </cols>
  <sheetData>
    <row r="1" s="267" customFormat="true" ht="11.25" hidden="false" customHeight="false" outlineLevel="0" collapsed="false">
      <c r="A1" s="268"/>
    </row>
    <row r="3" customFormat="false" ht="15" hidden="false" customHeight="true" outlineLevel="0" collapsed="false">
      <c r="B3" s="269" t="s">
        <v>158</v>
      </c>
      <c r="C3" s="270" t="s">
        <v>1</v>
      </c>
      <c r="D3" s="270"/>
      <c r="E3" s="270"/>
      <c r="F3" s="270"/>
      <c r="G3" s="270"/>
      <c r="H3" s="270"/>
      <c r="I3" s="271" t="s">
        <v>2</v>
      </c>
      <c r="J3" s="271"/>
    </row>
    <row r="4" s="272" customFormat="true" ht="1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55"/>
      <c r="I4" s="251" t="s">
        <v>9</v>
      </c>
      <c r="J4" s="251" t="s">
        <v>10</v>
      </c>
    </row>
    <row r="5" customFormat="false" ht="11.25" hidden="false" customHeight="false" outlineLevel="0" collapsed="false">
      <c r="C5" s="252"/>
      <c r="D5" s="252"/>
      <c r="E5" s="252"/>
      <c r="F5" s="252"/>
      <c r="G5" s="252"/>
      <c r="H5" s="252"/>
      <c r="I5" s="272"/>
      <c r="J5" s="272"/>
    </row>
    <row r="6" customFormat="false" ht="11.25" hidden="false" customHeight="false" outlineLevel="0" collapsed="false">
      <c r="A6" s="272"/>
      <c r="B6" s="273" t="s">
        <v>159</v>
      </c>
      <c r="C6" s="129" t="n">
        <v>5920</v>
      </c>
      <c r="D6" s="129" t="n">
        <v>7172</v>
      </c>
      <c r="E6" s="129" t="n">
        <v>9886</v>
      </c>
      <c r="F6" s="129" t="n">
        <v>11335</v>
      </c>
      <c r="G6" s="129" t="n">
        <v>15322</v>
      </c>
      <c r="H6" s="274"/>
      <c r="I6" s="275" t="n">
        <f aca="false">+G6/F6-1</f>
        <v>0.351742390824879</v>
      </c>
      <c r="J6" s="275" t="n">
        <f aca="false">+G6/C6-1</f>
        <v>1.58817567567568</v>
      </c>
    </row>
    <row r="7" customFormat="false" ht="11.25" hidden="false" customHeight="false" outlineLevel="0" collapsed="false">
      <c r="A7" s="272"/>
      <c r="B7" s="273" t="s">
        <v>160</v>
      </c>
      <c r="C7" s="129" t="n">
        <v>4063</v>
      </c>
      <c r="D7" s="129" t="n">
        <v>4699</v>
      </c>
      <c r="E7" s="129" t="n">
        <v>5110</v>
      </c>
      <c r="F7" s="129" t="n">
        <v>4938</v>
      </c>
      <c r="G7" s="129" t="n">
        <v>4221</v>
      </c>
      <c r="H7" s="274"/>
      <c r="I7" s="275" t="n">
        <f aca="false">+G7/F7-1</f>
        <v>-0.145200486026732</v>
      </c>
      <c r="J7" s="275" t="n">
        <f aca="false">+G7/C7-1</f>
        <v>0.0388875215358109</v>
      </c>
    </row>
    <row r="8" customFormat="false" ht="11.25" hidden="false" customHeight="false" outlineLevel="0" collapsed="false">
      <c r="A8" s="272"/>
      <c r="B8" s="273" t="s">
        <v>161</v>
      </c>
      <c r="C8" s="129" t="n">
        <v>20023</v>
      </c>
      <c r="D8" s="129" t="n">
        <v>20769</v>
      </c>
      <c r="E8" s="129" t="n">
        <v>27286</v>
      </c>
      <c r="F8" s="129" t="n">
        <v>21746</v>
      </c>
      <c r="G8" s="129" t="n">
        <v>27995</v>
      </c>
      <c r="H8" s="274"/>
      <c r="I8" s="275" t="n">
        <f aca="false">+G8/F8-1</f>
        <v>0.287363193230939</v>
      </c>
      <c r="J8" s="275" t="n">
        <f aca="false">+G8/C8-1</f>
        <v>0.398142136542976</v>
      </c>
    </row>
    <row r="9" customFormat="false" ht="22.5" hidden="true" customHeight="false" outlineLevel="0" collapsed="false">
      <c r="A9" s="272"/>
      <c r="B9" s="276" t="s">
        <v>162</v>
      </c>
      <c r="C9" s="129" t="n">
        <v>0</v>
      </c>
      <c r="D9" s="129" t="n">
        <v>0</v>
      </c>
      <c r="E9" s="129" t="n">
        <v>0</v>
      </c>
      <c r="F9" s="129" t="n">
        <v>0</v>
      </c>
      <c r="G9" s="129" t="n">
        <v>0</v>
      </c>
      <c r="H9" s="274"/>
      <c r="I9" s="50" t="n">
        <v>0</v>
      </c>
      <c r="J9" s="50" t="n">
        <v>0</v>
      </c>
    </row>
    <row r="10" customFormat="false" ht="22.5" hidden="false" customHeight="false" outlineLevel="0" collapsed="false">
      <c r="A10" s="272"/>
      <c r="B10" s="276" t="s">
        <v>163</v>
      </c>
      <c r="C10" s="129" t="n">
        <v>22330</v>
      </c>
      <c r="D10" s="129" t="n">
        <v>10120</v>
      </c>
      <c r="E10" s="129" t="n">
        <v>7974</v>
      </c>
      <c r="F10" s="129" t="n">
        <v>8612</v>
      </c>
      <c r="G10" s="129" t="n">
        <v>8149</v>
      </c>
      <c r="H10" s="274"/>
      <c r="I10" s="275" t="n">
        <f aca="false">+G10/F10-1</f>
        <v>-0.0537621922898282</v>
      </c>
      <c r="J10" s="275" t="n">
        <f aca="false">+G10/C10-1</f>
        <v>-0.635064935064935</v>
      </c>
    </row>
    <row r="11" customFormat="false" ht="11.25" hidden="false" customHeight="false" outlineLevel="0" collapsed="false">
      <c r="A11" s="272"/>
      <c r="B11" s="273" t="s">
        <v>164</v>
      </c>
      <c r="C11" s="277" t="n">
        <v>8049</v>
      </c>
      <c r="D11" s="278" t="n">
        <v>-2362</v>
      </c>
      <c r="E11" s="278" t="n">
        <v>-5688</v>
      </c>
      <c r="F11" s="92" t="n">
        <v>0</v>
      </c>
      <c r="G11" s="254" t="n">
        <v>5590</v>
      </c>
      <c r="H11" s="274"/>
      <c r="I11" s="50" t="n">
        <v>0</v>
      </c>
      <c r="J11" s="50" t="n">
        <v>0</v>
      </c>
    </row>
    <row r="12" customFormat="false" ht="11.25" hidden="false" customHeight="false" outlineLevel="0" collapsed="false">
      <c r="A12" s="272"/>
      <c r="B12" s="273" t="s">
        <v>165</v>
      </c>
      <c r="C12" s="132" t="n">
        <v>2</v>
      </c>
      <c r="D12" s="254" t="n">
        <v>59</v>
      </c>
      <c r="E12" s="132" t="n">
        <v>-36</v>
      </c>
      <c r="F12" s="92" t="n">
        <v>0</v>
      </c>
      <c r="G12" s="92" t="n">
        <v>0</v>
      </c>
      <c r="H12" s="274"/>
      <c r="I12" s="50" t="n">
        <v>0</v>
      </c>
      <c r="J12" s="275" t="n">
        <f aca="false">+G12/C12-1</f>
        <v>-1</v>
      </c>
    </row>
    <row r="13" customFormat="false" ht="11.25" hidden="false" customHeight="false" outlineLevel="0" collapsed="false">
      <c r="A13" s="272"/>
      <c r="B13" s="273" t="s">
        <v>166</v>
      </c>
      <c r="C13" s="129" t="n">
        <v>9454</v>
      </c>
      <c r="D13" s="129" t="n">
        <v>16265</v>
      </c>
      <c r="E13" s="129" t="n">
        <v>8256</v>
      </c>
      <c r="F13" s="129" t="n">
        <v>6323</v>
      </c>
      <c r="G13" s="129" t="n">
        <v>7211</v>
      </c>
      <c r="H13" s="274"/>
      <c r="I13" s="275" t="n">
        <f aca="false">+G13/F13-1</f>
        <v>0.140439664716116</v>
      </c>
      <c r="J13" s="275" t="n">
        <f aca="false">+G13/C13-1</f>
        <v>-0.237254072350328</v>
      </c>
    </row>
    <row r="14" customFormat="false" ht="11.25" hidden="false" customHeight="false" outlineLevel="0" collapsed="false">
      <c r="A14" s="272"/>
      <c r="B14" s="279" t="s">
        <v>167</v>
      </c>
      <c r="C14" s="280" t="n">
        <f aca="false">+SUM(C6:C13)</f>
        <v>69841</v>
      </c>
      <c r="D14" s="280" t="n">
        <f aca="false">+SUM(D6:D13)</f>
        <v>56722</v>
      </c>
      <c r="E14" s="280" t="n">
        <f aca="false">+SUM(E6:E13)</f>
        <v>52788</v>
      </c>
      <c r="F14" s="280" t="n">
        <f aca="false">+SUM(F6:F13)</f>
        <v>52954</v>
      </c>
      <c r="G14" s="280" t="n">
        <f aca="false">+SUM(G6:G13)</f>
        <v>68488</v>
      </c>
      <c r="H14" s="281"/>
      <c r="I14" s="282" t="n">
        <f aca="false">+G14/F14-1</f>
        <v>0.293348944366809</v>
      </c>
      <c r="J14" s="282" t="n">
        <f aca="false">+G14/C14-1</f>
        <v>-0.0193725748485847</v>
      </c>
    </row>
    <row r="15" customFormat="false" ht="11.25" hidden="false" customHeight="false" outlineLevel="0" collapsed="false">
      <c r="C15" s="283"/>
      <c r="D15" s="283"/>
      <c r="E15" s="283"/>
      <c r="F15" s="283"/>
      <c r="G15" s="283"/>
      <c r="H15" s="283"/>
      <c r="I15" s="266"/>
      <c r="J15" s="266"/>
    </row>
    <row r="16" customFormat="false" ht="11.25" hidden="false" customHeight="false" outlineLevel="0" collapsed="false">
      <c r="C16" s="283"/>
      <c r="D16" s="283"/>
      <c r="E16" s="283"/>
      <c r="F16" s="283"/>
      <c r="G16" s="283"/>
      <c r="H16" s="283"/>
      <c r="I16" s="266"/>
      <c r="J16" s="266"/>
    </row>
    <row r="17" customFormat="false" ht="11.25" hidden="false" customHeight="false" outlineLevel="0" collapsed="false">
      <c r="C17" s="283"/>
      <c r="D17" s="283"/>
      <c r="E17" s="283"/>
      <c r="F17" s="283"/>
      <c r="G17" s="283"/>
      <c r="H17" s="283"/>
      <c r="I17" s="266"/>
      <c r="J17" s="266"/>
    </row>
    <row r="18" customFormat="false" ht="11.25" hidden="false" customHeight="false" outlineLevel="0" collapsed="false">
      <c r="C18" s="283"/>
      <c r="D18" s="283"/>
      <c r="E18" s="283"/>
      <c r="F18" s="283"/>
      <c r="G18" s="283"/>
      <c r="H18" s="283"/>
      <c r="I18" s="266"/>
      <c r="J18" s="266"/>
    </row>
    <row r="19" customFormat="false" ht="11.25" hidden="false" customHeight="false" outlineLevel="0" collapsed="false">
      <c r="C19" s="283"/>
      <c r="D19" s="283"/>
      <c r="E19" s="283"/>
      <c r="F19" s="283"/>
      <c r="G19" s="283"/>
      <c r="H19" s="283"/>
      <c r="I19" s="266"/>
      <c r="J19" s="266"/>
    </row>
    <row r="20" customFormat="false" ht="11.25" hidden="false" customHeight="false" outlineLevel="0" collapsed="false">
      <c r="C20" s="283"/>
      <c r="D20" s="283"/>
      <c r="E20" s="283"/>
      <c r="F20" s="283"/>
      <c r="G20" s="283"/>
      <c r="H20" s="283"/>
      <c r="I20" s="266"/>
      <c r="J20" s="266"/>
    </row>
    <row r="21" customFormat="false" ht="11.25" hidden="false" customHeight="false" outlineLevel="0" collapsed="false">
      <c r="C21" s="283"/>
      <c r="D21" s="283"/>
      <c r="E21" s="283"/>
      <c r="F21" s="283"/>
      <c r="G21" s="283"/>
      <c r="H21" s="283"/>
      <c r="I21" s="266"/>
      <c r="J21" s="266"/>
    </row>
    <row r="22" customFormat="false" ht="11.25" hidden="false" customHeight="false" outlineLevel="0" collapsed="false">
      <c r="C22" s="283"/>
      <c r="D22" s="283"/>
      <c r="E22" s="283"/>
      <c r="F22" s="283"/>
      <c r="G22" s="283"/>
      <c r="H22" s="283"/>
      <c r="I22" s="266"/>
      <c r="J22" s="266"/>
    </row>
    <row r="23" customFormat="false" ht="11.25" hidden="false" customHeight="false" outlineLevel="0" collapsed="false">
      <c r="C23" s="283"/>
      <c r="D23" s="283"/>
      <c r="E23" s="283"/>
      <c r="F23" s="283"/>
      <c r="G23" s="283"/>
      <c r="H23" s="283"/>
      <c r="I23" s="266"/>
      <c r="J23" s="266"/>
    </row>
    <row r="24" customFormat="false" ht="11.25" hidden="false" customHeight="false" outlineLevel="0" collapsed="false">
      <c r="C24" s="283"/>
      <c r="D24" s="283"/>
      <c r="E24" s="283"/>
      <c r="F24" s="283"/>
      <c r="G24" s="283"/>
      <c r="H24" s="283"/>
      <c r="I24" s="266"/>
      <c r="J24" s="266"/>
    </row>
    <row r="25" customFormat="false" ht="11.25" hidden="false" customHeight="false" outlineLevel="0" collapsed="false">
      <c r="C25" s="283"/>
      <c r="D25" s="283"/>
      <c r="E25" s="283"/>
      <c r="F25" s="283"/>
      <c r="G25" s="283"/>
      <c r="H25" s="283"/>
      <c r="I25" s="284"/>
      <c r="J25" s="284"/>
    </row>
    <row r="26" customFormat="false" ht="11.25" hidden="false" customHeight="false" outlineLevel="0" collapsed="false">
      <c r="C26" s="283"/>
      <c r="D26" s="283"/>
      <c r="E26" s="283"/>
      <c r="F26" s="283"/>
      <c r="G26" s="283"/>
      <c r="H26" s="283"/>
      <c r="I26" s="284"/>
      <c r="J26" s="284"/>
    </row>
    <row r="27" customFormat="false" ht="11.25" hidden="false" customHeight="false" outlineLevel="0" collapsed="false">
      <c r="C27" s="283"/>
      <c r="D27" s="283"/>
      <c r="E27" s="283"/>
      <c r="F27" s="283"/>
      <c r="G27" s="283"/>
      <c r="H27" s="283"/>
      <c r="I27" s="285"/>
      <c r="J27" s="285"/>
    </row>
    <row r="28" customFormat="false" ht="11.25" hidden="false" customHeight="false" outlineLevel="0" collapsed="false">
      <c r="C28" s="283"/>
      <c r="D28" s="283"/>
      <c r="E28" s="283"/>
      <c r="F28" s="283"/>
      <c r="G28" s="283"/>
      <c r="H28" s="283"/>
      <c r="I28" s="266"/>
      <c r="J28" s="266"/>
      <c r="K28" s="286"/>
      <c r="L28" s="286"/>
    </row>
    <row r="29" customFormat="false" ht="11.25" hidden="false" customHeight="false" outlineLevel="0" collapsed="false">
      <c r="C29" s="283"/>
      <c r="D29" s="283"/>
      <c r="E29" s="283"/>
      <c r="F29" s="283"/>
      <c r="G29" s="283"/>
      <c r="H29" s="283"/>
      <c r="I29" s="266"/>
      <c r="J29" s="266"/>
    </row>
    <row r="30" customFormat="false" ht="11.25" hidden="false" customHeight="false" outlineLevel="0" collapsed="false">
      <c r="C30" s="287"/>
      <c r="D30" s="287"/>
      <c r="E30" s="287"/>
      <c r="F30" s="287"/>
      <c r="G30" s="287"/>
      <c r="H30" s="287"/>
      <c r="I30" s="266"/>
      <c r="J30" s="266"/>
      <c r="K30" s="286"/>
      <c r="L30" s="286"/>
    </row>
    <row r="31" customFormat="false" ht="11.25" hidden="false" customHeight="false" outlineLevel="0" collapsed="false">
      <c r="C31" s="288"/>
      <c r="D31" s="288"/>
      <c r="E31" s="288"/>
      <c r="F31" s="288"/>
      <c r="G31" s="288"/>
      <c r="H31" s="288"/>
      <c r="I31" s="266"/>
      <c r="J31" s="266"/>
    </row>
    <row r="32" customFormat="false" ht="11.25" hidden="false" customHeight="false" outlineLevel="0" collapsed="false">
      <c r="C32" s="285"/>
      <c r="D32" s="285"/>
      <c r="E32" s="285"/>
      <c r="F32" s="285"/>
      <c r="G32" s="285"/>
      <c r="H32" s="285"/>
      <c r="I32" s="266"/>
      <c r="J32" s="266"/>
    </row>
    <row r="33" customFormat="false" ht="11.25" hidden="false" customHeight="false" outlineLevel="0" collapsed="false">
      <c r="A33" s="284"/>
      <c r="C33" s="283"/>
      <c r="D33" s="283"/>
      <c r="E33" s="283"/>
      <c r="F33" s="283"/>
      <c r="G33" s="283"/>
      <c r="H33" s="283"/>
      <c r="I33" s="266"/>
      <c r="J33" s="266"/>
    </row>
    <row r="34" customFormat="false" ht="11.25" hidden="false" customHeight="false" outlineLevel="0" collapsed="false">
      <c r="A34" s="284"/>
      <c r="C34" s="283"/>
      <c r="D34" s="283"/>
      <c r="E34" s="283"/>
      <c r="F34" s="283"/>
      <c r="G34" s="283"/>
      <c r="H34" s="283"/>
      <c r="I34" s="266"/>
      <c r="J34" s="266"/>
    </row>
    <row r="35" customFormat="false" ht="11.25" hidden="false" customHeight="false" outlineLevel="0" collapsed="false">
      <c r="C35" s="283"/>
      <c r="D35" s="283"/>
      <c r="E35" s="283"/>
      <c r="F35" s="283"/>
      <c r="G35" s="283"/>
      <c r="H35" s="283"/>
      <c r="I35" s="266"/>
      <c r="J35" s="266"/>
    </row>
    <row r="36" customFormat="false" ht="11.25" hidden="false" customHeight="false" outlineLevel="0" collapsed="false">
      <c r="C36" s="283"/>
      <c r="D36" s="283"/>
      <c r="E36" s="283"/>
      <c r="F36" s="283"/>
      <c r="G36" s="283"/>
      <c r="H36" s="283"/>
      <c r="I36" s="266"/>
      <c r="J36" s="266"/>
    </row>
    <row r="37" customFormat="false" ht="11.25" hidden="false" customHeight="false" outlineLevel="0" collapsed="false">
      <c r="C37" s="283"/>
      <c r="D37" s="283"/>
      <c r="E37" s="283"/>
      <c r="F37" s="283"/>
      <c r="G37" s="283"/>
      <c r="H37" s="283"/>
      <c r="I37" s="266"/>
      <c r="J37" s="266"/>
    </row>
    <row r="38" customFormat="false" ht="11.25" hidden="false" customHeight="false" outlineLevel="0" collapsed="false">
      <c r="C38" s="283"/>
      <c r="D38" s="283"/>
      <c r="E38" s="283"/>
      <c r="F38" s="283"/>
      <c r="G38" s="283"/>
      <c r="H38" s="283"/>
      <c r="I38" s="266"/>
      <c r="J38" s="266"/>
    </row>
    <row r="39" customFormat="false" ht="11.25" hidden="false" customHeight="false" outlineLevel="0" collapsed="false">
      <c r="C39" s="289"/>
      <c r="D39" s="289"/>
      <c r="E39" s="289"/>
      <c r="F39" s="289"/>
      <c r="G39" s="289"/>
      <c r="H39" s="289"/>
    </row>
    <row r="40" customFormat="false" ht="11.25" hidden="false" customHeight="false" outlineLevel="0" collapsed="false">
      <c r="C40" s="289"/>
      <c r="D40" s="289"/>
      <c r="E40" s="289"/>
      <c r="F40" s="289"/>
      <c r="G40" s="289"/>
      <c r="H40" s="289"/>
    </row>
    <row r="41" customFormat="false" ht="11.25" hidden="false" customHeight="false" outlineLevel="0" collapsed="false">
      <c r="C41" s="287"/>
      <c r="D41" s="287"/>
      <c r="E41" s="287"/>
      <c r="F41" s="287"/>
      <c r="G41" s="287"/>
      <c r="H41" s="287"/>
    </row>
    <row r="42" customFormat="false" ht="11.25" hidden="false" customHeight="false" outlineLevel="0" collapsed="false">
      <c r="C42" s="287"/>
      <c r="D42" s="287"/>
      <c r="E42" s="287"/>
      <c r="F42" s="287"/>
      <c r="G42" s="287"/>
      <c r="H42" s="287"/>
    </row>
    <row r="43" customFormat="false" ht="11.25" hidden="false" customHeight="false" outlineLevel="0" collapsed="false">
      <c r="C43" s="287"/>
      <c r="D43" s="287"/>
      <c r="E43" s="287"/>
      <c r="F43" s="287"/>
      <c r="G43" s="287"/>
      <c r="H43" s="287"/>
    </row>
    <row r="47" s="267" customFormat="true" ht="11.25" hidden="false" customHeight="false" outlineLevel="0" collapsed="false">
      <c r="A47" s="266"/>
      <c r="B47" s="266"/>
      <c r="C47" s="266"/>
      <c r="D47" s="266"/>
      <c r="E47" s="266"/>
      <c r="F47" s="266"/>
      <c r="G47" s="266"/>
      <c r="H47" s="266"/>
      <c r="K47" s="266"/>
      <c r="L47" s="266"/>
      <c r="M47" s="266"/>
    </row>
    <row r="48" s="267" customFormat="true" ht="11.2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  <c r="K48" s="266"/>
      <c r="L48" s="266"/>
      <c r="M48" s="266"/>
    </row>
    <row r="49" s="267" customFormat="true" ht="11.2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K49" s="266"/>
      <c r="L49" s="266"/>
      <c r="M49" s="266"/>
    </row>
    <row r="50" s="267" customFormat="true" ht="11.25" hidden="false" customHeight="false" outlineLevel="0" collapsed="false">
      <c r="A50" s="266"/>
      <c r="B50" s="266"/>
      <c r="C50" s="266"/>
      <c r="D50" s="266"/>
      <c r="E50" s="266"/>
      <c r="F50" s="266"/>
      <c r="G50" s="266"/>
      <c r="H50" s="266"/>
      <c r="K50" s="266"/>
      <c r="L50" s="266"/>
      <c r="M50" s="266"/>
    </row>
    <row r="51" s="267" customFormat="true" ht="11.25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  <c r="K51" s="266"/>
      <c r="L51" s="266"/>
      <c r="M51" s="266"/>
    </row>
    <row r="52" s="267" customFormat="true" ht="11.25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  <c r="K52" s="266"/>
      <c r="L52" s="266"/>
      <c r="M52" s="266"/>
    </row>
    <row r="53" s="267" customFormat="true" ht="11.25" hidden="false" customHeight="false" outlineLevel="0" collapsed="false">
      <c r="A53" s="266"/>
      <c r="B53" s="266"/>
      <c r="C53" s="266"/>
      <c r="D53" s="266"/>
      <c r="E53" s="266"/>
      <c r="F53" s="266"/>
      <c r="G53" s="266"/>
      <c r="H53" s="266"/>
      <c r="K53" s="266"/>
      <c r="L53" s="266"/>
      <c r="M53" s="266"/>
    </row>
    <row r="54" s="267" customFormat="true" ht="11.25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  <c r="K54" s="266"/>
      <c r="L54" s="266"/>
      <c r="M54" s="266"/>
    </row>
    <row r="55" s="267" customFormat="true" ht="11.25" hidden="false" customHeight="false" outlineLevel="0" collapsed="false">
      <c r="A55" s="266"/>
      <c r="B55" s="266"/>
      <c r="C55" s="266"/>
      <c r="D55" s="266"/>
      <c r="E55" s="266"/>
      <c r="F55" s="266"/>
      <c r="G55" s="266"/>
      <c r="H55" s="266"/>
      <c r="K55" s="266"/>
      <c r="L55" s="266"/>
      <c r="M55" s="266"/>
    </row>
    <row r="56" s="267" customFormat="true" ht="11.2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  <c r="K56" s="266"/>
      <c r="L56" s="266"/>
      <c r="M56" s="266"/>
    </row>
    <row r="57" s="267" customFormat="true" ht="11.25" hidden="false" customHeight="false" outlineLevel="0" collapsed="false">
      <c r="A57" s="266"/>
      <c r="B57" s="266"/>
      <c r="C57" s="266"/>
      <c r="D57" s="266"/>
      <c r="E57" s="266"/>
      <c r="F57" s="266"/>
      <c r="G57" s="266"/>
      <c r="H57" s="266"/>
      <c r="K57" s="266"/>
      <c r="L57" s="266"/>
      <c r="M57" s="266"/>
    </row>
    <row r="58" s="267" customFormat="true" ht="11.25" hidden="false" customHeight="false" outlineLevel="0" collapsed="false">
      <c r="A58" s="266"/>
      <c r="B58" s="266"/>
      <c r="C58" s="266"/>
      <c r="D58" s="266"/>
      <c r="E58" s="266"/>
      <c r="F58" s="266"/>
      <c r="G58" s="266"/>
      <c r="H58" s="266"/>
      <c r="K58" s="266"/>
      <c r="L58" s="266"/>
      <c r="M58" s="266"/>
    </row>
    <row r="59" s="267" customFormat="true" ht="11.25" hidden="false" customHeight="false" outlineLevel="0" collapsed="false">
      <c r="A59" s="266"/>
      <c r="B59" s="266"/>
      <c r="C59" s="266"/>
      <c r="D59" s="266"/>
      <c r="E59" s="266"/>
      <c r="F59" s="266"/>
      <c r="G59" s="266"/>
      <c r="H59" s="266"/>
      <c r="K59" s="266"/>
      <c r="L59" s="266"/>
      <c r="M59" s="266"/>
    </row>
    <row r="60" s="267" customFormat="true" ht="11.25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  <c r="K60" s="266"/>
      <c r="L60" s="266"/>
      <c r="M60" s="266"/>
    </row>
    <row r="61" s="267" customFormat="true" ht="11.25" hidden="false" customHeight="false" outlineLevel="0" collapsed="false">
      <c r="A61" s="266"/>
      <c r="B61" s="266"/>
      <c r="C61" s="266"/>
      <c r="D61" s="266"/>
      <c r="E61" s="266"/>
      <c r="F61" s="266"/>
      <c r="G61" s="266"/>
      <c r="H61" s="266"/>
      <c r="K61" s="266"/>
      <c r="L61" s="266"/>
      <c r="M61" s="266"/>
    </row>
  </sheetData>
  <mergeCells count="2">
    <mergeCell ref="C3:H3"/>
    <mergeCell ref="I3:J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0" width="45.28"/>
    <col collapsed="false" customWidth="true" hidden="false" outlineLevel="0" max="6" min="2" style="291" width="10.13"/>
    <col collapsed="false" customWidth="true" hidden="false" outlineLevel="0" max="7" min="7" style="292" width="1.28"/>
    <col collapsed="false" customWidth="true" hidden="false" outlineLevel="0" max="8" min="8" style="290" width="6.85"/>
    <col collapsed="false" customWidth="true" hidden="false" outlineLevel="0" max="9" min="9" style="290" width="6.99"/>
    <col collapsed="false" customWidth="false" hidden="false" outlineLevel="0" max="257" min="10" style="290" width="11.42"/>
  </cols>
  <sheetData>
    <row r="2" customFormat="false" ht="12.75" hidden="false" customHeight="true" outlineLevel="0" collapsed="false">
      <c r="A2" s="3" t="s">
        <v>168</v>
      </c>
      <c r="B2" s="77" t="s">
        <v>1</v>
      </c>
      <c r="C2" s="77"/>
      <c r="D2" s="77"/>
      <c r="E2" s="77"/>
      <c r="F2" s="77"/>
      <c r="G2" s="77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6"/>
      <c r="H3" s="293" t="s">
        <v>9</v>
      </c>
      <c r="I3" s="293" t="s">
        <v>10</v>
      </c>
    </row>
    <row r="4" customFormat="false" ht="9.75" hidden="false" customHeight="true" outlineLevel="0" collapsed="false">
      <c r="A4" s="8"/>
      <c r="B4" s="294"/>
      <c r="C4" s="294"/>
      <c r="D4" s="294"/>
      <c r="E4" s="294"/>
      <c r="F4" s="294"/>
      <c r="G4" s="295"/>
      <c r="H4" s="291"/>
    </row>
    <row r="5" customFormat="false" ht="9.75" hidden="false" customHeight="true" outlineLevel="0" collapsed="false">
      <c r="A5" s="8" t="s">
        <v>29</v>
      </c>
      <c r="B5" s="296" t="n">
        <v>207997</v>
      </c>
      <c r="C5" s="296" t="n">
        <v>179430</v>
      </c>
      <c r="D5" s="296" t="n">
        <v>189625</v>
      </c>
      <c r="E5" s="296" t="n">
        <v>186688</v>
      </c>
      <c r="F5" s="296" t="n">
        <v>170349</v>
      </c>
      <c r="G5" s="297"/>
      <c r="H5" s="298" t="n">
        <f aca="false">+F5/E5-1</f>
        <v>-0.0875203548165924</v>
      </c>
      <c r="I5" s="298" t="n">
        <f aca="false">+F5/B5-1</f>
        <v>-0.181002610614576</v>
      </c>
    </row>
    <row r="6" customFormat="false" ht="11.25" hidden="false" customHeight="true" outlineLevel="0" collapsed="false">
      <c r="A6" s="299" t="s">
        <v>169</v>
      </c>
      <c r="B6" s="14" t="n">
        <v>142520</v>
      </c>
      <c r="C6" s="14" t="n">
        <v>122737</v>
      </c>
      <c r="D6" s="14" t="n">
        <v>132512</v>
      </c>
      <c r="E6" s="14" t="n">
        <v>119934</v>
      </c>
      <c r="F6" s="14" t="n">
        <v>112240</v>
      </c>
      <c r="G6" s="297"/>
      <c r="H6" s="39" t="n">
        <f aca="false">+F6/E6-1</f>
        <v>-0.0641519502392983</v>
      </c>
      <c r="I6" s="39" t="n">
        <f aca="false">+F6/B6-1</f>
        <v>-0.212461408925063</v>
      </c>
    </row>
    <row r="7" customFormat="false" ht="11.25" hidden="false" customHeight="true" outlineLevel="0" collapsed="false">
      <c r="A7" s="299" t="s">
        <v>170</v>
      </c>
      <c r="B7" s="14" t="n">
        <v>34169</v>
      </c>
      <c r="C7" s="14" t="n">
        <v>30657</v>
      </c>
      <c r="D7" s="14" t="n">
        <v>31906</v>
      </c>
      <c r="E7" s="14" t="n">
        <v>32057</v>
      </c>
      <c r="F7" s="14" t="n">
        <v>29306</v>
      </c>
      <c r="G7" s="297"/>
      <c r="H7" s="39" t="n">
        <f aca="false">+F7/E7-1</f>
        <v>-0.0858158904451446</v>
      </c>
      <c r="I7" s="39" t="n">
        <f aca="false">+F7/B7-1</f>
        <v>-0.142321987766689</v>
      </c>
    </row>
    <row r="8" customFormat="false" ht="11.25" hidden="false" customHeight="true" outlineLevel="0" collapsed="false">
      <c r="A8" s="299" t="s">
        <v>171</v>
      </c>
      <c r="B8" s="14" t="n">
        <v>26227</v>
      </c>
      <c r="C8" s="14" t="n">
        <v>20845</v>
      </c>
      <c r="D8" s="14" t="n">
        <v>18179</v>
      </c>
      <c r="E8" s="14" t="n">
        <v>25977</v>
      </c>
      <c r="F8" s="14" t="n">
        <v>21411</v>
      </c>
      <c r="G8" s="297"/>
      <c r="H8" s="39" t="n">
        <f aca="false">+F8/E8-1</f>
        <v>-0.1757708742349</v>
      </c>
      <c r="I8" s="39" t="n">
        <f aca="false">+F8/B8-1</f>
        <v>-0.183627559385366</v>
      </c>
    </row>
    <row r="9" customFormat="false" ht="11.25" hidden="false" customHeight="true" outlineLevel="0" collapsed="false">
      <c r="A9" s="299" t="s">
        <v>172</v>
      </c>
      <c r="B9" s="14" t="n">
        <v>5081</v>
      </c>
      <c r="C9" s="14" t="n">
        <v>5191</v>
      </c>
      <c r="D9" s="14" t="n">
        <v>7028</v>
      </c>
      <c r="E9" s="14" t="n">
        <v>8720</v>
      </c>
      <c r="F9" s="14" t="n">
        <v>7392</v>
      </c>
      <c r="G9" s="297"/>
      <c r="H9" s="39" t="n">
        <f aca="false">+F9/E9-1</f>
        <v>-0.152293577981651</v>
      </c>
      <c r="I9" s="39" t="n">
        <f aca="false">+F9/B9-1</f>
        <v>0.454831726038182</v>
      </c>
    </row>
    <row r="10" customFormat="false" ht="11.25" hidden="false" customHeight="false" outlineLevel="0" collapsed="false">
      <c r="A10" s="8" t="s">
        <v>173</v>
      </c>
      <c r="B10" s="296" t="n">
        <v>107451</v>
      </c>
      <c r="C10" s="296" t="n">
        <v>86894</v>
      </c>
      <c r="D10" s="296" t="n">
        <v>105853</v>
      </c>
      <c r="E10" s="296" t="n">
        <v>97545</v>
      </c>
      <c r="F10" s="296" t="n">
        <v>86601</v>
      </c>
      <c r="G10" s="297"/>
      <c r="H10" s="298" t="n">
        <f aca="false">+F10/E10-1</f>
        <v>-0.112194371828387</v>
      </c>
      <c r="I10" s="298" t="n">
        <f aca="false">+F10/B10-1</f>
        <v>-0.194041935393807</v>
      </c>
    </row>
    <row r="11" customFormat="false" ht="11.25" hidden="false" customHeight="false" outlineLevel="0" collapsed="false">
      <c r="A11" s="299" t="s">
        <v>174</v>
      </c>
      <c r="B11" s="14" t="n">
        <v>18381</v>
      </c>
      <c r="C11" s="14" t="n">
        <v>24573</v>
      </c>
      <c r="D11" s="14" t="n">
        <v>19490</v>
      </c>
      <c r="E11" s="14" t="n">
        <v>16334</v>
      </c>
      <c r="F11" s="14" t="n">
        <v>14689</v>
      </c>
      <c r="G11" s="300"/>
      <c r="H11" s="39" t="n">
        <f aca="false">+F11/E11-1</f>
        <v>-0.100710175094894</v>
      </c>
      <c r="I11" s="39" t="n">
        <f aca="false">+F11/B11-1</f>
        <v>-0.200859583265328</v>
      </c>
    </row>
    <row r="12" customFormat="false" ht="11.25" hidden="false" customHeight="false" outlineLevel="0" collapsed="false">
      <c r="A12" s="299" t="s">
        <v>175</v>
      </c>
      <c r="B12" s="14" t="n">
        <v>15084</v>
      </c>
      <c r="C12" s="14" t="n">
        <v>14727</v>
      </c>
      <c r="D12" s="14" t="n">
        <v>15568</v>
      </c>
      <c r="E12" s="14" t="n">
        <v>15044</v>
      </c>
      <c r="F12" s="14" t="n">
        <v>11795</v>
      </c>
      <c r="G12" s="300"/>
      <c r="H12" s="39" t="n">
        <f aca="false">+F12/E12-1</f>
        <v>-0.215966498271736</v>
      </c>
      <c r="I12" s="39" t="n">
        <f aca="false">+F12/B12-1</f>
        <v>-0.218045611243702</v>
      </c>
    </row>
    <row r="13" customFormat="false" ht="11.25" hidden="false" customHeight="false" outlineLevel="0" collapsed="false">
      <c r="A13" s="13" t="s">
        <v>176</v>
      </c>
      <c r="B13" s="14" t="n">
        <v>18766</v>
      </c>
      <c r="C13" s="15" t="n">
        <v>-11733</v>
      </c>
      <c r="D13" s="14" t="n">
        <v>4964</v>
      </c>
      <c r="E13" s="15" t="n">
        <v>8020</v>
      </c>
      <c r="F13" s="63" t="n">
        <v>2340</v>
      </c>
      <c r="G13" s="300"/>
      <c r="H13" s="57" t="n">
        <v>0</v>
      </c>
      <c r="I13" s="57" t="n">
        <v>0</v>
      </c>
    </row>
    <row r="14" customFormat="false" ht="11.25" hidden="false" customHeight="false" outlineLevel="0" collapsed="false">
      <c r="A14" s="13" t="s">
        <v>177</v>
      </c>
      <c r="B14" s="14" t="n">
        <v>6257</v>
      </c>
      <c r="C14" s="14" t="n">
        <v>7920</v>
      </c>
      <c r="D14" s="14" t="n">
        <v>9502</v>
      </c>
      <c r="E14" s="14" t="n">
        <v>9375</v>
      </c>
      <c r="F14" s="14" t="n">
        <v>9534</v>
      </c>
      <c r="G14" s="300"/>
      <c r="H14" s="39" t="n">
        <f aca="false">+F14/E14-1</f>
        <v>0.0169600000000001</v>
      </c>
      <c r="I14" s="39" t="n">
        <f aca="false">+F14/B14-1</f>
        <v>0.5237334185712</v>
      </c>
    </row>
    <row r="15" customFormat="false" ht="11.25" hidden="false" customHeight="false" outlineLevel="0" collapsed="false">
      <c r="A15" s="13" t="s">
        <v>178</v>
      </c>
      <c r="B15" s="14" t="n">
        <v>7962</v>
      </c>
      <c r="C15" s="14" t="n">
        <v>8415</v>
      </c>
      <c r="D15" s="14" t="n">
        <v>7919</v>
      </c>
      <c r="E15" s="14" t="n">
        <v>7871</v>
      </c>
      <c r="F15" s="14" t="n">
        <v>7713</v>
      </c>
      <c r="G15" s="300"/>
      <c r="H15" s="39" t="n">
        <f aca="false">+F15/E15-1</f>
        <v>-0.0200736882225893</v>
      </c>
      <c r="I15" s="39" t="n">
        <f aca="false">+F15/B15-1</f>
        <v>-0.0312735493594575</v>
      </c>
    </row>
    <row r="16" customFormat="false" ht="11.25" hidden="false" customHeight="false" outlineLevel="0" collapsed="false">
      <c r="A16" s="13" t="s">
        <v>179</v>
      </c>
      <c r="B16" s="14" t="n">
        <v>8835</v>
      </c>
      <c r="C16" s="14" t="n">
        <v>10171</v>
      </c>
      <c r="D16" s="14" t="n">
        <v>11183</v>
      </c>
      <c r="E16" s="14" t="n">
        <v>12302</v>
      </c>
      <c r="F16" s="14" t="n">
        <v>9767</v>
      </c>
      <c r="G16" s="300"/>
      <c r="H16" s="39" t="n">
        <f aca="false">+F16/E16-1</f>
        <v>-0.206064054625264</v>
      </c>
      <c r="I16" s="39" t="n">
        <f aca="false">+F16/B16-1</f>
        <v>0.105489530277306</v>
      </c>
    </row>
    <row r="17" customFormat="false" ht="11.25" hidden="false" customHeight="false" outlineLevel="0" collapsed="false">
      <c r="A17" s="13" t="s">
        <v>180</v>
      </c>
      <c r="B17" s="14" t="n">
        <v>675</v>
      </c>
      <c r="C17" s="14" t="n">
        <v>298</v>
      </c>
      <c r="D17" s="14" t="n">
        <v>312</v>
      </c>
      <c r="E17" s="14" t="n">
        <v>258</v>
      </c>
      <c r="F17" s="14" t="n">
        <v>465</v>
      </c>
      <c r="G17" s="300"/>
      <c r="H17" s="39" t="n">
        <f aca="false">+F17/E17-1</f>
        <v>0.802325581395349</v>
      </c>
      <c r="I17" s="39" t="n">
        <f aca="false">+F17/B17-1</f>
        <v>-0.311111111111111</v>
      </c>
    </row>
    <row r="18" customFormat="false" ht="11.25" hidden="false" customHeight="false" outlineLevel="0" collapsed="false">
      <c r="A18" s="13" t="s">
        <v>181</v>
      </c>
      <c r="B18" s="14" t="n">
        <v>4339</v>
      </c>
      <c r="C18" s="14" t="n">
        <v>5574</v>
      </c>
      <c r="D18" s="14" t="n">
        <v>6642</v>
      </c>
      <c r="E18" s="14" t="n">
        <v>7500</v>
      </c>
      <c r="F18" s="14" t="n">
        <v>4537</v>
      </c>
      <c r="G18" s="300"/>
      <c r="H18" s="39" t="n">
        <f aca="false">+F18/E18-1</f>
        <v>-0.395066666666667</v>
      </c>
      <c r="I18" s="39" t="n">
        <f aca="false">+F18/B18-1</f>
        <v>0.0456326342475224</v>
      </c>
    </row>
    <row r="19" customFormat="false" ht="11.25" hidden="false" customHeight="false" outlineLevel="0" collapsed="false">
      <c r="A19" s="13" t="s">
        <v>182</v>
      </c>
      <c r="B19" s="14" t="n">
        <v>1178</v>
      </c>
      <c r="C19" s="14" t="n">
        <v>1733</v>
      </c>
      <c r="D19" s="14" t="n">
        <v>1596</v>
      </c>
      <c r="E19" s="14" t="n">
        <v>2508</v>
      </c>
      <c r="F19" s="14" t="n">
        <v>1617</v>
      </c>
      <c r="G19" s="300"/>
      <c r="H19" s="39" t="n">
        <f aca="false">+F19/E19-1</f>
        <v>-0.355263157894737</v>
      </c>
      <c r="I19" s="39" t="n">
        <f aca="false">+F19/B19-1</f>
        <v>0.372665534804754</v>
      </c>
    </row>
    <row r="20" customFormat="false" ht="11.25" hidden="false" customHeight="false" outlineLevel="0" collapsed="false">
      <c r="A20" s="13" t="s">
        <v>183</v>
      </c>
      <c r="B20" s="14" t="n">
        <v>564</v>
      </c>
      <c r="C20" s="14" t="n">
        <v>568</v>
      </c>
      <c r="D20" s="14" t="n">
        <v>522</v>
      </c>
      <c r="E20" s="14" t="n">
        <v>472</v>
      </c>
      <c r="F20" s="14" t="n">
        <v>367</v>
      </c>
      <c r="G20" s="300"/>
      <c r="H20" s="39" t="n">
        <f aca="false">+F20/E20-1</f>
        <v>-0.222457627118644</v>
      </c>
      <c r="I20" s="39" t="n">
        <f aca="false">+F20/B20-1</f>
        <v>-0.349290780141844</v>
      </c>
    </row>
    <row r="21" customFormat="false" ht="11.25" hidden="false" customHeight="false" outlineLevel="0" collapsed="false">
      <c r="A21" s="13" t="s">
        <v>184</v>
      </c>
      <c r="B21" s="14" t="n">
        <v>525</v>
      </c>
      <c r="C21" s="14" t="n">
        <v>1197</v>
      </c>
      <c r="D21" s="14" t="n">
        <v>1378</v>
      </c>
      <c r="E21" s="14" t="n">
        <v>1191</v>
      </c>
      <c r="F21" s="14" t="n">
        <v>1146</v>
      </c>
      <c r="G21" s="300"/>
      <c r="H21" s="39" t="n">
        <f aca="false">+F21/E21-1</f>
        <v>-0.0377833753148614</v>
      </c>
      <c r="I21" s="39" t="n">
        <f aca="false">+F21/B21-1</f>
        <v>1.18285714285714</v>
      </c>
    </row>
    <row r="22" customFormat="false" ht="11.25" hidden="false" customHeight="false" outlineLevel="0" collapsed="false">
      <c r="A22" s="290" t="s">
        <v>185</v>
      </c>
      <c r="B22" s="14" t="n">
        <v>4478</v>
      </c>
      <c r="C22" s="14" t="n">
        <v>11052</v>
      </c>
      <c r="D22" s="14" t="n">
        <v>7372</v>
      </c>
      <c r="E22" s="15" t="n">
        <v>-12496</v>
      </c>
      <c r="F22" s="14" t="n">
        <v>1475</v>
      </c>
      <c r="G22" s="300"/>
      <c r="H22" s="39" t="n">
        <f aca="false">+F22/E22-1</f>
        <v>-1.11803777208707</v>
      </c>
      <c r="I22" s="39" t="n">
        <f aca="false">+F22/B22-1</f>
        <v>-0.670611880303707</v>
      </c>
    </row>
    <row r="23" customFormat="false" ht="11.25" hidden="false" customHeight="false" outlineLevel="0" collapsed="false">
      <c r="A23" s="13" t="s">
        <v>186</v>
      </c>
      <c r="B23" s="14" t="n">
        <v>20407</v>
      </c>
      <c r="C23" s="14" t="n">
        <v>12399</v>
      </c>
      <c r="D23" s="14" t="n">
        <v>19405</v>
      </c>
      <c r="E23" s="14" t="n">
        <v>29166</v>
      </c>
      <c r="F23" s="14" t="n">
        <v>21156</v>
      </c>
      <c r="G23" s="300"/>
      <c r="H23" s="39" t="n">
        <f aca="false">+F23/E23-1</f>
        <v>-0.274634848796544</v>
      </c>
      <c r="I23" s="39" t="n">
        <f aca="false">+F23/B23-1</f>
        <v>0.0367030920762483</v>
      </c>
    </row>
    <row r="24" customFormat="false" ht="12.75" hidden="false" customHeight="true" outlineLevel="0" collapsed="false">
      <c r="A24" s="23" t="s">
        <v>187</v>
      </c>
      <c r="B24" s="260" t="n">
        <f aca="false">+B5+B10</f>
        <v>315448</v>
      </c>
      <c r="C24" s="260" t="n">
        <f aca="false">+C5+C10</f>
        <v>266324</v>
      </c>
      <c r="D24" s="260" t="n">
        <f aca="false">+D5+D10</f>
        <v>295478</v>
      </c>
      <c r="E24" s="260" t="n">
        <f aca="false">+E5+E10</f>
        <v>284233</v>
      </c>
      <c r="F24" s="260" t="n">
        <f aca="false">+F5+F10</f>
        <v>256950</v>
      </c>
      <c r="G24" s="110"/>
      <c r="H24" s="44" t="n">
        <f aca="false">+F24/E24-1</f>
        <v>-0.0959881505666126</v>
      </c>
      <c r="I24" s="44" t="n">
        <f aca="false">+F24/B24-1</f>
        <v>-0.185444193654739</v>
      </c>
    </row>
    <row r="25" s="303" customFormat="true" ht="9.75" hidden="false" customHeight="true" outlineLevel="0" collapsed="false">
      <c r="A25" s="118"/>
      <c r="B25" s="301"/>
      <c r="C25" s="301"/>
      <c r="D25" s="301"/>
      <c r="E25" s="116"/>
      <c r="F25" s="116"/>
      <c r="G25" s="141"/>
      <c r="H25" s="302"/>
      <c r="I25" s="302"/>
    </row>
    <row r="26" customFormat="false" ht="11.25" hidden="false" customHeight="false" outlineLevel="0" collapsed="false">
      <c r="A26" s="13" t="s">
        <v>188</v>
      </c>
      <c r="B26" s="14" t="n">
        <v>9166</v>
      </c>
      <c r="C26" s="14" t="n">
        <v>9175</v>
      </c>
      <c r="D26" s="14" t="n">
        <v>9109</v>
      </c>
      <c r="E26" s="14" t="n">
        <v>9004</v>
      </c>
      <c r="F26" s="14" t="n">
        <v>8903</v>
      </c>
      <c r="G26" s="130"/>
      <c r="H26" s="39"/>
      <c r="I26" s="39"/>
    </row>
    <row r="27" customFormat="false" ht="11.25" hidden="false" customHeight="false" outlineLevel="0" collapsed="false">
      <c r="A27" s="13" t="s">
        <v>189</v>
      </c>
      <c r="B27" s="14" t="n">
        <v>517</v>
      </c>
      <c r="C27" s="14" t="n">
        <v>515</v>
      </c>
      <c r="D27" s="14" t="n">
        <v>515</v>
      </c>
      <c r="E27" s="14" t="n">
        <v>519</v>
      </c>
      <c r="F27" s="14" t="n">
        <v>505</v>
      </c>
      <c r="G27" s="130"/>
      <c r="H27" s="39"/>
      <c r="I27" s="39"/>
    </row>
    <row r="28" customFormat="false" ht="12.75" hidden="false" customHeight="true" outlineLevel="0" collapsed="false">
      <c r="A28" s="23" t="s">
        <v>190</v>
      </c>
      <c r="B28" s="304" t="n">
        <v>0.147</v>
      </c>
      <c r="C28" s="304" t="n">
        <v>0.556</v>
      </c>
      <c r="D28" s="304" t="n">
        <v>0.363</v>
      </c>
      <c r="E28" s="304" t="n">
        <v>0.394</v>
      </c>
      <c r="F28" s="304" t="n">
        <v>0.382</v>
      </c>
      <c r="G28" s="305"/>
      <c r="H28" s="306"/>
      <c r="I28" s="306"/>
    </row>
    <row r="29" customFormat="false" ht="9.75" hidden="false" customHeight="true" outlineLevel="0" collapsed="false">
      <c r="A29" s="303"/>
      <c r="B29" s="307"/>
      <c r="C29" s="307"/>
      <c r="D29" s="307"/>
      <c r="E29" s="308"/>
      <c r="F29" s="308"/>
      <c r="G29" s="309"/>
      <c r="H29" s="310"/>
      <c r="I29" s="39"/>
    </row>
    <row r="30" customFormat="false" ht="12.75" hidden="false" customHeight="true" outlineLevel="0" collapsed="false">
      <c r="A30" s="23" t="s">
        <v>191</v>
      </c>
      <c r="B30" s="304" t="n">
        <v>0.146699699539633</v>
      </c>
      <c r="C30" s="304" t="n">
        <v>0.221997196129539</v>
      </c>
      <c r="D30" s="304" t="n">
        <v>0.255359250766673</v>
      </c>
      <c r="E30" s="304" t="n">
        <v>0.279691445431184</v>
      </c>
      <c r="F30" s="304" t="n">
        <v>0.382422965287988</v>
      </c>
      <c r="G30" s="305"/>
      <c r="H30" s="306"/>
      <c r="I30" s="306"/>
    </row>
    <row r="31" customFormat="false" ht="15" hidden="true" customHeight="true" outlineLevel="0" collapsed="false">
      <c r="A31" s="23" t="s">
        <v>192</v>
      </c>
      <c r="B31" s="67" t="n">
        <v>0</v>
      </c>
      <c r="C31" s="67"/>
      <c r="D31" s="67"/>
      <c r="E31" s="67"/>
      <c r="F31" s="67"/>
      <c r="G31" s="305"/>
    </row>
    <row r="32" customFormat="false" ht="36" hidden="false" customHeight="tru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</row>
    <row r="33" customFormat="false" ht="11.25" hidden="false" customHeight="false" outlineLevel="0" collapsed="false">
      <c r="B33" s="312"/>
      <c r="C33" s="312"/>
      <c r="D33" s="312"/>
      <c r="E33" s="312"/>
      <c r="F33" s="312"/>
    </row>
    <row r="34" customFormat="false" ht="11.25" hidden="false" customHeight="false" outlineLevel="0" collapsed="false">
      <c r="B34" s="312"/>
      <c r="C34" s="312"/>
      <c r="D34" s="312"/>
      <c r="E34" s="312"/>
      <c r="F34" s="312"/>
    </row>
  </sheetData>
  <mergeCells count="3">
    <mergeCell ref="B2:G2"/>
    <mergeCell ref="H2:I2"/>
    <mergeCell ref="A32:I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6" width="3.7"/>
    <col collapsed="false" customWidth="true" hidden="false" outlineLevel="0" max="2" min="2" style="266" width="46.42"/>
    <col collapsed="false" customWidth="true" hidden="false" outlineLevel="0" max="7" min="3" style="266" width="10.13"/>
    <col collapsed="false" customWidth="true" hidden="false" outlineLevel="0" max="8" min="8" style="266" width="1.28"/>
    <col collapsed="false" customWidth="true" hidden="false" outlineLevel="0" max="10" min="9" style="267" width="8.85"/>
    <col collapsed="false" customWidth="false" hidden="false" outlineLevel="0" max="257" min="11" style="266" width="11.42"/>
  </cols>
  <sheetData>
    <row r="2" customFormat="false" ht="15" hidden="false" customHeight="true" outlineLevel="0" collapsed="false">
      <c r="B2" s="269" t="s">
        <v>193</v>
      </c>
      <c r="C2" s="270" t="s">
        <v>1</v>
      </c>
      <c r="D2" s="270"/>
      <c r="E2" s="270"/>
      <c r="F2" s="270"/>
      <c r="G2" s="270"/>
      <c r="H2" s="270"/>
      <c r="I2" s="271" t="s">
        <v>2</v>
      </c>
      <c r="J2" s="271"/>
    </row>
    <row r="3" s="272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55"/>
      <c r="I3" s="251" t="s">
        <v>9</v>
      </c>
      <c r="J3" s="251" t="s">
        <v>10</v>
      </c>
    </row>
    <row r="4" customFormat="false" ht="11.25" hidden="false" customHeight="false" outlineLevel="0" collapsed="false">
      <c r="C4" s="252"/>
      <c r="D4" s="252"/>
      <c r="E4" s="252"/>
      <c r="F4" s="252"/>
      <c r="G4" s="252"/>
      <c r="H4" s="252"/>
      <c r="I4" s="272"/>
      <c r="J4" s="272"/>
    </row>
    <row r="5" customFormat="false" ht="11.25" hidden="false" customHeight="false" outlineLevel="0" collapsed="false">
      <c r="A5" s="272"/>
      <c r="B5" s="273" t="s">
        <v>194</v>
      </c>
      <c r="C5" s="129" t="n">
        <v>144703</v>
      </c>
      <c r="D5" s="129" t="n">
        <v>81073</v>
      </c>
      <c r="E5" s="129" t="n">
        <v>83545</v>
      </c>
      <c r="F5" s="129" t="n">
        <v>94018</v>
      </c>
      <c r="G5" s="129" t="n">
        <v>94070</v>
      </c>
      <c r="H5" s="274"/>
      <c r="I5" s="275" t="n">
        <f aca="false">G5/F5-1</f>
        <v>0.000553085579357182</v>
      </c>
      <c r="J5" s="275" t="n">
        <f aca="false">G5/C5-1</f>
        <v>-0.349909815276808</v>
      </c>
    </row>
    <row r="6" customFormat="false" ht="11.25" hidden="false" customHeight="false" outlineLevel="0" collapsed="false">
      <c r="A6" s="272"/>
      <c r="B6" s="273" t="s">
        <v>195</v>
      </c>
      <c r="C6" s="129" t="n">
        <v>5801</v>
      </c>
      <c r="D6" s="254" t="n">
        <v>4210</v>
      </c>
      <c r="E6" s="313" t="n">
        <v>5001</v>
      </c>
      <c r="F6" s="314" t="n">
        <v>2435</v>
      </c>
      <c r="G6" s="129" t="n">
        <v>2522</v>
      </c>
      <c r="H6" s="274"/>
      <c r="I6" s="275" t="n">
        <f aca="false">G6/F6-1</f>
        <v>0.0357289527720739</v>
      </c>
      <c r="J6" s="275" t="n">
        <f aca="false">G6/C6-1</f>
        <v>-0.565247371142907</v>
      </c>
    </row>
    <row r="7" customFormat="false" ht="11.25" hidden="false" customHeight="false" outlineLevel="0" collapsed="false">
      <c r="A7" s="272"/>
      <c r="B7" s="273" t="s">
        <v>196</v>
      </c>
      <c r="C7" s="129" t="n">
        <v>2631</v>
      </c>
      <c r="D7" s="129" t="n">
        <v>3088</v>
      </c>
      <c r="E7" s="129" t="n">
        <v>3369</v>
      </c>
      <c r="F7" s="129" t="n">
        <v>3929</v>
      </c>
      <c r="G7" s="129" t="n">
        <v>4021</v>
      </c>
      <c r="H7" s="274"/>
      <c r="I7" s="275" t="n">
        <f aca="false">G7/F7-1</f>
        <v>0.0234156273861033</v>
      </c>
      <c r="J7" s="275" t="n">
        <f aca="false">G7/C7-1</f>
        <v>0.528316229570506</v>
      </c>
    </row>
    <row r="8" customFormat="false" ht="11.25" hidden="false" customHeight="false" outlineLevel="0" collapsed="false">
      <c r="A8" s="272"/>
      <c r="B8" s="273" t="s">
        <v>197</v>
      </c>
      <c r="C8" s="129" t="n">
        <v>826</v>
      </c>
      <c r="D8" s="129" t="n">
        <v>710</v>
      </c>
      <c r="E8" s="129" t="n">
        <v>260</v>
      </c>
      <c r="F8" s="129" t="n">
        <v>213</v>
      </c>
      <c r="G8" s="129" t="n">
        <v>765</v>
      </c>
      <c r="H8" s="274"/>
      <c r="I8" s="275" t="n">
        <f aca="false">G8/F8-1</f>
        <v>2.59154929577465</v>
      </c>
      <c r="J8" s="275" t="n">
        <f aca="false">G8/C8-1</f>
        <v>-0.0738498789346247</v>
      </c>
    </row>
    <row r="9" customFormat="false" ht="11.25" hidden="false" customHeight="false" outlineLevel="0" collapsed="false">
      <c r="A9" s="272"/>
      <c r="B9" s="273" t="s">
        <v>198</v>
      </c>
      <c r="C9" s="129" t="n">
        <v>1759</v>
      </c>
      <c r="D9" s="129" t="n">
        <v>2090</v>
      </c>
      <c r="E9" s="129" t="n">
        <v>1928</v>
      </c>
      <c r="F9" s="129" t="n">
        <v>2430</v>
      </c>
      <c r="G9" s="129" t="n">
        <v>2353</v>
      </c>
      <c r="H9" s="274"/>
      <c r="I9" s="275" t="n">
        <f aca="false">G9/F9-1</f>
        <v>-0.0316872427983539</v>
      </c>
      <c r="J9" s="275" t="n">
        <f aca="false">G9/C9-1</f>
        <v>0.337691870380898</v>
      </c>
    </row>
    <row r="10" customFormat="false" ht="11.25" hidden="false" customHeight="false" outlineLevel="0" collapsed="false">
      <c r="A10" s="272"/>
      <c r="B10" s="273" t="s">
        <v>199</v>
      </c>
      <c r="C10" s="92" t="n">
        <v>0</v>
      </c>
      <c r="D10" s="92" t="n">
        <v>0</v>
      </c>
      <c r="E10" s="129" t="n">
        <v>11953</v>
      </c>
      <c r="F10" s="132" t="n">
        <v>-9202</v>
      </c>
      <c r="G10" s="92" t="n">
        <v>0</v>
      </c>
      <c r="H10" s="274"/>
      <c r="I10" s="275" t="n">
        <v>-1</v>
      </c>
      <c r="J10" s="50" t="n">
        <v>0</v>
      </c>
    </row>
    <row r="11" customFormat="false" ht="22.5" hidden="false" customHeight="false" outlineLevel="0" collapsed="false">
      <c r="A11" s="272"/>
      <c r="B11" s="276" t="s">
        <v>200</v>
      </c>
      <c r="C11" s="129" t="n">
        <v>5</v>
      </c>
      <c r="D11" s="129" t="n">
        <v>11</v>
      </c>
      <c r="E11" s="129" t="n">
        <v>7</v>
      </c>
      <c r="F11" s="129" t="n">
        <v>16</v>
      </c>
      <c r="G11" s="129" t="n">
        <v>2</v>
      </c>
      <c r="H11" s="274"/>
      <c r="I11" s="275" t="n">
        <f aca="false">G11/F11-1</f>
        <v>-0.875</v>
      </c>
      <c r="J11" s="275" t="n">
        <f aca="false">G11/C11-1</f>
        <v>-0.6</v>
      </c>
    </row>
    <row r="12" customFormat="false" ht="11.25" hidden="false" customHeight="false" outlineLevel="0" collapsed="false">
      <c r="A12" s="272"/>
      <c r="B12" s="273" t="s">
        <v>166</v>
      </c>
      <c r="C12" s="14" t="n">
        <v>62614</v>
      </c>
      <c r="D12" s="14" t="n">
        <v>82170</v>
      </c>
      <c r="E12" s="14" t="n">
        <v>61527</v>
      </c>
      <c r="F12" s="14" t="n">
        <v>74057</v>
      </c>
      <c r="G12" s="14" t="n">
        <v>55436</v>
      </c>
      <c r="H12" s="186"/>
      <c r="I12" s="275" t="n">
        <f aca="false">G12/F12-1</f>
        <v>-0.251441457255898</v>
      </c>
      <c r="J12" s="275" t="n">
        <f aca="false">G12/C12-1</f>
        <v>-0.114638898648864</v>
      </c>
    </row>
    <row r="13" customFormat="false" ht="11.25" hidden="false" customHeight="false" outlineLevel="0" collapsed="false">
      <c r="A13" s="272"/>
      <c r="B13" s="279" t="s">
        <v>201</v>
      </c>
      <c r="C13" s="280" t="n">
        <f aca="false">+SUM(C5:C12)</f>
        <v>218339</v>
      </c>
      <c r="D13" s="280" t="n">
        <f aca="false">+SUM(D5:D12)</f>
        <v>173352</v>
      </c>
      <c r="E13" s="280" t="n">
        <f aca="false">+SUM(E5:E12)</f>
        <v>167590</v>
      </c>
      <c r="F13" s="280" t="n">
        <f aca="false">+SUM(F5:F12)</f>
        <v>167896</v>
      </c>
      <c r="G13" s="280" t="n">
        <f aca="false">+SUM(G5:G12)</f>
        <v>159169</v>
      </c>
      <c r="H13" s="281"/>
      <c r="I13" s="282" t="n">
        <f aca="false">G13/F13-1</f>
        <v>-0.0519786058035927</v>
      </c>
      <c r="J13" s="282" t="n">
        <f aca="false">G13/C13-1</f>
        <v>-0.271000599984428</v>
      </c>
    </row>
    <row r="14" customFormat="false" ht="11.25" hidden="false" customHeight="false" outlineLevel="0" collapsed="false">
      <c r="C14" s="283"/>
      <c r="D14" s="283"/>
      <c r="E14" s="283"/>
      <c r="F14" s="283"/>
      <c r="G14" s="283"/>
      <c r="H14" s="283"/>
      <c r="I14" s="266"/>
      <c r="J14" s="266"/>
    </row>
    <row r="15" customFormat="false" ht="11.25" hidden="false" customHeight="false" outlineLevel="0" collapsed="false">
      <c r="C15" s="283"/>
      <c r="D15" s="283"/>
      <c r="E15" s="283"/>
      <c r="F15" s="283"/>
      <c r="G15" s="283"/>
      <c r="H15" s="283"/>
      <c r="I15" s="266"/>
      <c r="J15" s="266"/>
    </row>
    <row r="16" customFormat="false" ht="11.25" hidden="false" customHeight="false" outlineLevel="0" collapsed="false">
      <c r="C16" s="283"/>
      <c r="D16" s="283"/>
      <c r="E16" s="283"/>
      <c r="F16" s="283"/>
      <c r="G16" s="283"/>
      <c r="H16" s="283"/>
      <c r="I16" s="266"/>
      <c r="J16" s="266"/>
    </row>
    <row r="17" customFormat="false" ht="11.25" hidden="false" customHeight="false" outlineLevel="0" collapsed="false">
      <c r="B17" s="315"/>
      <c r="C17" s="287"/>
      <c r="D17" s="287"/>
      <c r="E17" s="287"/>
      <c r="F17" s="287"/>
      <c r="G17" s="287"/>
      <c r="H17" s="287"/>
      <c r="I17" s="316"/>
      <c r="J17" s="266"/>
    </row>
    <row r="18" customFormat="false" ht="11.25" hidden="false" customHeight="false" outlineLevel="0" collapsed="false">
      <c r="C18" s="283"/>
      <c r="D18" s="283"/>
      <c r="E18" s="283"/>
      <c r="F18" s="283"/>
      <c r="G18" s="283"/>
      <c r="H18" s="283"/>
      <c r="I18" s="266"/>
      <c r="J18" s="266"/>
    </row>
    <row r="19" customFormat="false" ht="11.25" hidden="false" customHeight="false" outlineLevel="0" collapsed="false">
      <c r="C19" s="283"/>
      <c r="D19" s="283"/>
      <c r="E19" s="283"/>
      <c r="F19" s="283"/>
      <c r="G19" s="283"/>
      <c r="H19" s="283"/>
      <c r="I19" s="266"/>
      <c r="J19" s="266"/>
    </row>
    <row r="20" customFormat="false" ht="11.25" hidden="false" customHeight="false" outlineLevel="0" collapsed="false">
      <c r="C20" s="283"/>
      <c r="D20" s="283"/>
      <c r="E20" s="283"/>
      <c r="F20" s="283"/>
      <c r="G20" s="283"/>
      <c r="H20" s="283"/>
      <c r="I20" s="266"/>
      <c r="J20" s="266"/>
    </row>
    <row r="21" customFormat="false" ht="11.25" hidden="false" customHeight="false" outlineLevel="0" collapsed="false">
      <c r="C21" s="283"/>
      <c r="D21" s="283"/>
      <c r="E21" s="283"/>
      <c r="F21" s="283"/>
      <c r="G21" s="283"/>
      <c r="H21" s="283"/>
      <c r="I21" s="266"/>
      <c r="J21" s="266"/>
    </row>
    <row r="22" customFormat="false" ht="11.25" hidden="false" customHeight="false" outlineLevel="0" collapsed="false">
      <c r="C22" s="283"/>
      <c r="D22" s="283"/>
      <c r="E22" s="283"/>
      <c r="F22" s="283"/>
      <c r="G22" s="283"/>
      <c r="H22" s="283"/>
      <c r="I22" s="266"/>
      <c r="J22" s="266"/>
    </row>
    <row r="23" customFormat="false" ht="11.25" hidden="false" customHeight="false" outlineLevel="0" collapsed="false">
      <c r="C23" s="283"/>
      <c r="D23" s="283"/>
      <c r="E23" s="283"/>
      <c r="F23" s="283"/>
      <c r="G23" s="283"/>
      <c r="H23" s="283"/>
      <c r="I23" s="266"/>
      <c r="J23" s="266"/>
    </row>
    <row r="24" customFormat="false" ht="11.25" hidden="false" customHeight="false" outlineLevel="0" collapsed="false">
      <c r="C24" s="283"/>
      <c r="D24" s="283"/>
      <c r="E24" s="283"/>
      <c r="F24" s="283"/>
      <c r="G24" s="283"/>
      <c r="H24" s="283"/>
      <c r="I24" s="284"/>
      <c r="J24" s="284"/>
    </row>
    <row r="25" customFormat="false" ht="11.25" hidden="false" customHeight="false" outlineLevel="0" collapsed="false">
      <c r="C25" s="283"/>
      <c r="D25" s="283"/>
      <c r="E25" s="283"/>
      <c r="F25" s="283"/>
      <c r="G25" s="283"/>
      <c r="H25" s="283"/>
      <c r="I25" s="284"/>
      <c r="J25" s="284"/>
    </row>
    <row r="26" customFormat="false" ht="11.25" hidden="false" customHeight="false" outlineLevel="0" collapsed="false">
      <c r="C26" s="283"/>
      <c r="D26" s="283"/>
      <c r="E26" s="283"/>
      <c r="F26" s="283"/>
      <c r="G26" s="283"/>
      <c r="H26" s="283"/>
      <c r="I26" s="285"/>
      <c r="J26" s="285"/>
    </row>
    <row r="27" customFormat="false" ht="11.25" hidden="false" customHeight="false" outlineLevel="0" collapsed="false">
      <c r="C27" s="283"/>
      <c r="D27" s="283"/>
      <c r="E27" s="283"/>
      <c r="F27" s="283"/>
      <c r="G27" s="283"/>
      <c r="H27" s="283"/>
      <c r="I27" s="266"/>
      <c r="J27" s="266"/>
    </row>
    <row r="28" customFormat="false" ht="11.25" hidden="false" customHeight="false" outlineLevel="0" collapsed="false">
      <c r="C28" s="283"/>
      <c r="D28" s="283"/>
      <c r="E28" s="283"/>
      <c r="F28" s="283"/>
      <c r="G28" s="283"/>
      <c r="H28" s="283"/>
      <c r="I28" s="266"/>
      <c r="J28" s="266"/>
    </row>
    <row r="29" customFormat="false" ht="11.25" hidden="false" customHeight="false" outlineLevel="0" collapsed="false">
      <c r="C29" s="287"/>
      <c r="D29" s="287"/>
      <c r="E29" s="287"/>
      <c r="F29" s="287"/>
      <c r="G29" s="287"/>
      <c r="H29" s="287"/>
      <c r="I29" s="266"/>
      <c r="J29" s="266"/>
    </row>
    <row r="30" customFormat="false" ht="11.25" hidden="false" customHeight="false" outlineLevel="0" collapsed="false">
      <c r="C30" s="288"/>
      <c r="D30" s="288"/>
      <c r="E30" s="288"/>
      <c r="F30" s="288"/>
      <c r="G30" s="288"/>
      <c r="H30" s="288"/>
      <c r="I30" s="266"/>
      <c r="J30" s="266"/>
    </row>
    <row r="31" customFormat="false" ht="11.25" hidden="false" customHeight="false" outlineLevel="0" collapsed="false">
      <c r="C31" s="285"/>
      <c r="D31" s="285"/>
      <c r="E31" s="285"/>
      <c r="F31" s="285"/>
      <c r="G31" s="285"/>
      <c r="H31" s="285"/>
      <c r="I31" s="266"/>
      <c r="J31" s="266"/>
    </row>
    <row r="32" customFormat="false" ht="11.25" hidden="false" customHeight="false" outlineLevel="0" collapsed="false">
      <c r="A32" s="284"/>
      <c r="C32" s="283"/>
      <c r="D32" s="283"/>
      <c r="E32" s="283"/>
      <c r="F32" s="283"/>
      <c r="G32" s="283"/>
      <c r="H32" s="283"/>
      <c r="I32" s="266"/>
      <c r="J32" s="266"/>
    </row>
    <row r="33" customFormat="false" ht="11.25" hidden="false" customHeight="false" outlineLevel="0" collapsed="false">
      <c r="A33" s="284"/>
      <c r="C33" s="283"/>
      <c r="D33" s="283"/>
      <c r="E33" s="283"/>
      <c r="F33" s="283"/>
      <c r="G33" s="283"/>
      <c r="H33" s="283"/>
      <c r="I33" s="266"/>
      <c r="J33" s="266"/>
    </row>
    <row r="34" customFormat="false" ht="11.25" hidden="false" customHeight="false" outlineLevel="0" collapsed="false">
      <c r="C34" s="283"/>
      <c r="D34" s="283"/>
      <c r="E34" s="283"/>
      <c r="F34" s="283"/>
      <c r="G34" s="283"/>
      <c r="H34" s="283"/>
      <c r="I34" s="266"/>
      <c r="J34" s="266"/>
    </row>
    <row r="35" customFormat="false" ht="11.25" hidden="false" customHeight="false" outlineLevel="0" collapsed="false">
      <c r="C35" s="283"/>
      <c r="D35" s="283"/>
      <c r="E35" s="283"/>
      <c r="F35" s="283"/>
      <c r="G35" s="283"/>
      <c r="H35" s="283"/>
      <c r="I35" s="266"/>
      <c r="J35" s="266"/>
    </row>
    <row r="36" customFormat="false" ht="11.25" hidden="false" customHeight="false" outlineLevel="0" collapsed="false">
      <c r="C36" s="283"/>
      <c r="D36" s="283"/>
      <c r="E36" s="283"/>
      <c r="F36" s="283"/>
      <c r="G36" s="283"/>
      <c r="H36" s="283"/>
      <c r="I36" s="266"/>
      <c r="J36" s="266"/>
    </row>
    <row r="37" customFormat="false" ht="11.25" hidden="false" customHeight="false" outlineLevel="0" collapsed="false">
      <c r="C37" s="283"/>
      <c r="D37" s="283"/>
      <c r="E37" s="283"/>
      <c r="F37" s="283"/>
      <c r="G37" s="283"/>
      <c r="H37" s="283"/>
      <c r="I37" s="266"/>
      <c r="J37" s="266"/>
    </row>
    <row r="38" customFormat="false" ht="11.25" hidden="false" customHeight="false" outlineLevel="0" collapsed="false">
      <c r="C38" s="289"/>
      <c r="D38" s="289"/>
      <c r="E38" s="289"/>
      <c r="F38" s="289"/>
      <c r="G38" s="289"/>
      <c r="H38" s="289"/>
    </row>
    <row r="39" customFormat="false" ht="11.25" hidden="false" customHeight="false" outlineLevel="0" collapsed="false">
      <c r="C39" s="289"/>
      <c r="D39" s="289"/>
      <c r="E39" s="289"/>
      <c r="F39" s="289"/>
      <c r="G39" s="289"/>
      <c r="H39" s="289"/>
    </row>
    <row r="40" customFormat="false" ht="11.25" hidden="false" customHeight="false" outlineLevel="0" collapsed="false">
      <c r="C40" s="287"/>
      <c r="D40" s="287"/>
      <c r="E40" s="287"/>
      <c r="F40" s="287"/>
      <c r="G40" s="287"/>
      <c r="H40" s="287"/>
    </row>
    <row r="41" customFormat="false" ht="11.25" hidden="false" customHeight="false" outlineLevel="0" collapsed="false">
      <c r="C41" s="287"/>
      <c r="D41" s="287"/>
      <c r="E41" s="287"/>
      <c r="F41" s="287"/>
      <c r="G41" s="287"/>
      <c r="H41" s="287"/>
    </row>
    <row r="42" customFormat="false" ht="11.25" hidden="false" customHeight="false" outlineLevel="0" collapsed="false">
      <c r="C42" s="287"/>
      <c r="D42" s="287"/>
      <c r="E42" s="287"/>
      <c r="F42" s="287"/>
      <c r="G42" s="287"/>
      <c r="H42" s="287"/>
    </row>
    <row r="46" s="267" customFormat="true" ht="11.25" hidden="false" customHeight="false" outlineLevel="0" collapsed="false">
      <c r="A46" s="266"/>
      <c r="B46" s="266"/>
      <c r="C46" s="266"/>
      <c r="D46" s="266"/>
      <c r="E46" s="266"/>
      <c r="F46" s="266"/>
      <c r="G46" s="266"/>
      <c r="H46" s="266"/>
      <c r="K46" s="266"/>
    </row>
    <row r="47" s="267" customFormat="true" ht="11.25" hidden="false" customHeight="false" outlineLevel="0" collapsed="false">
      <c r="A47" s="266"/>
      <c r="B47" s="266"/>
      <c r="C47" s="266"/>
      <c r="D47" s="266"/>
      <c r="E47" s="266"/>
      <c r="F47" s="266"/>
      <c r="G47" s="266"/>
      <c r="H47" s="266"/>
      <c r="K47" s="266"/>
    </row>
    <row r="48" s="267" customFormat="true" ht="11.2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  <c r="K48" s="266"/>
    </row>
    <row r="49" s="267" customFormat="true" ht="11.2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K49" s="266"/>
    </row>
    <row r="50" s="267" customFormat="true" ht="11.25" hidden="false" customHeight="false" outlineLevel="0" collapsed="false">
      <c r="A50" s="266"/>
      <c r="B50" s="266"/>
      <c r="C50" s="266"/>
      <c r="D50" s="266"/>
      <c r="E50" s="266"/>
      <c r="F50" s="266"/>
      <c r="G50" s="266"/>
      <c r="H50" s="266"/>
      <c r="K50" s="266"/>
    </row>
    <row r="51" s="267" customFormat="true" ht="11.25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  <c r="K51" s="266"/>
    </row>
    <row r="52" s="267" customFormat="true" ht="11.25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  <c r="K52" s="266"/>
    </row>
    <row r="53" s="267" customFormat="true" ht="11.25" hidden="false" customHeight="false" outlineLevel="0" collapsed="false">
      <c r="A53" s="266"/>
      <c r="B53" s="266"/>
      <c r="C53" s="266"/>
      <c r="D53" s="266"/>
      <c r="E53" s="266"/>
      <c r="F53" s="266"/>
      <c r="G53" s="266"/>
      <c r="H53" s="266"/>
      <c r="K53" s="266"/>
    </row>
    <row r="54" s="267" customFormat="true" ht="11.25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  <c r="K54" s="266"/>
    </row>
    <row r="55" s="267" customFormat="true" ht="11.25" hidden="false" customHeight="false" outlineLevel="0" collapsed="false">
      <c r="A55" s="266"/>
      <c r="B55" s="266"/>
      <c r="C55" s="266"/>
      <c r="D55" s="266"/>
      <c r="E55" s="266"/>
      <c r="F55" s="266"/>
      <c r="G55" s="266"/>
      <c r="H55" s="266"/>
      <c r="K55" s="266"/>
    </row>
    <row r="56" s="267" customFormat="true" ht="11.2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  <c r="K56" s="266"/>
    </row>
    <row r="57" s="267" customFormat="true" ht="11.25" hidden="false" customHeight="false" outlineLevel="0" collapsed="false">
      <c r="A57" s="266"/>
      <c r="B57" s="266"/>
      <c r="C57" s="266"/>
      <c r="D57" s="266"/>
      <c r="E57" s="266"/>
      <c r="F57" s="266"/>
      <c r="G57" s="266"/>
      <c r="H57" s="266"/>
      <c r="K57" s="266"/>
    </row>
    <row r="58" s="267" customFormat="true" ht="11.25" hidden="false" customHeight="false" outlineLevel="0" collapsed="false">
      <c r="A58" s="266"/>
      <c r="B58" s="266"/>
      <c r="C58" s="266"/>
      <c r="D58" s="266"/>
      <c r="E58" s="266"/>
      <c r="F58" s="266"/>
      <c r="G58" s="266"/>
      <c r="H58" s="266"/>
      <c r="K58" s="266"/>
    </row>
    <row r="59" s="267" customFormat="true" ht="11.25" hidden="false" customHeight="false" outlineLevel="0" collapsed="false">
      <c r="A59" s="266"/>
      <c r="B59" s="266"/>
      <c r="C59" s="266"/>
      <c r="D59" s="266"/>
      <c r="E59" s="266"/>
      <c r="F59" s="266"/>
      <c r="G59" s="266"/>
      <c r="H59" s="266"/>
      <c r="K59" s="266"/>
    </row>
    <row r="60" s="267" customFormat="true" ht="11.25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  <c r="K60" s="266"/>
    </row>
  </sheetData>
  <mergeCells count="2">
    <mergeCell ref="C2:H2"/>
    <mergeCell ref="I2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7" min="3" style="0" width="12.56"/>
    <col collapsed="false" customWidth="true" hidden="false" outlineLevel="0" max="8" min="8" style="0" width="1.28"/>
    <col collapsed="false" customWidth="true" hidden="false" outlineLevel="0" max="10" min="9" style="0" width="7.28"/>
  </cols>
  <sheetData>
    <row r="4" customFormat="false" ht="12.75" hidden="false" customHeight="false" outlineLevel="0" collapsed="false">
      <c r="B4" s="249" t="s">
        <v>202</v>
      </c>
      <c r="C4" s="270" t="s">
        <v>203</v>
      </c>
      <c r="D4" s="270"/>
      <c r="E4" s="270"/>
      <c r="F4" s="270"/>
      <c r="G4" s="270"/>
      <c r="H4" s="7"/>
      <c r="I4" s="271" t="s">
        <v>2</v>
      </c>
      <c r="J4" s="271"/>
      <c r="K4" s="11"/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250"/>
      <c r="I5" s="251" t="s">
        <v>9</v>
      </c>
      <c r="J5" s="251" t="s">
        <v>10</v>
      </c>
      <c r="K5" s="317"/>
      <c r="L5" s="11"/>
    </row>
    <row r="6" customFormat="false" ht="12.75" hidden="false" customHeight="false" outlineLevel="0" collapsed="false">
      <c r="B6" s="318"/>
      <c r="C6" s="155"/>
      <c r="D6" s="155"/>
      <c r="E6" s="155"/>
      <c r="F6" s="155"/>
      <c r="G6" s="155"/>
      <c r="H6" s="250"/>
      <c r="I6" s="251"/>
      <c r="J6" s="251"/>
    </row>
    <row r="7" customFormat="false" ht="22.5" hidden="false" customHeight="false" outlineLevel="0" collapsed="false">
      <c r="B7" s="259" t="s">
        <v>204</v>
      </c>
      <c r="C7" s="319" t="n">
        <v>1954732</v>
      </c>
      <c r="D7" s="319" t="n">
        <v>130025</v>
      </c>
      <c r="E7" s="319" t="n">
        <v>473510</v>
      </c>
      <c r="F7" s="319" t="n">
        <v>390761</v>
      </c>
      <c r="G7" s="319" t="n">
        <v>347804</v>
      </c>
      <c r="H7" s="155"/>
      <c r="I7" s="320" t="n">
        <f aca="false">+G7/F7-1</f>
        <v>-0.10993164619806</v>
      </c>
      <c r="J7" s="320" t="n">
        <f aca="false">+G7/C7-1</f>
        <v>-0.822070749340575</v>
      </c>
    </row>
    <row r="8" customFormat="false" ht="22.5" hidden="false" customHeight="false" outlineLevel="0" collapsed="false">
      <c r="B8" s="321" t="s">
        <v>205</v>
      </c>
      <c r="C8" s="63" t="n">
        <v>-1381886</v>
      </c>
      <c r="D8" s="63" t="n">
        <v>-607355</v>
      </c>
      <c r="E8" s="63" t="n">
        <v>-332966</v>
      </c>
      <c r="F8" s="63" t="n">
        <v>-239985</v>
      </c>
      <c r="G8" s="63" t="n">
        <v>-267134</v>
      </c>
      <c r="H8" s="322"/>
      <c r="I8" s="323" t="n">
        <f aca="false">+G8/F8-1</f>
        <v>0.113127903827323</v>
      </c>
      <c r="J8" s="323" t="n">
        <f aca="false">+G8/C8-1</f>
        <v>-0.80668882961402</v>
      </c>
    </row>
    <row r="9" customFormat="false" ht="22.5" hidden="false" customHeight="false" outlineLevel="0" collapsed="false">
      <c r="B9" s="259" t="s">
        <v>206</v>
      </c>
      <c r="C9" s="319" t="n">
        <f aca="false">+C7+C8</f>
        <v>572846</v>
      </c>
      <c r="D9" s="319" t="n">
        <f aca="false">+D7+D8</f>
        <v>-477330</v>
      </c>
      <c r="E9" s="319" t="n">
        <f aca="false">+E7+E8</f>
        <v>140544</v>
      </c>
      <c r="F9" s="319" t="n">
        <f aca="false">+F7+F8</f>
        <v>150776</v>
      </c>
      <c r="G9" s="319" t="n">
        <f aca="false">+G7+G8</f>
        <v>80670</v>
      </c>
      <c r="H9" s="324"/>
      <c r="I9" s="320" t="n">
        <f aca="false">+G9/F9-1</f>
        <v>-0.464967899400435</v>
      </c>
      <c r="J9" s="320" t="n">
        <f aca="false">+G9/C9-1</f>
        <v>-0.859176811918037</v>
      </c>
    </row>
  </sheetData>
  <mergeCells count="2">
    <mergeCell ref="C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25" width="49.13"/>
    <col collapsed="false" customWidth="true" hidden="false" outlineLevel="0" max="4" min="2" style="326" width="11.42"/>
    <col collapsed="false" customWidth="true" hidden="false" outlineLevel="0" max="6" min="5" style="326" width="12.7"/>
    <col collapsed="false" customWidth="true" hidden="false" outlineLevel="0" max="7" min="7" style="326" width="1.28"/>
    <col collapsed="false" customWidth="true" hidden="false" outlineLevel="0" max="9" min="8" style="325" width="8.56"/>
    <col collapsed="false" customWidth="false" hidden="false" outlineLevel="0" max="257" min="10" style="325" width="14.14"/>
  </cols>
  <sheetData>
    <row r="2" customFormat="false" ht="12.75" hidden="false" customHeight="true" outlineLevel="0" collapsed="false">
      <c r="A2" s="3" t="s">
        <v>207</v>
      </c>
      <c r="B2" s="77" t="s">
        <v>208</v>
      </c>
      <c r="C2" s="77"/>
      <c r="D2" s="77"/>
      <c r="E2" s="77"/>
      <c r="F2" s="77"/>
      <c r="G2" s="327"/>
      <c r="H2" s="79" t="s">
        <v>2</v>
      </c>
      <c r="I2" s="79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8"/>
      <c r="H3" s="82" t="s">
        <v>9</v>
      </c>
      <c r="I3" s="82" t="s">
        <v>10</v>
      </c>
    </row>
    <row r="4" customFormat="false" ht="9.75" hidden="false" customHeight="true" outlineLevel="0" collapsed="false">
      <c r="A4" s="329"/>
      <c r="G4" s="330"/>
      <c r="H4" s="294"/>
      <c r="I4" s="294"/>
      <c r="K4" s="331"/>
    </row>
    <row r="5" customFormat="false" ht="11.25" hidden="false" customHeight="false" outlineLevel="0" collapsed="false">
      <c r="A5" s="332" t="s">
        <v>107</v>
      </c>
      <c r="B5" s="333" t="n">
        <v>4393</v>
      </c>
      <c r="C5" s="333" t="n">
        <v>59269</v>
      </c>
      <c r="D5" s="333" t="n">
        <v>52120</v>
      </c>
      <c r="E5" s="333" t="n">
        <v>75930</v>
      </c>
      <c r="F5" s="333" t="n">
        <v>63015</v>
      </c>
      <c r="G5" s="330"/>
      <c r="H5" s="334" t="n">
        <f aca="false">+F5/E5-1</f>
        <v>-0.170090873172659</v>
      </c>
      <c r="I5" s="335" t="n">
        <f aca="false">+F5/B5-1</f>
        <v>13.3444115638516</v>
      </c>
    </row>
    <row r="6" customFormat="false" ht="11.25" hidden="false" customHeight="false" outlineLevel="0" collapsed="false">
      <c r="A6" s="332" t="s">
        <v>209</v>
      </c>
      <c r="B6" s="333" t="n">
        <v>30620</v>
      </c>
      <c r="C6" s="333" t="n">
        <v>47672</v>
      </c>
      <c r="D6" s="333" t="n">
        <v>41376</v>
      </c>
      <c r="E6" s="333" t="n">
        <v>68542</v>
      </c>
      <c r="F6" s="333" t="n">
        <v>107484</v>
      </c>
      <c r="G6" s="330"/>
      <c r="H6" s="334" t="n">
        <f aca="false">+F6/E6-1</f>
        <v>0.568147996848648</v>
      </c>
      <c r="I6" s="335" t="n">
        <f aca="false">+F6/B6-1</f>
        <v>2.51025473546702</v>
      </c>
    </row>
    <row r="7" customFormat="false" ht="9.75" hidden="false" customHeight="true" outlineLevel="0" collapsed="false">
      <c r="A7" s="329" t="s">
        <v>210</v>
      </c>
      <c r="B7" s="314" t="n">
        <v>30654</v>
      </c>
      <c r="C7" s="314" t="n">
        <v>47691</v>
      </c>
      <c r="D7" s="314" t="n">
        <v>41497</v>
      </c>
      <c r="E7" s="314" t="n">
        <v>68574</v>
      </c>
      <c r="F7" s="314" t="n">
        <v>107589</v>
      </c>
      <c r="G7" s="330"/>
      <c r="H7" s="38" t="n">
        <f aca="false">+F7/E7-1</f>
        <v>0.568947414471957</v>
      </c>
      <c r="I7" s="336" t="n">
        <f aca="false">+F7/B7-1</f>
        <v>2.50978665100803</v>
      </c>
    </row>
    <row r="8" customFormat="false" ht="11.25" hidden="false" customHeight="false" outlineLevel="0" collapsed="false">
      <c r="A8" s="325" t="s">
        <v>211</v>
      </c>
      <c r="B8" s="326" t="n">
        <v>-34</v>
      </c>
      <c r="C8" s="326" t="n">
        <v>-19</v>
      </c>
      <c r="D8" s="326" t="n">
        <v>-121</v>
      </c>
      <c r="E8" s="326" t="n">
        <v>-32</v>
      </c>
      <c r="F8" s="326" t="n">
        <v>-105</v>
      </c>
      <c r="G8" s="330"/>
      <c r="H8" s="38" t="n">
        <f aca="false">+F8/E8-1</f>
        <v>2.28125</v>
      </c>
      <c r="I8" s="336" t="n">
        <f aca="false">+F8/B8-1</f>
        <v>2.08823529411765</v>
      </c>
    </row>
    <row r="9" customFormat="false" ht="11.25" hidden="false" customHeight="false" outlineLevel="0" collapsed="false">
      <c r="A9" s="332" t="s">
        <v>109</v>
      </c>
      <c r="B9" s="337" t="n">
        <v>3864149</v>
      </c>
      <c r="C9" s="337" t="n">
        <v>4460398</v>
      </c>
      <c r="D9" s="337" t="n">
        <v>5245434</v>
      </c>
      <c r="E9" s="337" t="n">
        <v>6154360</v>
      </c>
      <c r="F9" s="337" t="n">
        <v>7499546</v>
      </c>
      <c r="G9" s="330"/>
      <c r="H9" s="334" t="n">
        <f aca="false">+F9/E9-1</f>
        <v>0.218574474031418</v>
      </c>
      <c r="I9" s="335" t="n">
        <f aca="false">+F9/B9-1</f>
        <v>0.940801454602294</v>
      </c>
    </row>
    <row r="10" customFormat="false" ht="11.25" hidden="false" customHeight="false" outlineLevel="0" collapsed="false">
      <c r="A10" s="13" t="s">
        <v>212</v>
      </c>
      <c r="B10" s="314" t="n">
        <v>536311</v>
      </c>
      <c r="C10" s="314" t="n">
        <v>547343</v>
      </c>
      <c r="D10" s="314" t="n">
        <v>796530</v>
      </c>
      <c r="E10" s="314" t="n">
        <v>587505</v>
      </c>
      <c r="F10" s="314" t="n">
        <v>1216231</v>
      </c>
      <c r="G10" s="338"/>
      <c r="H10" s="38" t="n">
        <f aca="false">+F10/E10-1</f>
        <v>1.07016280712505</v>
      </c>
      <c r="I10" s="336" t="n">
        <f aca="false">+F10/B10-1</f>
        <v>1.26777187117176</v>
      </c>
    </row>
    <row r="11" customFormat="false" ht="11.25" hidden="false" customHeight="false" outlineLevel="0" collapsed="false">
      <c r="A11" s="13" t="s">
        <v>213</v>
      </c>
      <c r="B11" s="314" t="n">
        <v>784265</v>
      </c>
      <c r="C11" s="314" t="n">
        <v>841591</v>
      </c>
      <c r="D11" s="314" t="n">
        <v>743679</v>
      </c>
      <c r="E11" s="314" t="n">
        <v>1108751</v>
      </c>
      <c r="F11" s="314" t="n">
        <v>1183192</v>
      </c>
      <c r="G11" s="338"/>
      <c r="H11" s="38" t="n">
        <f aca="false">+F11/E11-1</f>
        <v>0.0671395110353903</v>
      </c>
      <c r="I11" s="336" t="n">
        <f aca="false">+F11/B11-1</f>
        <v>0.508663525721536</v>
      </c>
    </row>
    <row r="12" customFormat="false" ht="11.25" hidden="false" customHeight="false" outlineLevel="0" collapsed="false">
      <c r="A12" s="13" t="s">
        <v>214</v>
      </c>
      <c r="B12" s="314" t="n">
        <v>383496</v>
      </c>
      <c r="C12" s="314" t="n">
        <v>413511</v>
      </c>
      <c r="D12" s="314" t="n">
        <v>453354</v>
      </c>
      <c r="E12" s="314" t="n">
        <v>547266</v>
      </c>
      <c r="F12" s="314" t="n">
        <v>596328</v>
      </c>
      <c r="G12" s="338"/>
      <c r="H12" s="38" t="n">
        <f aca="false">+F12/E12-1</f>
        <v>0.0896492747585269</v>
      </c>
      <c r="I12" s="336" t="n">
        <f aca="false">+F12/B12-1</f>
        <v>0.554978409162025</v>
      </c>
    </row>
    <row r="13" customFormat="false" ht="11.25" hidden="false" customHeight="false" outlineLevel="0" collapsed="false">
      <c r="A13" s="13" t="s">
        <v>215</v>
      </c>
      <c r="B13" s="314" t="n">
        <v>51344</v>
      </c>
      <c r="C13" s="314" t="n">
        <v>87482</v>
      </c>
      <c r="D13" s="314" t="n">
        <v>116026</v>
      </c>
      <c r="E13" s="314" t="n">
        <v>133124</v>
      </c>
      <c r="F13" s="314" t="n">
        <v>168118</v>
      </c>
      <c r="G13" s="338"/>
      <c r="H13" s="38" t="n">
        <f aca="false">+F13/E13-1</f>
        <v>0.262867702292599</v>
      </c>
      <c r="I13" s="336" t="n">
        <f aca="false">+F13/B13-1</f>
        <v>2.27434559052664</v>
      </c>
    </row>
    <row r="14" customFormat="false" ht="11.25" hidden="false" customHeight="false" outlineLevel="0" collapsed="false">
      <c r="A14" s="13" t="s">
        <v>216</v>
      </c>
      <c r="B14" s="314" t="n">
        <v>493348</v>
      </c>
      <c r="C14" s="314" t="n">
        <v>645933</v>
      </c>
      <c r="D14" s="314" t="n">
        <v>922142</v>
      </c>
      <c r="E14" s="314" t="n">
        <v>1252024</v>
      </c>
      <c r="F14" s="314" t="n">
        <v>1606173</v>
      </c>
      <c r="G14" s="338"/>
      <c r="H14" s="38" t="n">
        <f aca="false">+F14/E14-1</f>
        <v>0.282861191159275</v>
      </c>
      <c r="I14" s="336" t="n">
        <f aca="false">+F14/B14-1</f>
        <v>2.25565929121026</v>
      </c>
    </row>
    <row r="15" customFormat="false" ht="11.25" hidden="false" customHeight="false" outlineLevel="0" collapsed="false">
      <c r="A15" s="13" t="s">
        <v>217</v>
      </c>
      <c r="B15" s="314" t="n">
        <v>940125</v>
      </c>
      <c r="C15" s="314" t="n">
        <v>1046129</v>
      </c>
      <c r="D15" s="314" t="n">
        <v>1312502</v>
      </c>
      <c r="E15" s="314" t="n">
        <v>1496694</v>
      </c>
      <c r="F15" s="314" t="n">
        <v>1561931</v>
      </c>
      <c r="G15" s="338"/>
      <c r="H15" s="38" t="n">
        <f aca="false">+F15/E15-1</f>
        <v>0.0435873999628516</v>
      </c>
      <c r="I15" s="336" t="n">
        <f aca="false">+F15/B15-1</f>
        <v>0.661407791517086</v>
      </c>
    </row>
    <row r="16" customFormat="false" ht="11.25" hidden="false" customHeight="false" outlineLevel="0" collapsed="false">
      <c r="A16" s="13" t="s">
        <v>218</v>
      </c>
      <c r="B16" s="314" t="n">
        <v>15681</v>
      </c>
      <c r="C16" s="314" t="n">
        <v>15032</v>
      </c>
      <c r="D16" s="314" t="n">
        <v>17271</v>
      </c>
      <c r="E16" s="314" t="n">
        <v>17858</v>
      </c>
      <c r="F16" s="314" t="n">
        <v>15430</v>
      </c>
      <c r="G16" s="338"/>
      <c r="H16" s="38" t="n">
        <f aca="false">+F16/E16-1</f>
        <v>-0.135961473849255</v>
      </c>
      <c r="I16" s="336" t="n">
        <f aca="false">+F16/B16-1</f>
        <v>-0.0160066322300874</v>
      </c>
    </row>
    <row r="17" customFormat="false" ht="11.25" hidden="false" customHeight="false" outlineLevel="0" collapsed="false">
      <c r="A17" s="13" t="s">
        <v>166</v>
      </c>
      <c r="B17" s="314" t="n">
        <v>767453</v>
      </c>
      <c r="C17" s="314" t="n">
        <v>968968</v>
      </c>
      <c r="D17" s="314" t="n">
        <v>995602</v>
      </c>
      <c r="E17" s="314" t="n">
        <v>1145010</v>
      </c>
      <c r="F17" s="314" t="n">
        <v>1333456</v>
      </c>
      <c r="G17" s="338"/>
      <c r="H17" s="38" t="n">
        <f aca="false">+F17/E17-1</f>
        <v>0.164580222006795</v>
      </c>
      <c r="I17" s="336" t="n">
        <f aca="false">+F17/B17-1</f>
        <v>0.737508355560536</v>
      </c>
    </row>
    <row r="18" customFormat="false" ht="11.25" hidden="false" customHeight="false" outlineLevel="0" collapsed="false">
      <c r="A18" s="325" t="s">
        <v>211</v>
      </c>
      <c r="B18" s="314" t="n">
        <v>-107874</v>
      </c>
      <c r="C18" s="314" t="n">
        <v>-105591</v>
      </c>
      <c r="D18" s="314" t="n">
        <v>-111672</v>
      </c>
      <c r="E18" s="314" t="n">
        <v>-133872</v>
      </c>
      <c r="F18" s="314" t="n">
        <v>-181313</v>
      </c>
      <c r="G18" s="325"/>
      <c r="H18" s="38" t="n">
        <f aca="false">+F18/E18-1</f>
        <v>0.354375821680411</v>
      </c>
      <c r="I18" s="336" t="n">
        <f aca="false">+F18/B18-1</f>
        <v>0.680784989895619</v>
      </c>
    </row>
    <row r="19" customFormat="false" ht="12.75" hidden="false" customHeight="true" outlineLevel="0" collapsed="false">
      <c r="A19" s="23" t="s">
        <v>219</v>
      </c>
      <c r="B19" s="339" t="n">
        <f aca="false">B5+B6+B9</f>
        <v>3899162</v>
      </c>
      <c r="C19" s="339" t="n">
        <f aca="false">C5+C6+C9</f>
        <v>4567339</v>
      </c>
      <c r="D19" s="339" t="n">
        <f aca="false">D5+D6+D9</f>
        <v>5338930</v>
      </c>
      <c r="E19" s="339" t="n">
        <f aca="false">E5+E6+E9</f>
        <v>6298832</v>
      </c>
      <c r="F19" s="339" t="n">
        <f aca="false">F5+F6+F9</f>
        <v>7670045</v>
      </c>
      <c r="G19" s="338"/>
      <c r="H19" s="44" t="n">
        <f aca="false">+F19/E19-1</f>
        <v>0.217693216774157</v>
      </c>
      <c r="I19" s="340" t="n">
        <f aca="false">+F19/B19-1</f>
        <v>0.967100879624904</v>
      </c>
    </row>
    <row r="20" customFormat="false" ht="4.5" hidden="false" customHeight="true" outlineLevel="0" collapsed="false">
      <c r="A20" s="118"/>
      <c r="B20" s="341"/>
      <c r="C20" s="341"/>
      <c r="D20" s="341"/>
      <c r="E20" s="341"/>
      <c r="F20" s="341"/>
      <c r="G20" s="338"/>
      <c r="H20" s="342"/>
      <c r="I20" s="343"/>
    </row>
    <row r="21" customFormat="false" ht="12.75" hidden="false" customHeight="true" outlineLevel="0" collapsed="false">
      <c r="A21" s="23" t="s">
        <v>220</v>
      </c>
      <c r="B21" s="339" t="n">
        <v>3108347</v>
      </c>
      <c r="C21" s="339" t="n">
        <v>3724680</v>
      </c>
      <c r="D21" s="339" t="n">
        <v>4447962</v>
      </c>
      <c r="E21" s="339" t="n">
        <v>5075175</v>
      </c>
      <c r="F21" s="339" t="n">
        <v>6115874</v>
      </c>
      <c r="G21" s="338"/>
      <c r="H21" s="44" t="n">
        <f aca="false">+F21/E21-1</f>
        <v>0.205056771441379</v>
      </c>
      <c r="I21" s="340" t="n">
        <f aca="false">+F21/B21-1</f>
        <v>0.967564753870787</v>
      </c>
    </row>
    <row r="22" s="346" customFormat="true" ht="3.75" hidden="false" customHeight="true" outlineLevel="0" collapsed="false">
      <c r="A22" s="118"/>
      <c r="B22" s="344"/>
      <c r="C22" s="344"/>
      <c r="D22" s="344"/>
      <c r="E22" s="344"/>
      <c r="F22" s="344"/>
      <c r="G22" s="338"/>
      <c r="H22" s="345"/>
      <c r="I22" s="345"/>
    </row>
    <row r="23" s="346" customFormat="true" ht="12.75" hidden="false" customHeight="true" outlineLevel="0" collapsed="false">
      <c r="A23" s="23" t="s">
        <v>221</v>
      </c>
      <c r="B23" s="339" t="n">
        <v>790815</v>
      </c>
      <c r="C23" s="339" t="n">
        <v>842659</v>
      </c>
      <c r="D23" s="339" t="n">
        <v>890968</v>
      </c>
      <c r="E23" s="339" t="n">
        <v>1223657</v>
      </c>
      <c r="F23" s="339" t="n">
        <v>1554171</v>
      </c>
      <c r="G23" s="338"/>
      <c r="H23" s="44" t="n">
        <f aca="false">+F23/E23-1</f>
        <v>0.270103468537343</v>
      </c>
      <c r="I23" s="340" t="n">
        <f aca="false">+F23/B23-1</f>
        <v>0.965277593368866</v>
      </c>
    </row>
    <row r="24" customFormat="false" ht="3.75" hidden="false" customHeight="true" outlineLevel="0" collapsed="false">
      <c r="B24" s="347"/>
      <c r="C24" s="347"/>
      <c r="D24" s="347"/>
      <c r="E24" s="347"/>
      <c r="F24" s="347"/>
    </row>
    <row r="25" customFormat="false" ht="11.25" hidden="false" customHeight="false" outlineLevel="0" collapsed="false">
      <c r="A25" s="23" t="s">
        <v>16</v>
      </c>
      <c r="B25" s="348" t="n">
        <v>857.4167</v>
      </c>
      <c r="C25" s="348" t="n">
        <v>911.75</v>
      </c>
      <c r="D25" s="348" t="n">
        <v>970.9167</v>
      </c>
      <c r="E25" s="348" t="n">
        <v>1032.5</v>
      </c>
      <c r="F25" s="348" t="n">
        <v>1073.875</v>
      </c>
      <c r="G25" s="338"/>
      <c r="H25" s="44" t="n">
        <f aca="false">+F25/E25-1</f>
        <v>0.0400726392251816</v>
      </c>
      <c r="I25" s="340" t="n">
        <f aca="false">+F25/B25-1</f>
        <v>0.252454028478802</v>
      </c>
    </row>
    <row r="26" customFormat="false" ht="3.75" hidden="false" customHeight="true" outlineLevel="0" collapsed="false">
      <c r="B26" s="347"/>
      <c r="C26" s="347"/>
      <c r="D26" s="347"/>
      <c r="E26" s="347"/>
      <c r="F26" s="347"/>
    </row>
    <row r="27" customFormat="false" ht="11.25" hidden="false" customHeight="false" outlineLevel="0" collapsed="false">
      <c r="A27" s="23" t="s">
        <v>222</v>
      </c>
      <c r="B27" s="349" t="n">
        <f aca="false">+B23/B25</f>
        <v>922.322833226831</v>
      </c>
      <c r="C27" s="349" t="n">
        <f aca="false">+C23/C25</f>
        <v>924.221551960516</v>
      </c>
      <c r="D27" s="349" t="n">
        <f aca="false">+D23/D25</f>
        <v>917.656478665987</v>
      </c>
      <c r="E27" s="349" t="n">
        <f aca="false">+E23/E25</f>
        <v>1185.13995157385</v>
      </c>
      <c r="F27" s="349" t="n">
        <f aca="false">+F23/F25</f>
        <v>1447.25503433826</v>
      </c>
      <c r="G27" s="338"/>
      <c r="H27" s="44" t="n">
        <f aca="false">+F27/E27-1</f>
        <v>0.221168042150909</v>
      </c>
      <c r="I27" s="340" t="n">
        <f aca="false">+F27/B27-1</f>
        <v>0.569141500351787</v>
      </c>
    </row>
    <row r="28" customFormat="false" ht="11.25" hidden="false" customHeight="false" outlineLevel="0" collapsed="false">
      <c r="A28" s="23" t="s">
        <v>223</v>
      </c>
      <c r="B28" s="88" t="n">
        <f aca="false">B23/B19</f>
        <v>0.202816656502089</v>
      </c>
      <c r="C28" s="88" t="n">
        <f aca="false">C23/C19</f>
        <v>0.184496705849949</v>
      </c>
      <c r="D28" s="88" t="n">
        <f aca="false">D23/D19</f>
        <v>0.166881378853066</v>
      </c>
      <c r="E28" s="88" t="n">
        <f aca="false">E23/E19</f>
        <v>0.194267286379443</v>
      </c>
      <c r="F28" s="88" t="n">
        <f aca="false">F23/F19</f>
        <v>0.202628667758794</v>
      </c>
      <c r="G28" s="338"/>
      <c r="H28" s="44"/>
      <c r="I28" s="340"/>
    </row>
    <row r="29" customFormat="false" ht="11.25" hidden="false" customHeight="false" outlineLevel="0" collapsed="false">
      <c r="B29" s="112"/>
      <c r="C29" s="112"/>
      <c r="D29" s="112"/>
      <c r="E29" s="112"/>
      <c r="F29" s="112"/>
    </row>
    <row r="30" customFormat="false" ht="11.25" hidden="false" customHeight="false" outlineLevel="0" collapsed="false">
      <c r="B30" s="350"/>
      <c r="C30" s="350"/>
      <c r="D30" s="350"/>
      <c r="E30" s="350"/>
      <c r="F30" s="350"/>
    </row>
    <row r="31" customFormat="false" ht="11.25" hidden="false" customHeight="false" outlineLevel="0" collapsed="false">
      <c r="B31" s="347"/>
      <c r="C31" s="347"/>
      <c r="D31" s="347"/>
      <c r="E31" s="347"/>
      <c r="F31" s="347"/>
    </row>
    <row r="32" customFormat="false" ht="11.25" hidden="false" customHeight="false" outlineLevel="0" collapsed="false">
      <c r="B32" s="347"/>
      <c r="C32" s="347"/>
      <c r="D32" s="347"/>
      <c r="E32" s="347"/>
      <c r="F32" s="347"/>
    </row>
    <row r="33" customFormat="false" ht="11.25" hidden="false" customHeight="false" outlineLevel="0" collapsed="false">
      <c r="B33" s="347"/>
      <c r="C33" s="347"/>
      <c r="D33" s="347"/>
      <c r="E33" s="347"/>
      <c r="F33" s="347"/>
    </row>
    <row r="34" customFormat="false" ht="11.25" hidden="false" customHeight="false" outlineLevel="0" collapsed="false">
      <c r="B34" s="347"/>
      <c r="C34" s="347"/>
      <c r="D34" s="347"/>
      <c r="E34" s="347"/>
      <c r="F34" s="347"/>
    </row>
    <row r="35" customFormat="false" ht="11.25" hidden="false" customHeight="false" outlineLevel="0" collapsed="false">
      <c r="B35" s="347"/>
      <c r="C35" s="347"/>
      <c r="D35" s="347"/>
      <c r="E35" s="347"/>
      <c r="F35" s="347"/>
    </row>
    <row r="36" customFormat="false" ht="11.25" hidden="false" customHeight="false" outlineLevel="0" collapsed="false">
      <c r="B36" s="347"/>
      <c r="C36" s="347"/>
      <c r="D36" s="347"/>
      <c r="E36" s="347"/>
      <c r="F36" s="347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1" width="67.85"/>
    <col collapsed="false" customWidth="true" hidden="false" outlineLevel="0" max="5" min="2" style="351" width="11.99"/>
    <col collapsed="false" customWidth="true" hidden="false" outlineLevel="0" max="6" min="6" style="351" width="12.7"/>
    <col collapsed="false" customWidth="true" hidden="false" outlineLevel="0" max="7" min="7" style="351" width="0.85"/>
    <col collapsed="false" customWidth="true" hidden="false" outlineLevel="0" max="9" min="8" style="351" width="8.56"/>
    <col collapsed="false" customWidth="false" hidden="false" outlineLevel="0" max="257" min="10" style="351" width="11.42"/>
  </cols>
  <sheetData>
    <row r="2" customFormat="false" ht="11.25" hidden="false" customHeight="true" outlineLevel="0" collapsed="false">
      <c r="A2" s="3" t="s">
        <v>224</v>
      </c>
      <c r="B2" s="77" t="s">
        <v>1</v>
      </c>
      <c r="C2" s="77"/>
      <c r="D2" s="77"/>
      <c r="E2" s="77"/>
      <c r="F2" s="77"/>
      <c r="G2" s="352"/>
      <c r="H2" s="79" t="s">
        <v>2</v>
      </c>
      <c r="I2" s="79"/>
    </row>
    <row r="3" customFormat="false" ht="1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52"/>
      <c r="H3" s="82" t="s">
        <v>9</v>
      </c>
      <c r="I3" s="82" t="s">
        <v>10</v>
      </c>
    </row>
    <row r="4" customFormat="false" ht="11.25" hidden="false" customHeight="true" outlineLevel="0" collapsed="false">
      <c r="A4" s="353"/>
      <c r="B4" s="353"/>
      <c r="C4" s="353"/>
      <c r="D4" s="353"/>
      <c r="E4" s="353"/>
      <c r="F4" s="353"/>
      <c r="G4" s="354"/>
      <c r="H4" s="353"/>
      <c r="I4" s="353"/>
    </row>
    <row r="5" customFormat="false" ht="11.25" hidden="false" customHeight="true" outlineLevel="0" collapsed="false">
      <c r="A5" s="355" t="s">
        <v>225</v>
      </c>
      <c r="B5" s="355"/>
      <c r="C5" s="355"/>
      <c r="D5" s="355"/>
      <c r="E5" s="355"/>
      <c r="F5" s="355"/>
      <c r="G5" s="354"/>
      <c r="H5" s="353"/>
      <c r="I5" s="353"/>
    </row>
    <row r="6" customFormat="false" ht="11.25" hidden="false" customHeight="true" outlineLevel="0" collapsed="false">
      <c r="A6" s="13" t="s">
        <v>226</v>
      </c>
      <c r="B6" s="14" t="n">
        <v>11496</v>
      </c>
      <c r="C6" s="14" t="n">
        <v>28002</v>
      </c>
      <c r="D6" s="14" t="n">
        <v>515953</v>
      </c>
      <c r="E6" s="14" t="n">
        <v>102024</v>
      </c>
      <c r="F6" s="14" t="n">
        <v>330900</v>
      </c>
      <c r="G6" s="352"/>
      <c r="H6" s="38" t="n">
        <f aca="false">+F6/E6-1</f>
        <v>2.24335450482239</v>
      </c>
      <c r="I6" s="336" t="n">
        <f aca="false">+F6/B6-1</f>
        <v>27.7839248434238</v>
      </c>
    </row>
    <row r="7" customFormat="false" ht="11.25" hidden="false" customHeight="true" outlineLevel="0" collapsed="false">
      <c r="A7" s="13" t="s">
        <v>227</v>
      </c>
      <c r="B7" s="14" t="n">
        <v>6562228</v>
      </c>
      <c r="C7" s="14" t="n">
        <v>5664615</v>
      </c>
      <c r="D7" s="14" t="n">
        <v>522532</v>
      </c>
      <c r="E7" s="14" t="n">
        <v>666318</v>
      </c>
      <c r="F7" s="14" t="n">
        <v>97371</v>
      </c>
      <c r="G7" s="352"/>
      <c r="H7" s="38" t="n">
        <f aca="false">+F7/E7-1</f>
        <v>-0.853867072478907</v>
      </c>
      <c r="I7" s="336" t="n">
        <f aca="false">+F7/B7-1</f>
        <v>-0.985161899281768</v>
      </c>
    </row>
    <row r="8" customFormat="false" ht="11.25" hidden="false" customHeight="true" outlineLevel="0" collapsed="false">
      <c r="A8" s="13" t="s">
        <v>228</v>
      </c>
      <c r="B8" s="14" t="n">
        <v>71643</v>
      </c>
      <c r="C8" s="14" t="n">
        <v>97895</v>
      </c>
      <c r="D8" s="14" t="n">
        <v>92943</v>
      </c>
      <c r="E8" s="14" t="n">
        <v>78360</v>
      </c>
      <c r="F8" s="14" t="n">
        <v>65217</v>
      </c>
      <c r="G8" s="352"/>
      <c r="H8" s="38" t="n">
        <f aca="false">+F8/E8-1</f>
        <v>-0.167725880551302</v>
      </c>
      <c r="I8" s="336" t="n">
        <f aca="false">+F8/B8-1</f>
        <v>-0.0896947364013232</v>
      </c>
    </row>
    <row r="9" customFormat="false" ht="11.25" hidden="false" customHeight="true" outlineLevel="0" collapsed="false">
      <c r="A9" s="13" t="s">
        <v>229</v>
      </c>
      <c r="B9" s="14" t="n">
        <v>23428</v>
      </c>
      <c r="C9" s="14" t="n">
        <v>19071</v>
      </c>
      <c r="D9" s="105" t="n">
        <v>0</v>
      </c>
      <c r="E9" s="14" t="n">
        <v>3170</v>
      </c>
      <c r="F9" s="105" t="n">
        <v>446887</v>
      </c>
      <c r="G9" s="352"/>
      <c r="H9" s="38" t="n">
        <f aca="false">+F9/E9-1</f>
        <v>139.9738170347</v>
      </c>
      <c r="I9" s="336" t="n">
        <f aca="false">+F9/B9-1</f>
        <v>18.0749103636674</v>
      </c>
    </row>
    <row r="10" customFormat="false" ht="11.25" hidden="true" customHeight="true" outlineLevel="0" collapsed="false">
      <c r="A10" s="13" t="s">
        <v>230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352"/>
      <c r="H10" s="38" t="n">
        <v>0</v>
      </c>
      <c r="I10" s="336" t="n">
        <v>0</v>
      </c>
    </row>
    <row r="11" customFormat="false" ht="11.25" hidden="true" customHeight="true" outlineLevel="0" collapsed="false">
      <c r="A11" s="13" t="s">
        <v>231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v>0</v>
      </c>
      <c r="G11" s="352"/>
      <c r="H11" s="38" t="n">
        <v>0</v>
      </c>
      <c r="I11" s="336" t="n">
        <v>0</v>
      </c>
    </row>
    <row r="12" customFormat="false" ht="15" hidden="false" customHeight="false" outlineLevel="0" collapsed="false">
      <c r="A12" s="23" t="s">
        <v>232</v>
      </c>
      <c r="B12" s="356" t="n">
        <f aca="false">+SUM(B6:B9)</f>
        <v>6668795</v>
      </c>
      <c r="C12" s="356" t="n">
        <f aca="false">+SUM(C6:C9)</f>
        <v>5809583</v>
      </c>
      <c r="D12" s="356" t="n">
        <f aca="false">+SUM(D6:D9)</f>
        <v>1131428</v>
      </c>
      <c r="E12" s="356" t="n">
        <f aca="false">+SUM(E6:E9)</f>
        <v>849872</v>
      </c>
      <c r="F12" s="356" t="n">
        <f aca="false">+SUM(F6:F9)</f>
        <v>940375</v>
      </c>
      <c r="G12" s="352"/>
      <c r="H12" s="88" t="n">
        <f aca="false">+F12/E12-1</f>
        <v>0.106490153811397</v>
      </c>
      <c r="I12" s="88" t="n">
        <f aca="false">+F12/B12-1</f>
        <v>-0.858988767835868</v>
      </c>
    </row>
    <row r="13" customFormat="false" ht="7.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</row>
    <row r="14" customFormat="false" ht="11.25" hidden="false" customHeight="true" outlineLevel="0" collapsed="false">
      <c r="A14" s="355" t="s">
        <v>233</v>
      </c>
      <c r="B14" s="355"/>
      <c r="C14" s="355"/>
      <c r="D14" s="355"/>
      <c r="E14" s="355"/>
      <c r="F14" s="355"/>
      <c r="G14" s="354"/>
      <c r="H14" s="354"/>
      <c r="I14" s="354"/>
    </row>
    <row r="15" customFormat="false" ht="11.25" hidden="false" customHeight="true" outlineLevel="0" collapsed="false">
      <c r="A15" s="13" t="s">
        <v>226</v>
      </c>
      <c r="B15" s="14" t="n">
        <v>227703</v>
      </c>
      <c r="C15" s="14" t="n">
        <v>250407</v>
      </c>
      <c r="D15" s="14" t="n">
        <v>316086</v>
      </c>
      <c r="E15" s="14" t="n">
        <v>265658</v>
      </c>
      <c r="F15" s="14" t="n">
        <v>193541</v>
      </c>
      <c r="G15" s="352"/>
      <c r="H15" s="38" t="n">
        <f aca="false">+F15/E15-1</f>
        <v>-0.2714655685129</v>
      </c>
      <c r="I15" s="336" t="n">
        <f aca="false">+F15/B15-1</f>
        <v>-0.150028765541078</v>
      </c>
    </row>
    <row r="16" customFormat="false" ht="11.25" hidden="false" customHeight="true" outlineLevel="0" collapsed="false">
      <c r="A16" s="13" t="s">
        <v>227</v>
      </c>
      <c r="B16" s="105" t="n">
        <v>0</v>
      </c>
      <c r="C16" s="105" t="n">
        <v>0</v>
      </c>
      <c r="D16" s="357" t="n">
        <v>2570248</v>
      </c>
      <c r="E16" s="357" t="n">
        <v>2644136</v>
      </c>
      <c r="F16" s="14" t="n">
        <v>2686579</v>
      </c>
      <c r="G16" s="352"/>
      <c r="H16" s="38" t="n">
        <f aca="false">+F16/E16-1</f>
        <v>0.0160517462036749</v>
      </c>
      <c r="I16" s="92" t="n">
        <v>0</v>
      </c>
    </row>
    <row r="17" customFormat="false" ht="11.25" hidden="true" customHeight="true" outlineLevel="0" collapsed="false">
      <c r="A17" s="13" t="s">
        <v>228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352"/>
      <c r="H17" s="50" t="n">
        <v>0</v>
      </c>
      <c r="I17" s="92" t="n">
        <v>0</v>
      </c>
    </row>
    <row r="18" customFormat="false" ht="11.25" hidden="true" customHeight="true" outlineLevel="0" collapsed="false">
      <c r="A18" s="13" t="s">
        <v>229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v>0</v>
      </c>
      <c r="G18" s="352"/>
      <c r="H18" s="50" t="n">
        <v>0</v>
      </c>
      <c r="I18" s="92" t="n">
        <v>0</v>
      </c>
    </row>
    <row r="19" customFormat="false" ht="11.25" hidden="false" customHeight="true" outlineLevel="0" collapsed="false">
      <c r="A19" s="13" t="s">
        <v>231</v>
      </c>
      <c r="B19" s="14" t="n">
        <v>14439</v>
      </c>
      <c r="C19" s="14" t="n">
        <v>6595</v>
      </c>
      <c r="D19" s="14" t="n">
        <v>6263</v>
      </c>
      <c r="E19" s="105" t="n">
        <v>0</v>
      </c>
      <c r="F19" s="105" t="n">
        <v>0</v>
      </c>
      <c r="G19" s="352"/>
      <c r="H19" s="50" t="n">
        <v>0</v>
      </c>
      <c r="I19" s="336" t="n">
        <f aca="false">+F19/B19-1</f>
        <v>-1</v>
      </c>
    </row>
    <row r="20" customFormat="false" ht="11.25" hidden="false" customHeight="true" outlineLevel="0" collapsed="false">
      <c r="A20" s="23" t="s">
        <v>234</v>
      </c>
      <c r="B20" s="356" t="n">
        <f aca="false">+SUM(B15:B19)</f>
        <v>242142</v>
      </c>
      <c r="C20" s="356" t="n">
        <f aca="false">+SUM(C15:C19)</f>
        <v>257002</v>
      </c>
      <c r="D20" s="356" t="n">
        <f aca="false">+SUM(D15:D19)</f>
        <v>2892597</v>
      </c>
      <c r="E20" s="356" t="n">
        <f aca="false">+SUM(E15:E19)</f>
        <v>2909794</v>
      </c>
      <c r="F20" s="356" t="n">
        <f aca="false">+SUM(F15:F19)</f>
        <v>2880120</v>
      </c>
      <c r="G20" s="352"/>
      <c r="H20" s="88" t="n">
        <f aca="false">+F20/E20-1</f>
        <v>-0.0101979727774544</v>
      </c>
      <c r="I20" s="88" t="n">
        <f aca="false">+F20/B20-1</f>
        <v>10.8943429888247</v>
      </c>
    </row>
    <row r="21" customFormat="false" ht="7.5" hidden="false" customHeight="true" outlineLevel="0" collapsed="false">
      <c r="A21" s="353"/>
      <c r="B21" s="353"/>
      <c r="C21" s="353"/>
      <c r="D21" s="353"/>
      <c r="E21" s="353"/>
      <c r="F21" s="353"/>
      <c r="G21" s="354"/>
      <c r="H21" s="353"/>
      <c r="I21" s="353"/>
    </row>
    <row r="22" customFormat="false" ht="11.25" hidden="false" customHeight="true" outlineLevel="0" collapsed="false">
      <c r="A22" s="355" t="s">
        <v>235</v>
      </c>
      <c r="B22" s="355"/>
      <c r="C22" s="355"/>
      <c r="D22" s="355"/>
      <c r="E22" s="355"/>
      <c r="F22" s="355"/>
      <c r="G22" s="354"/>
      <c r="H22" s="353"/>
      <c r="I22" s="353"/>
    </row>
    <row r="23" customFormat="false" ht="11.25" hidden="false" customHeight="true" outlineLevel="0" collapsed="false">
      <c r="A23" s="13" t="s">
        <v>226</v>
      </c>
      <c r="B23" s="105" t="n">
        <v>24719</v>
      </c>
      <c r="C23" s="14" t="n">
        <v>19085</v>
      </c>
      <c r="D23" s="105" t="n">
        <v>0</v>
      </c>
      <c r="E23" s="105" t="n">
        <v>0</v>
      </c>
      <c r="F23" s="105" t="n">
        <v>254041</v>
      </c>
      <c r="G23" s="352"/>
      <c r="H23" s="38" t="n">
        <v>0</v>
      </c>
      <c r="I23" s="336" t="n">
        <f aca="false">+F23/B23-1</f>
        <v>9.27715522472592</v>
      </c>
    </row>
    <row r="24" customFormat="false" ht="11.25" hidden="false" customHeight="true" outlineLevel="0" collapsed="false">
      <c r="A24" s="13" t="s">
        <v>227</v>
      </c>
      <c r="B24" s="14" t="n">
        <v>403582</v>
      </c>
      <c r="C24" s="14" t="n">
        <v>386393</v>
      </c>
      <c r="D24" s="14" t="n">
        <v>385084</v>
      </c>
      <c r="E24" s="14" t="n">
        <v>392946</v>
      </c>
      <c r="F24" s="14" t="n">
        <v>45640</v>
      </c>
      <c r="G24" s="352"/>
      <c r="H24" s="38" t="n">
        <f aca="false">+F24/E24-1</f>
        <v>-0.883851725173434</v>
      </c>
      <c r="I24" s="336" t="n">
        <f aca="false">+F24/B24-1</f>
        <v>-0.886912696800155</v>
      </c>
    </row>
    <row r="25" customFormat="false" ht="11.25" hidden="false" customHeight="true" outlineLevel="0" collapsed="false">
      <c r="A25" s="13" t="s">
        <v>228</v>
      </c>
      <c r="B25" s="14" t="n">
        <v>71773</v>
      </c>
      <c r="C25" s="14" t="n">
        <v>65008</v>
      </c>
      <c r="D25" s="14" t="n">
        <v>56473</v>
      </c>
      <c r="E25" s="14" t="n">
        <v>83351</v>
      </c>
      <c r="F25" s="14" t="n">
        <v>55842</v>
      </c>
      <c r="G25" s="352"/>
      <c r="H25" s="38" t="n">
        <f aca="false">+F25/E25-1</f>
        <v>-0.330038031937229</v>
      </c>
      <c r="I25" s="336" t="n">
        <f aca="false">+F25/B25-1</f>
        <v>-0.221963691081605</v>
      </c>
    </row>
    <row r="26" customFormat="false" ht="11.25" hidden="true" customHeight="true" outlineLevel="0" collapsed="false">
      <c r="A26" s="13" t="s">
        <v>229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v>0</v>
      </c>
      <c r="G26" s="352"/>
      <c r="H26" s="38" t="n">
        <v>0</v>
      </c>
      <c r="I26" s="336" t="n">
        <v>0</v>
      </c>
    </row>
    <row r="27" customFormat="false" ht="11.25" hidden="true" customHeight="true" outlineLevel="0" collapsed="false">
      <c r="A27" s="13" t="s">
        <v>230</v>
      </c>
      <c r="B27" s="105" t="n">
        <v>0</v>
      </c>
      <c r="C27" s="105" t="n">
        <v>0</v>
      </c>
      <c r="D27" s="105" t="n">
        <v>0</v>
      </c>
      <c r="E27" s="105" t="n">
        <v>0</v>
      </c>
      <c r="F27" s="105" t="n">
        <v>0</v>
      </c>
      <c r="G27" s="352"/>
      <c r="H27" s="38" t="n">
        <v>0</v>
      </c>
      <c r="I27" s="336" t="n">
        <v>0</v>
      </c>
    </row>
    <row r="28" customFormat="false" ht="11.25" hidden="true" customHeight="true" outlineLevel="0" collapsed="false">
      <c r="A28" s="13" t="s">
        <v>231</v>
      </c>
      <c r="B28" s="105" t="n">
        <v>0</v>
      </c>
      <c r="C28" s="105" t="n">
        <v>0</v>
      </c>
      <c r="D28" s="105" t="n">
        <v>0</v>
      </c>
      <c r="E28" s="105" t="n">
        <v>0</v>
      </c>
      <c r="F28" s="105" t="n">
        <v>0</v>
      </c>
      <c r="G28" s="352"/>
      <c r="H28" s="38" t="n">
        <v>0</v>
      </c>
      <c r="I28" s="336" t="n">
        <v>0</v>
      </c>
    </row>
    <row r="29" customFormat="false" ht="11.25" hidden="false" customHeight="true" outlineLevel="0" collapsed="false">
      <c r="A29" s="23" t="s">
        <v>236</v>
      </c>
      <c r="B29" s="356" t="n">
        <f aca="false">+SUM(B23:B25)</f>
        <v>500074</v>
      </c>
      <c r="C29" s="356" t="n">
        <f aca="false">+SUM(C23:C25)</f>
        <v>470486</v>
      </c>
      <c r="D29" s="356" t="n">
        <f aca="false">+SUM(D23:D25)</f>
        <v>441557</v>
      </c>
      <c r="E29" s="356" t="n">
        <f aca="false">+SUM(E23:E25)</f>
        <v>476297</v>
      </c>
      <c r="F29" s="356" t="n">
        <f aca="false">+SUM(F23:F25)</f>
        <v>355523</v>
      </c>
      <c r="G29" s="352"/>
      <c r="H29" s="88" t="n">
        <f aca="false">+F29/E29-1</f>
        <v>-0.253568676687025</v>
      </c>
      <c r="I29" s="88" t="n">
        <f aca="false">+F29/B29-1</f>
        <v>-0.289059219235553</v>
      </c>
    </row>
    <row r="30" customFormat="false" ht="7.5" hidden="false" customHeight="true" outlineLevel="0" collapsed="false">
      <c r="A30" s="353"/>
      <c r="B30" s="353"/>
      <c r="C30" s="353"/>
      <c r="D30" s="353"/>
      <c r="E30" s="353"/>
      <c r="F30" s="353"/>
      <c r="G30" s="354"/>
      <c r="H30" s="353"/>
      <c r="I30" s="353"/>
    </row>
    <row r="31" customFormat="false" ht="11.25" hidden="false" customHeight="true" outlineLevel="0" collapsed="false">
      <c r="A31" s="23" t="s">
        <v>237</v>
      </c>
      <c r="B31" s="356" t="n">
        <f aca="false">+B12+B20+B29</f>
        <v>7411011</v>
      </c>
      <c r="C31" s="356" t="n">
        <f aca="false">+C12+C20+C29</f>
        <v>6537071</v>
      </c>
      <c r="D31" s="356" t="n">
        <f aca="false">+D12+D20+D29</f>
        <v>4465582</v>
      </c>
      <c r="E31" s="356" t="n">
        <f aca="false">+E12+E20+E29</f>
        <v>4235963</v>
      </c>
      <c r="F31" s="356" t="n">
        <f aca="false">+F12+F20+F29</f>
        <v>4176018</v>
      </c>
      <c r="G31" s="352"/>
      <c r="H31" s="88" t="n">
        <f aca="false">+F31/E31-1</f>
        <v>-0.0141514456098885</v>
      </c>
      <c r="I31" s="88" t="n">
        <f aca="false">+F31/B31-1</f>
        <v>-0.436511698606304</v>
      </c>
    </row>
    <row r="32" customFormat="false" ht="7.5" hidden="false" customHeight="true" outlineLevel="0" collapsed="false">
      <c r="A32" s="353"/>
      <c r="B32" s="353"/>
      <c r="C32" s="353"/>
      <c r="D32" s="353"/>
      <c r="E32" s="353"/>
      <c r="F32" s="353"/>
      <c r="G32" s="354"/>
      <c r="H32" s="353"/>
      <c r="I32" s="353"/>
    </row>
    <row r="33" customFormat="false" ht="11.25" hidden="false" customHeight="true" outlineLevel="0" collapsed="false">
      <c r="A33" s="13" t="s">
        <v>238</v>
      </c>
      <c r="B33" s="14" t="n">
        <v>1484</v>
      </c>
      <c r="C33" s="14" t="n">
        <v>55293</v>
      </c>
      <c r="D33" s="14" t="n">
        <v>48497</v>
      </c>
      <c r="E33" s="14" t="n">
        <v>72472</v>
      </c>
      <c r="F33" s="14" t="n">
        <v>119346</v>
      </c>
      <c r="G33" s="352"/>
      <c r="H33" s="38" t="n">
        <f aca="false">+F33/E33-1</f>
        <v>0.64678772491445</v>
      </c>
      <c r="I33" s="336" t="n">
        <f aca="false">+F33/B33-1</f>
        <v>79.421832884097</v>
      </c>
    </row>
    <row r="34" customFormat="false" ht="11.25" hidden="false" customHeight="true" outlineLevel="0" collapsed="false">
      <c r="A34" s="13" t="s">
        <v>239</v>
      </c>
      <c r="B34" s="14" t="n">
        <v>32316</v>
      </c>
      <c r="C34" s="14" t="n">
        <v>0</v>
      </c>
      <c r="D34" s="14" t="n">
        <v>0</v>
      </c>
      <c r="E34" s="14" t="n">
        <v>7756</v>
      </c>
      <c r="F34" s="105" t="n">
        <v>7730</v>
      </c>
      <c r="G34" s="352"/>
      <c r="H34" s="38" t="n">
        <f aca="false">+F34/E34-1</f>
        <v>-0.00335224342444562</v>
      </c>
      <c r="I34" s="336" t="n">
        <f aca="false">+F34/B34-1</f>
        <v>-0.760799603911375</v>
      </c>
    </row>
    <row r="35" customFormat="false" ht="11.25" hidden="false" customHeight="true" outlineLevel="0" collapsed="false">
      <c r="A35" s="23" t="s">
        <v>240</v>
      </c>
      <c r="B35" s="356" t="n">
        <f aca="false">+SUM(B33:B34)</f>
        <v>33800</v>
      </c>
      <c r="C35" s="356" t="n">
        <f aca="false">+SUM(C33:C34)</f>
        <v>55293</v>
      </c>
      <c r="D35" s="356" t="n">
        <f aca="false">+SUM(D33:D34)</f>
        <v>48497</v>
      </c>
      <c r="E35" s="356" t="n">
        <f aca="false">+SUM(E33:E34)</f>
        <v>80228</v>
      </c>
      <c r="F35" s="356" t="n">
        <f aca="false">+SUM(F33:F34)</f>
        <v>127076</v>
      </c>
      <c r="G35" s="352"/>
      <c r="H35" s="88" t="n">
        <f aca="false">+F35/E35-1</f>
        <v>0.583935783018398</v>
      </c>
      <c r="I35" s="88" t="n">
        <f aca="false">+F35/B35-1</f>
        <v>2.7596449704142</v>
      </c>
    </row>
    <row r="36" customFormat="false" ht="7.5" hidden="false" customHeight="true" outlineLevel="0" collapsed="false">
      <c r="A36" s="353"/>
      <c r="B36" s="353"/>
      <c r="C36" s="353"/>
      <c r="D36" s="353"/>
      <c r="E36" s="353"/>
      <c r="F36" s="353"/>
      <c r="G36" s="354"/>
      <c r="H36" s="353"/>
      <c r="I36" s="353"/>
    </row>
    <row r="37" customFormat="false" ht="11.25" hidden="false" customHeight="true" outlineLevel="0" collapsed="false">
      <c r="A37" s="23" t="s">
        <v>241</v>
      </c>
      <c r="B37" s="356" t="n">
        <f aca="false">+B35+B31</f>
        <v>7444811</v>
      </c>
      <c r="C37" s="356" t="n">
        <f aca="false">+C35+C31</f>
        <v>6592364</v>
      </c>
      <c r="D37" s="356" t="n">
        <f aca="false">+D35+D31</f>
        <v>4514079</v>
      </c>
      <c r="E37" s="356" t="n">
        <f aca="false">+E35+E31</f>
        <v>4316191</v>
      </c>
      <c r="F37" s="356" t="n">
        <f aca="false">+F35+F31</f>
        <v>4303094</v>
      </c>
      <c r="G37" s="352"/>
      <c r="H37" s="88" t="n">
        <f aca="false">+F37/E37-1</f>
        <v>-0.00303438842256976</v>
      </c>
      <c r="I37" s="88" t="n">
        <f aca="false">+F37/B37-1</f>
        <v>-0.422000907746348</v>
      </c>
    </row>
    <row r="38" customFormat="false" ht="7.5" hidden="false" customHeight="true" outlineLevel="0" collapsed="false">
      <c r="A38" s="353"/>
      <c r="B38" s="353"/>
      <c r="C38" s="353"/>
      <c r="D38" s="353"/>
      <c r="E38" s="353"/>
      <c r="F38" s="353"/>
      <c r="G38" s="354"/>
      <c r="H38" s="353"/>
      <c r="I38" s="353"/>
    </row>
    <row r="39" customFormat="false" ht="15" hidden="false" customHeight="false" outlineLevel="0" collapsed="false">
      <c r="A39" s="23" t="s">
        <v>242</v>
      </c>
      <c r="B39" s="356" t="n">
        <f aca="false">+B37-B19</f>
        <v>7430372</v>
      </c>
      <c r="C39" s="356" t="n">
        <f aca="false">+C37-C19</f>
        <v>6585769</v>
      </c>
      <c r="D39" s="356" t="n">
        <f aca="false">+D37-D19</f>
        <v>4507816</v>
      </c>
      <c r="E39" s="356" t="n">
        <f aca="false">+E37-E19</f>
        <v>4316191</v>
      </c>
      <c r="F39" s="356" t="n">
        <f aca="false">+F37-F19</f>
        <v>4303094</v>
      </c>
      <c r="G39" s="352"/>
      <c r="H39" s="88" t="n">
        <f aca="false">+F39/E39-1</f>
        <v>-0.00303438842256976</v>
      </c>
      <c r="I39" s="88" t="n">
        <f aca="false">+F39/B39-1</f>
        <v>-0.420877716485796</v>
      </c>
    </row>
    <row r="40" customFormat="false" ht="7.5" hidden="false" customHeight="true" outlineLevel="0" collapsed="false">
      <c r="A40" s="353"/>
      <c r="B40" s="353"/>
      <c r="C40" s="353"/>
      <c r="D40" s="353"/>
      <c r="E40" s="353"/>
      <c r="F40" s="353"/>
      <c r="G40" s="354"/>
      <c r="H40" s="353"/>
      <c r="I40" s="353"/>
    </row>
    <row r="41" customFormat="false" ht="11.25" hidden="false" customHeight="true" outlineLevel="0" collapsed="false">
      <c r="A41" s="23" t="s">
        <v>243</v>
      </c>
      <c r="B41" s="358" t="n">
        <v>0.477</v>
      </c>
      <c r="C41" s="358" t="n">
        <v>0.428</v>
      </c>
      <c r="D41" s="358" t="n">
        <v>0.27</v>
      </c>
      <c r="E41" s="358" t="n">
        <v>0.274</v>
      </c>
      <c r="F41" s="358" t="n">
        <v>0.267</v>
      </c>
      <c r="G41" s="352"/>
      <c r="H41" s="88"/>
      <c r="I41" s="88"/>
    </row>
    <row r="42" customFormat="false" ht="15" hidden="false" customHeight="false" outlineLevel="0" collapsed="false">
      <c r="A42" s="353"/>
      <c r="B42" s="353"/>
      <c r="C42" s="353"/>
      <c r="D42" s="353"/>
      <c r="E42" s="353"/>
      <c r="F42" s="353"/>
      <c r="G42" s="354"/>
      <c r="H42" s="353"/>
      <c r="I42" s="353"/>
    </row>
    <row r="43" customFormat="false" ht="15" hidden="false" customHeight="false" outlineLevel="0" collapsed="false">
      <c r="B43" s="359"/>
    </row>
  </sheetData>
  <mergeCells count="5">
    <mergeCell ref="B2:F2"/>
    <mergeCell ref="H2:I2"/>
    <mergeCell ref="A5:F5"/>
    <mergeCell ref="A14:F1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28125" defaultRowHeight="11.25" zeroHeight="false" outlineLevelRow="0" outlineLevelCol="0"/>
  <cols>
    <col collapsed="false" customWidth="true" hidden="false" outlineLevel="0" max="1" min="1" style="360" width="45.42"/>
    <col collapsed="false" customWidth="true" hidden="false" outlineLevel="0" max="6" min="2" style="361" width="12.42"/>
    <col collapsed="false" customWidth="true" hidden="false" outlineLevel="0" max="7" min="7" style="361" width="1.28"/>
    <col collapsed="false" customWidth="true" hidden="false" outlineLevel="0" max="9" min="8" style="361" width="7.28"/>
    <col collapsed="false" customWidth="false" hidden="false" outlineLevel="0" max="257" min="10" style="360" width="10.28"/>
  </cols>
  <sheetData>
    <row r="2" customFormat="false" ht="12.75" hidden="false" customHeight="true" outlineLevel="0" collapsed="false">
      <c r="A2" s="3" t="s">
        <v>244</v>
      </c>
      <c r="B2" s="77" t="s">
        <v>1</v>
      </c>
      <c r="C2" s="77"/>
      <c r="D2" s="77"/>
      <c r="E2" s="77"/>
      <c r="F2" s="77"/>
      <c r="G2" s="327"/>
      <c r="H2" s="362" t="s">
        <v>2</v>
      </c>
      <c r="I2" s="362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8"/>
      <c r="H3" s="82" t="s">
        <v>9</v>
      </c>
      <c r="I3" s="82" t="s">
        <v>10</v>
      </c>
    </row>
    <row r="4" customFormat="false" ht="9.75" hidden="false" customHeight="true" outlineLevel="0" collapsed="false">
      <c r="A4" s="8"/>
      <c r="G4" s="363"/>
      <c r="H4" s="364"/>
      <c r="I4" s="364"/>
      <c r="K4" s="365"/>
    </row>
    <row r="5" customFormat="false" ht="12.75" hidden="false" customHeight="true" outlineLevel="0" collapsed="false">
      <c r="A5" s="238" t="s">
        <v>245</v>
      </c>
      <c r="B5" s="86" t="n">
        <v>807477</v>
      </c>
      <c r="C5" s="86" t="n">
        <v>1046651</v>
      </c>
      <c r="D5" s="86" t="n">
        <v>1169335</v>
      </c>
      <c r="E5" s="86" t="n">
        <v>698860</v>
      </c>
      <c r="F5" s="86" t="n">
        <v>835489</v>
      </c>
      <c r="G5" s="366"/>
      <c r="H5" s="240" t="n">
        <f aca="false">+F5/E5-1</f>
        <v>0.195502675786281</v>
      </c>
      <c r="I5" s="367" t="n">
        <f aca="false">+F5/B5-1</f>
        <v>0.0346907713780082</v>
      </c>
    </row>
    <row r="6" customFormat="false" ht="9" hidden="false" customHeight="true" outlineLevel="0" collapsed="false">
      <c r="A6" s="368"/>
      <c r="B6" s="369"/>
      <c r="C6" s="369"/>
      <c r="D6" s="369"/>
      <c r="E6" s="369"/>
      <c r="F6" s="369"/>
      <c r="G6" s="370"/>
      <c r="H6" s="371"/>
      <c r="I6" s="371"/>
    </row>
    <row r="7" customFormat="false" ht="12.75" hidden="false" customHeight="true" outlineLevel="0" collapsed="false">
      <c r="A7" s="238" t="s">
        <v>246</v>
      </c>
      <c r="B7" s="86" t="n">
        <v>20850</v>
      </c>
      <c r="C7" s="86" t="n">
        <v>15758</v>
      </c>
      <c r="D7" s="86" t="n">
        <v>27118</v>
      </c>
      <c r="E7" s="86" t="n">
        <v>13053</v>
      </c>
      <c r="F7" s="86" t="n">
        <v>12198</v>
      </c>
      <c r="G7" s="366"/>
      <c r="H7" s="240" t="n">
        <f aca="false">+F7/E7-1</f>
        <v>-0.0655021834061136</v>
      </c>
      <c r="I7" s="367" t="n">
        <f aca="false">+F7/B7-1</f>
        <v>-0.414964028776978</v>
      </c>
    </row>
    <row r="8" customFormat="false" ht="9" hidden="false" customHeight="true" outlineLevel="0" collapsed="false">
      <c r="A8" s="368"/>
      <c r="B8" s="369"/>
      <c r="C8" s="369"/>
      <c r="D8" s="369"/>
      <c r="E8" s="369"/>
      <c r="F8" s="369"/>
      <c r="G8" s="370"/>
      <c r="H8" s="371"/>
      <c r="I8" s="371"/>
    </row>
    <row r="9" customFormat="false" ht="12.75" hidden="false" customHeight="true" outlineLevel="0" collapsed="false">
      <c r="A9" s="238" t="s">
        <v>247</v>
      </c>
      <c r="B9" s="86" t="n">
        <v>7023936</v>
      </c>
      <c r="C9" s="86" t="n">
        <v>7801790</v>
      </c>
      <c r="D9" s="86" t="n">
        <v>8272978</v>
      </c>
      <c r="E9" s="86" t="n">
        <v>8432544</v>
      </c>
      <c r="F9" s="86" t="n">
        <v>8782188</v>
      </c>
      <c r="G9" s="366"/>
      <c r="H9" s="240" t="n">
        <f aca="false">+F9/E9-1</f>
        <v>0.0414636437117908</v>
      </c>
      <c r="I9" s="367" t="n">
        <f aca="false">+F9/B9-1</f>
        <v>0.2503228958806</v>
      </c>
    </row>
    <row r="10" customFormat="false" ht="11.25" hidden="false" customHeight="false" outlineLevel="0" collapsed="false">
      <c r="A10" s="186" t="s">
        <v>248</v>
      </c>
      <c r="B10" s="314" t="n">
        <v>844012</v>
      </c>
      <c r="C10" s="314" t="n">
        <v>1075002</v>
      </c>
      <c r="D10" s="314" t="n">
        <v>1032217</v>
      </c>
      <c r="E10" s="314" t="n">
        <v>1119072</v>
      </c>
      <c r="F10" s="314" t="n">
        <v>995017</v>
      </c>
      <c r="G10" s="366"/>
      <c r="H10" s="38" t="n">
        <f aca="false">+F10/E10-1</f>
        <v>-0.110855244345315</v>
      </c>
      <c r="I10" s="371" t="n">
        <f aca="false">+F10/B10-1</f>
        <v>0.178913332985787</v>
      </c>
    </row>
    <row r="11" customFormat="false" ht="11.25" hidden="false" customHeight="false" outlineLevel="0" collapsed="false">
      <c r="A11" s="186" t="s">
        <v>249</v>
      </c>
      <c r="B11" s="314" t="n">
        <v>2529710</v>
      </c>
      <c r="C11" s="314" t="n">
        <v>3063429</v>
      </c>
      <c r="D11" s="314" t="n">
        <v>4278708</v>
      </c>
      <c r="E11" s="314" t="n">
        <v>4298049</v>
      </c>
      <c r="F11" s="314" t="n">
        <v>3218383</v>
      </c>
      <c r="G11" s="366"/>
      <c r="H11" s="38" t="n">
        <f aca="false">+F11/E11-1</f>
        <v>-0.251199090564114</v>
      </c>
      <c r="I11" s="371" t="n">
        <f aca="false">+F11/B11-1</f>
        <v>0.272233971482897</v>
      </c>
    </row>
    <row r="12" customFormat="false" ht="11.25" hidden="false" customHeight="false" outlineLevel="0" collapsed="false">
      <c r="A12" s="186" t="s">
        <v>250</v>
      </c>
      <c r="B12" s="314" t="n">
        <v>3136956</v>
      </c>
      <c r="C12" s="314" t="n">
        <v>3065299</v>
      </c>
      <c r="D12" s="314" t="n">
        <v>2092420</v>
      </c>
      <c r="E12" s="314" t="n">
        <v>2225252</v>
      </c>
      <c r="F12" s="314" t="n">
        <v>4070655</v>
      </c>
      <c r="G12" s="366"/>
      <c r="H12" s="38" t="n">
        <f aca="false">+F12/E12-1</f>
        <v>0.82930068145091</v>
      </c>
      <c r="I12" s="371" t="n">
        <f aca="false">+F12/B12-1</f>
        <v>0.297644914369217</v>
      </c>
    </row>
    <row r="13" customFormat="false" ht="11.25" hidden="false" customHeight="false" outlineLevel="0" collapsed="false">
      <c r="A13" s="186" t="s">
        <v>251</v>
      </c>
      <c r="B13" s="314" t="n">
        <v>408963</v>
      </c>
      <c r="C13" s="314" t="n">
        <v>494940</v>
      </c>
      <c r="D13" s="314" t="n">
        <v>759222</v>
      </c>
      <c r="E13" s="314" t="n">
        <v>676421</v>
      </c>
      <c r="F13" s="314" t="n">
        <v>390750</v>
      </c>
      <c r="G13" s="366"/>
      <c r="H13" s="38" t="n">
        <f aca="false">+F13/E13-1</f>
        <v>-0.422327219290945</v>
      </c>
      <c r="I13" s="371" t="n">
        <f aca="false">+F13/B13-1</f>
        <v>-0.0445345911488325</v>
      </c>
    </row>
    <row r="14" customFormat="false" ht="11.25" hidden="false" customHeight="true" outlineLevel="0" collapsed="false">
      <c r="A14" s="186" t="s">
        <v>252</v>
      </c>
      <c r="B14" s="314" t="n">
        <v>104295</v>
      </c>
      <c r="C14" s="314" t="n">
        <v>103120</v>
      </c>
      <c r="D14" s="314" t="n">
        <v>110411</v>
      </c>
      <c r="E14" s="314" t="n">
        <v>113750</v>
      </c>
      <c r="F14" s="314" t="n">
        <v>107383</v>
      </c>
      <c r="G14" s="366"/>
      <c r="H14" s="38"/>
      <c r="I14" s="371"/>
    </row>
    <row r="15" customFormat="false" ht="12.75" hidden="false" customHeight="true" outlineLevel="0" collapsed="false">
      <c r="A15" s="238" t="s">
        <v>253</v>
      </c>
      <c r="B15" s="135" t="n">
        <f aca="false">+SUM(B9+B7+B5)</f>
        <v>7852263</v>
      </c>
      <c r="C15" s="135" t="n">
        <f aca="false">+SUM(C9+C7+C5)</f>
        <v>8864199</v>
      </c>
      <c r="D15" s="135" t="n">
        <f aca="false">+SUM(D9+D7+D5)</f>
        <v>9469431</v>
      </c>
      <c r="E15" s="135" t="n">
        <f aca="false">+SUM(E9+E7+E5)</f>
        <v>9144457</v>
      </c>
      <c r="F15" s="135" t="n">
        <f aca="false">+SUM(F9+F7+F5)</f>
        <v>9629875</v>
      </c>
      <c r="G15" s="366"/>
      <c r="H15" s="240" t="n">
        <f aca="false">+F15/E15-1</f>
        <v>0.0530833050010515</v>
      </c>
      <c r="I15" s="367" t="n">
        <f aca="false">+F15/B15-1</f>
        <v>0.226382127037772</v>
      </c>
    </row>
    <row r="16" customFormat="false" ht="9.75" hidden="false" customHeight="true" outlineLevel="0" collapsed="false">
      <c r="B16" s="372"/>
      <c r="C16" s="372"/>
      <c r="D16" s="372"/>
      <c r="E16" s="372"/>
      <c r="F16" s="372"/>
    </row>
    <row r="17" s="375" customFormat="true" ht="11.25" hidden="false" customHeight="false" outlineLevel="0" collapsed="false">
      <c r="A17" s="238" t="s">
        <v>254</v>
      </c>
      <c r="B17" s="373" t="n">
        <v>6117771</v>
      </c>
      <c r="C17" s="373" t="n">
        <v>7136456</v>
      </c>
      <c r="D17" s="373" t="n">
        <v>6032038</v>
      </c>
      <c r="E17" s="373" t="n">
        <v>6147074</v>
      </c>
      <c r="F17" s="373" t="n">
        <v>7046606</v>
      </c>
      <c r="G17" s="374"/>
      <c r="H17" s="240" t="n">
        <f aca="false">+F17/E17-1</f>
        <v>0.146334987995915</v>
      </c>
      <c r="I17" s="367" t="n">
        <f aca="false">+F17/B17-1</f>
        <v>0.151825722146187</v>
      </c>
    </row>
    <row r="18" s="375" customFormat="true" ht="11.25" hidden="false" customHeight="false" outlineLevel="0" collapsed="false">
      <c r="A18" s="238" t="s">
        <v>255</v>
      </c>
      <c r="B18" s="373" t="n">
        <v>1734492</v>
      </c>
      <c r="C18" s="373" t="n">
        <v>1727743</v>
      </c>
      <c r="D18" s="373" t="n">
        <v>3437393</v>
      </c>
      <c r="E18" s="376" t="n">
        <v>2997383</v>
      </c>
      <c r="F18" s="376" t="n">
        <v>2583269</v>
      </c>
      <c r="G18" s="374"/>
      <c r="H18" s="240" t="n">
        <f aca="false">+F18/E18-1</f>
        <v>-0.138158520282527</v>
      </c>
      <c r="I18" s="367" t="n">
        <f aca="false">+F18/B18-1</f>
        <v>0.489351925520556</v>
      </c>
    </row>
    <row r="19" s="382" customFormat="true" ht="4.5" hidden="false" customHeight="true" outlineLevel="0" collapsed="false">
      <c r="A19" s="245"/>
      <c r="B19" s="377"/>
      <c r="C19" s="377"/>
      <c r="D19" s="377"/>
      <c r="E19" s="378"/>
      <c r="F19" s="378"/>
      <c r="G19" s="379"/>
      <c r="H19" s="380"/>
      <c r="I19" s="381"/>
    </row>
    <row r="20" s="375" customFormat="true" ht="11.25" hidden="false" customHeight="false" outlineLevel="0" collapsed="false">
      <c r="A20" s="238" t="s">
        <v>16</v>
      </c>
      <c r="B20" s="348" t="n">
        <v>857.4167</v>
      </c>
      <c r="C20" s="348" t="n">
        <v>911.75</v>
      </c>
      <c r="D20" s="348" t="n">
        <v>970.9167</v>
      </c>
      <c r="E20" s="348" t="n">
        <v>1032.5</v>
      </c>
      <c r="F20" s="348" t="n">
        <v>1073.875</v>
      </c>
      <c r="G20" s="374"/>
      <c r="H20" s="240" t="n">
        <f aca="false">+F20/E20-1</f>
        <v>0.0400726392251816</v>
      </c>
      <c r="I20" s="367" t="n">
        <f aca="false">+F20/B20-1</f>
        <v>0.252454028478802</v>
      </c>
    </row>
    <row r="21" customFormat="false" ht="11.25" hidden="false" customHeight="false" outlineLevel="0" collapsed="false">
      <c r="A21" s="238" t="s">
        <v>256</v>
      </c>
      <c r="B21" s="339" t="n">
        <f aca="false">+B18/B20</f>
        <v>2022.92770831266</v>
      </c>
      <c r="C21" s="339" t="n">
        <f aca="false">+C18/C20</f>
        <v>1894.9744995887</v>
      </c>
      <c r="D21" s="339" t="n">
        <f aca="false">+D18/D20</f>
        <v>3540.35830262267</v>
      </c>
      <c r="E21" s="339" t="n">
        <f aca="false">+E18/E20</f>
        <v>2903.03438256659</v>
      </c>
      <c r="F21" s="339" t="n">
        <f aca="false">+F18/F20</f>
        <v>2405.55837504365</v>
      </c>
      <c r="G21" s="374"/>
      <c r="H21" s="240" t="n">
        <f aca="false">+F21/E21-1</f>
        <v>-0.171364145912428</v>
      </c>
      <c r="I21" s="367" t="n">
        <f aca="false">+F21/B21-1</f>
        <v>0.189146979972977</v>
      </c>
    </row>
    <row r="22" s="383" customFormat="true" ht="4.5" hidden="false" customHeight="true" outlineLevel="0" collapsed="false">
      <c r="A22" s="245"/>
      <c r="B22" s="377"/>
      <c r="C22" s="377"/>
      <c r="D22" s="377"/>
      <c r="E22" s="377"/>
      <c r="F22" s="377"/>
      <c r="G22" s="379"/>
      <c r="H22" s="380"/>
      <c r="I22" s="381"/>
    </row>
    <row r="23" customFormat="false" ht="11.25" hidden="false" customHeight="false" outlineLevel="0" collapsed="false">
      <c r="A23" s="238" t="s">
        <v>257</v>
      </c>
      <c r="B23" s="384" t="n">
        <f aca="false">B18/B15</f>
        <v>0.220890716472436</v>
      </c>
      <c r="C23" s="384" t="n">
        <f aca="false">C18/C15</f>
        <v>0.194912478837625</v>
      </c>
      <c r="D23" s="384" t="n">
        <f aca="false">D18/D15</f>
        <v>0.362998896132196</v>
      </c>
      <c r="E23" s="384" t="n">
        <f aca="false">E18/E15</f>
        <v>0.32778140900001</v>
      </c>
      <c r="F23" s="384" t="n">
        <f aca="false">F18/F15</f>
        <v>0.268255714638041</v>
      </c>
      <c r="G23" s="374"/>
      <c r="H23" s="240"/>
      <c r="I23" s="367"/>
    </row>
    <row r="24" s="325" customFormat="true" ht="12.75" hidden="false" customHeight="true" outlineLevel="0" collapsed="false"/>
    <row r="25" customFormat="false" ht="11.25" hidden="true" customHeight="false" outlineLevel="0" collapsed="false">
      <c r="A25" s="385" t="s">
        <v>258</v>
      </c>
      <c r="B25" s="386"/>
      <c r="C25" s="386"/>
      <c r="D25" s="386"/>
      <c r="E25" s="386"/>
      <c r="F25" s="386"/>
      <c r="G25" s="338"/>
      <c r="H25" s="387"/>
      <c r="I25" s="387"/>
    </row>
    <row r="27" customFormat="false" ht="11.25" hidden="false" customHeight="false" outlineLevel="0" collapsed="false">
      <c r="E27" s="388"/>
      <c r="F27" s="388"/>
    </row>
    <row r="28" customFormat="false" ht="11.25" hidden="false" customHeight="false" outlineLevel="0" collapsed="false">
      <c r="E28" s="389"/>
      <c r="F28" s="388"/>
    </row>
    <row r="29" customFormat="false" ht="11.25" hidden="false" customHeight="false" outlineLevel="0" collapsed="false">
      <c r="F29" s="388"/>
    </row>
    <row r="30" customFormat="false" ht="11.25" hidden="false" customHeight="false" outlineLevel="0" collapsed="false">
      <c r="F30" s="112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0.84"/>
    <col collapsed="false" customWidth="true" hidden="false" outlineLevel="0" max="6" min="2" style="99" width="11.99"/>
    <col collapsed="false" customWidth="true" hidden="false" outlineLevel="0" max="7" min="7" style="124" width="1.28"/>
    <col collapsed="false" customWidth="true" hidden="false" outlineLevel="0" max="9" min="8" style="0" width="7.42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390"/>
    </row>
    <row r="2" customFormat="false" ht="12.75" hidden="false" customHeight="true" outlineLevel="0" collapsed="false">
      <c r="A2" s="3" t="s">
        <v>259</v>
      </c>
      <c r="B2" s="77" t="s">
        <v>1</v>
      </c>
      <c r="C2" s="77"/>
      <c r="D2" s="77"/>
      <c r="E2" s="77"/>
      <c r="F2" s="77"/>
      <c r="G2" s="327"/>
      <c r="H2" s="79" t="s">
        <v>2</v>
      </c>
      <c r="I2" s="79"/>
    </row>
    <row r="3" s="391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8"/>
      <c r="H3" s="82" t="s">
        <v>9</v>
      </c>
      <c r="I3" s="82" t="s">
        <v>10</v>
      </c>
      <c r="K3" s="392"/>
    </row>
    <row r="4" s="391" customFormat="true" ht="9.75" hidden="false" customHeight="true" outlineLevel="0" collapsed="false">
      <c r="A4" s="0"/>
      <c r="B4" s="294"/>
      <c r="C4" s="294"/>
      <c r="D4" s="294"/>
      <c r="E4" s="294"/>
      <c r="F4" s="294"/>
      <c r="G4" s="295"/>
      <c r="H4" s="294"/>
      <c r="I4" s="294"/>
    </row>
    <row r="5" s="391" customFormat="true" ht="11.25" hidden="true" customHeight="true" outlineLevel="0" collapsed="false">
      <c r="A5" s="109"/>
      <c r="B5" s="393"/>
      <c r="C5" s="393"/>
      <c r="D5" s="393"/>
      <c r="E5" s="393"/>
      <c r="F5" s="393"/>
      <c r="G5" s="393"/>
      <c r="H5" s="336"/>
      <c r="I5" s="336"/>
    </row>
    <row r="6" customFormat="false" ht="11.25" hidden="false" customHeight="false" outlineLevel="0" collapsed="false">
      <c r="A6" s="13" t="s">
        <v>260</v>
      </c>
      <c r="B6" s="14" t="n">
        <v>96</v>
      </c>
      <c r="C6" s="14" t="n">
        <v>104</v>
      </c>
      <c r="D6" s="14" t="n">
        <v>99</v>
      </c>
      <c r="E6" s="14" t="n">
        <v>186</v>
      </c>
      <c r="F6" s="14" t="n">
        <v>226</v>
      </c>
      <c r="G6" s="394"/>
      <c r="H6" s="95" t="n">
        <f aca="false">+F6/E6-1</f>
        <v>0.21505376344086</v>
      </c>
      <c r="I6" s="95" t="n">
        <f aca="false">+F6/B6-1</f>
        <v>1.35416666666667</v>
      </c>
    </row>
    <row r="7" s="395" customFormat="true" ht="11.25" hidden="false" customHeight="false" outlineLevel="0" collapsed="false">
      <c r="A7" s="13" t="s">
        <v>261</v>
      </c>
      <c r="B7" s="14" t="n">
        <v>28927</v>
      </c>
      <c r="C7" s="14" t="n">
        <v>26409</v>
      </c>
      <c r="D7" s="14" t="n">
        <v>27852</v>
      </c>
      <c r="E7" s="14" t="n">
        <v>46541</v>
      </c>
      <c r="F7" s="14" t="n">
        <v>46979</v>
      </c>
      <c r="G7" s="394"/>
      <c r="H7" s="95" t="n">
        <f aca="false">+F7/E7-1</f>
        <v>0.0094110569175565</v>
      </c>
      <c r="I7" s="95" t="n">
        <f aca="false">+F7/B7-1</f>
        <v>0.624053652297162</v>
      </c>
    </row>
    <row r="8" customFormat="false" ht="11.25" hidden="false" customHeight="false" outlineLevel="0" collapsed="false">
      <c r="A8" s="13" t="s">
        <v>262</v>
      </c>
      <c r="B8" s="14" t="n">
        <v>1763</v>
      </c>
      <c r="C8" s="14" t="n">
        <v>1640</v>
      </c>
      <c r="D8" s="14" t="n">
        <v>797</v>
      </c>
      <c r="E8" s="14" t="n">
        <v>471</v>
      </c>
      <c r="F8" s="14" t="n">
        <v>667</v>
      </c>
      <c r="G8" s="394"/>
      <c r="H8" s="95" t="n">
        <f aca="false">+F8/E8-1</f>
        <v>0.416135881104034</v>
      </c>
      <c r="I8" s="95" t="n">
        <f aca="false">+F8/B8-1</f>
        <v>-0.621667612024958</v>
      </c>
    </row>
    <row r="9" customFormat="false" ht="11.25" hidden="false" customHeight="false" outlineLevel="0" collapsed="false">
      <c r="A9" s="13" t="s">
        <v>263</v>
      </c>
      <c r="B9" s="14" t="n">
        <v>551310</v>
      </c>
      <c r="C9" s="14" t="n">
        <v>485960</v>
      </c>
      <c r="D9" s="14" t="n">
        <v>468606</v>
      </c>
      <c r="E9" s="14" t="n">
        <v>453467</v>
      </c>
      <c r="F9" s="14" t="n">
        <v>441328</v>
      </c>
      <c r="G9" s="394"/>
      <c r="H9" s="95" t="n">
        <f aca="false">+F9/E9-1</f>
        <v>-0.0267693128717195</v>
      </c>
      <c r="I9" s="95" t="n">
        <f aca="false">+F9/B9-1</f>
        <v>-0.199492118771653</v>
      </c>
    </row>
    <row r="10" customFormat="false" ht="11.25" hidden="false" customHeight="false" outlineLevel="0" collapsed="false">
      <c r="A10" s="13" t="s">
        <v>119</v>
      </c>
      <c r="B10" s="14" t="n">
        <v>104752</v>
      </c>
      <c r="C10" s="14" t="n">
        <v>78808</v>
      </c>
      <c r="D10" s="14" t="n">
        <v>76468</v>
      </c>
      <c r="E10" s="14" t="n">
        <v>16057</v>
      </c>
      <c r="F10" s="14" t="n">
        <v>16125</v>
      </c>
      <c r="G10" s="394"/>
      <c r="H10" s="95" t="n">
        <f aca="false">+F10/E10-1</f>
        <v>0.00423491312200297</v>
      </c>
      <c r="I10" s="95" t="n">
        <f aca="false">+F10/B10-1</f>
        <v>-0.846064991599206</v>
      </c>
    </row>
    <row r="11" customFormat="false" ht="11.25" hidden="false" customHeight="false" outlineLevel="0" collapsed="false">
      <c r="A11" s="13" t="s">
        <v>264</v>
      </c>
      <c r="B11" s="14" t="n">
        <v>5230686</v>
      </c>
      <c r="C11" s="14" t="n">
        <v>4198991</v>
      </c>
      <c r="D11" s="14" t="n">
        <v>4271421</v>
      </c>
      <c r="E11" s="14" t="n">
        <v>4396525</v>
      </c>
      <c r="F11" s="14" t="n">
        <v>4439133</v>
      </c>
      <c r="G11" s="394"/>
      <c r="H11" s="95" t="n">
        <f aca="false">+F11/E11-1</f>
        <v>0.00969129028039184</v>
      </c>
      <c r="I11" s="95" t="n">
        <f aca="false">+F11/B11-1</f>
        <v>-0.151328716730463</v>
      </c>
    </row>
    <row r="12" s="391" customFormat="true" ht="12.75" hidden="false" customHeight="true" outlineLevel="0" collapsed="false">
      <c r="A12" s="23" t="s">
        <v>265</v>
      </c>
      <c r="B12" s="140" t="n">
        <f aca="false">+SUM(B6:B11)</f>
        <v>5917534</v>
      </c>
      <c r="C12" s="140" t="n">
        <f aca="false">+SUM(C6:C11)</f>
        <v>4791912</v>
      </c>
      <c r="D12" s="140" t="n">
        <f aca="false">+SUM(D6:D11)</f>
        <v>4845243</v>
      </c>
      <c r="E12" s="140" t="n">
        <f aca="false">+SUM(E6:E11)</f>
        <v>4913247</v>
      </c>
      <c r="F12" s="140" t="n">
        <f aca="false">+SUM(F6:F11)</f>
        <v>4944458</v>
      </c>
      <c r="G12" s="396"/>
      <c r="H12" s="88" t="n">
        <f aca="false">+F12/E12-1</f>
        <v>0.00635241826840782</v>
      </c>
      <c r="I12" s="88" t="n">
        <f aca="false">+F12/B12-1</f>
        <v>-0.164439443862933</v>
      </c>
    </row>
    <row r="13" customFormat="false" ht="11.25" hidden="false" customHeight="false" outlineLevel="0" collapsed="false">
      <c r="H13" s="397"/>
      <c r="I13" s="397"/>
    </row>
    <row r="14" customFormat="false" ht="12.75" hidden="false" customHeight="false" outlineLevel="0" collapsed="false">
      <c r="A14" s="398"/>
      <c r="H14" s="236"/>
      <c r="I14" s="236"/>
    </row>
    <row r="15" customFormat="false" ht="11.25" hidden="false" customHeight="false" outlineLevel="0" collapsed="false">
      <c r="H15" s="397"/>
      <c r="I15" s="397"/>
    </row>
    <row r="16" customFormat="false" ht="11.25" hidden="false" customHeight="false" outlineLevel="0" collapsed="false">
      <c r="H16" s="397"/>
      <c r="I16" s="397"/>
    </row>
    <row r="17" customFormat="false" ht="12.75" hidden="false" customHeight="false" outlineLevel="0" collapsed="false">
      <c r="H17" s="75"/>
      <c r="I17" s="75"/>
    </row>
    <row r="18" customFormat="false" ht="11.25" hidden="false" customHeight="false" outlineLevel="0" collapsed="false">
      <c r="H18" s="397"/>
      <c r="I18" s="397"/>
    </row>
    <row r="19" customFormat="false" ht="12.75" hidden="false" customHeight="false" outlineLevel="0" collapsed="false">
      <c r="B19" s="399"/>
      <c r="C19" s="399"/>
      <c r="D19" s="399"/>
      <c r="E19" s="399"/>
      <c r="F19" s="399"/>
      <c r="H19" s="75"/>
      <c r="I19" s="75"/>
    </row>
    <row r="20" customFormat="false" ht="11.25" hidden="false" customHeight="false" outlineLevel="0" collapsed="false">
      <c r="B20" s="399"/>
      <c r="C20" s="399"/>
      <c r="D20" s="399"/>
      <c r="E20" s="399"/>
      <c r="F20" s="399"/>
      <c r="H20" s="397"/>
      <c r="I20" s="397"/>
    </row>
    <row r="21" customFormat="false" ht="12.75" hidden="false" customHeight="false" outlineLevel="0" collapsed="false">
      <c r="B21" s="399"/>
      <c r="C21" s="399"/>
      <c r="D21" s="399"/>
      <c r="E21" s="399"/>
      <c r="F21" s="399"/>
      <c r="H21" s="75"/>
      <c r="I21" s="75"/>
    </row>
    <row r="22" customFormat="false" ht="11.25" hidden="false" customHeight="false" outlineLevel="0" collapsed="false">
      <c r="B22" s="399"/>
      <c r="C22" s="399"/>
      <c r="D22" s="399"/>
      <c r="E22" s="399"/>
      <c r="F22" s="399"/>
      <c r="H22" s="397"/>
      <c r="I22" s="397"/>
    </row>
    <row r="23" customFormat="false" ht="12.75" hidden="false" customHeight="false" outlineLevel="0" collapsed="false">
      <c r="B23" s="399"/>
      <c r="C23" s="399"/>
      <c r="D23" s="399"/>
      <c r="E23" s="399"/>
      <c r="F23" s="399"/>
      <c r="H23" s="75"/>
      <c r="I23" s="75"/>
    </row>
    <row r="24" customFormat="false" ht="11.25" hidden="false" customHeight="false" outlineLevel="0" collapsed="false">
      <c r="B24" s="399"/>
      <c r="C24" s="399"/>
      <c r="D24" s="399"/>
      <c r="E24" s="399"/>
      <c r="F24" s="399"/>
      <c r="H24" s="397"/>
      <c r="I24" s="397"/>
    </row>
    <row r="25" customFormat="false" ht="12.75" hidden="false" customHeight="false" outlineLevel="0" collapsed="false">
      <c r="B25" s="399"/>
      <c r="C25" s="399"/>
      <c r="D25" s="399"/>
      <c r="E25" s="399"/>
      <c r="F25" s="399"/>
      <c r="H25" s="75"/>
      <c r="I25" s="75"/>
    </row>
    <row r="26" customFormat="false" ht="12.75" hidden="false" customHeight="false" outlineLevel="0" collapsed="false">
      <c r="H26" s="75"/>
    </row>
  </sheetData>
  <mergeCells count="2">
    <mergeCell ref="B2:F2"/>
    <mergeCell ref="H2:I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00" width="45.13"/>
    <col collapsed="false" customWidth="true" hidden="false" outlineLevel="0" max="6" min="2" style="401" width="11.99"/>
    <col collapsed="false" customWidth="true" hidden="false" outlineLevel="0" max="7" min="7" style="124" width="1.28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false" hidden="false" outlineLevel="0" max="257" min="10" style="400" width="14.85"/>
  </cols>
  <sheetData>
    <row r="1" customFormat="false" ht="11.25" hidden="false" customHeight="false" outlineLevel="0" collapsed="false">
      <c r="A1" s="402" t="s">
        <v>266</v>
      </c>
      <c r="H1" s="94"/>
      <c r="I1" s="94"/>
    </row>
    <row r="2" customFormat="false" ht="12.75" hidden="false" customHeight="true" outlineLevel="0" collapsed="false">
      <c r="A2" s="3" t="s">
        <v>267</v>
      </c>
      <c r="B2" s="77" t="s">
        <v>1</v>
      </c>
      <c r="C2" s="77"/>
      <c r="D2" s="77"/>
      <c r="E2" s="77"/>
      <c r="F2" s="77"/>
      <c r="G2" s="327"/>
      <c r="H2" s="79" t="s">
        <v>2</v>
      </c>
      <c r="I2" s="79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8"/>
      <c r="H3" s="82" t="s">
        <v>9</v>
      </c>
      <c r="I3" s="82" t="s">
        <v>10</v>
      </c>
    </row>
    <row r="4" customFormat="false" ht="9.75" hidden="false" customHeight="true" outlineLevel="0" collapsed="false">
      <c r="A4" s="8"/>
      <c r="G4" s="295"/>
      <c r="H4" s="294"/>
      <c r="I4" s="294"/>
      <c r="J4" s="403"/>
      <c r="K4" s="403"/>
    </row>
    <row r="5" customFormat="false" ht="11.25" hidden="false" customHeight="false" outlineLevel="0" collapsed="false">
      <c r="A5" s="13" t="s">
        <v>268</v>
      </c>
      <c r="B5" s="14" t="n">
        <v>1792371</v>
      </c>
      <c r="C5" s="14" t="n">
        <v>2148171</v>
      </c>
      <c r="D5" s="14" t="n">
        <v>4067708</v>
      </c>
      <c r="E5" s="14" t="n">
        <v>2921202</v>
      </c>
      <c r="F5" s="14" t="n">
        <v>2146800</v>
      </c>
      <c r="G5" s="393"/>
      <c r="H5" s="95" t="n">
        <f aca="false">+F5/E5-1</f>
        <v>-0.265097038821691</v>
      </c>
      <c r="I5" s="95" t="n">
        <f aca="false">+F5/B5-1</f>
        <v>0.197743101177156</v>
      </c>
    </row>
    <row r="6" customFormat="false" ht="11.25" hidden="false" customHeight="false" outlineLevel="0" collapsed="false">
      <c r="A6" s="13" t="s">
        <v>269</v>
      </c>
      <c r="B6" s="14" t="n">
        <v>155332</v>
      </c>
      <c r="C6" s="14" t="n">
        <v>139266</v>
      </c>
      <c r="D6" s="14" t="n">
        <v>148083</v>
      </c>
      <c r="E6" s="14" t="n">
        <v>150472</v>
      </c>
      <c r="F6" s="14" t="n">
        <v>141385</v>
      </c>
      <c r="G6" s="394"/>
      <c r="H6" s="95" t="n">
        <f aca="false">+F6/E6-1</f>
        <v>-0.0603899728853209</v>
      </c>
      <c r="I6" s="95" t="n">
        <f aca="false">+F6/B6-1</f>
        <v>-0.0897883243632993</v>
      </c>
    </row>
    <row r="7" customFormat="false" ht="11.25" hidden="false" customHeight="false" outlineLevel="0" collapsed="false">
      <c r="A7" s="13" t="s">
        <v>270</v>
      </c>
      <c r="B7" s="404" t="n">
        <v>-13194</v>
      </c>
      <c r="C7" s="105" t="n">
        <v>5787</v>
      </c>
      <c r="D7" s="405" t="n">
        <v>16420</v>
      </c>
      <c r="E7" s="357" t="n">
        <v>10479</v>
      </c>
      <c r="F7" s="98" t="n">
        <v>68293</v>
      </c>
      <c r="G7" s="394"/>
      <c r="H7" s="95" t="n">
        <f aca="false">+F7/E7-1</f>
        <v>5.51712949708942</v>
      </c>
      <c r="I7" s="92" t="n">
        <v>0</v>
      </c>
    </row>
    <row r="8" customFormat="false" ht="11.25" hidden="false" customHeight="false" outlineLevel="0" collapsed="false">
      <c r="A8" s="400" t="s">
        <v>271</v>
      </c>
      <c r="B8" s="406" t="n">
        <v>432680</v>
      </c>
      <c r="C8" s="407" t="n">
        <v>0</v>
      </c>
      <c r="D8" s="406" t="n">
        <v>1</v>
      </c>
      <c r="E8" s="408" t="n">
        <v>-20581</v>
      </c>
      <c r="F8" s="409" t="n">
        <v>56268</v>
      </c>
      <c r="G8" s="400"/>
      <c r="H8" s="92" t="n">
        <v>0</v>
      </c>
      <c r="I8" s="95" t="n">
        <v>-1</v>
      </c>
    </row>
    <row r="9" customFormat="false" ht="11.25" hidden="false" customHeight="false" outlineLevel="0" collapsed="false">
      <c r="A9" s="400" t="s">
        <v>272</v>
      </c>
      <c r="B9" s="407" t="n">
        <v>7378843</v>
      </c>
      <c r="C9" s="407" t="n">
        <v>6405129</v>
      </c>
      <c r="D9" s="407" t="n">
        <v>4387269</v>
      </c>
      <c r="E9" s="407" t="n">
        <v>4187501</v>
      </c>
      <c r="F9" s="406" t="n">
        <v>4121820</v>
      </c>
      <c r="G9" s="400"/>
      <c r="H9" s="95" t="n">
        <f aca="false">+F9/E9-1</f>
        <v>-0.0156850111796988</v>
      </c>
      <c r="I9" s="95" t="n">
        <f aca="false">+F9/B9-1</f>
        <v>-0.441400230361318</v>
      </c>
    </row>
    <row r="10" customFormat="false" ht="12.75" hidden="false" customHeight="true" outlineLevel="0" collapsed="false">
      <c r="A10" s="23" t="s">
        <v>253</v>
      </c>
      <c r="B10" s="356" t="n">
        <f aca="false">+SUM(B5:B9)</f>
        <v>9746032</v>
      </c>
      <c r="C10" s="356" t="n">
        <f aca="false">+SUM(C5:C9)</f>
        <v>8698353</v>
      </c>
      <c r="D10" s="356" t="n">
        <f aca="false">+SUM(D5:D9)</f>
        <v>8619481</v>
      </c>
      <c r="E10" s="356" t="n">
        <f aca="false">+SUM(E5:E9)</f>
        <v>7249073</v>
      </c>
      <c r="F10" s="356" t="n">
        <f aca="false">+SUM(F5:F9)</f>
        <v>6534566</v>
      </c>
      <c r="G10" s="394"/>
      <c r="H10" s="88" t="n">
        <f aca="false">+F10/E10-1</f>
        <v>-0.0985652924173891</v>
      </c>
      <c r="I10" s="88" t="n">
        <f aca="false">+F10/B10-1</f>
        <v>-0.329515232455629</v>
      </c>
      <c r="J10" s="103"/>
    </row>
    <row r="11" customFormat="false" ht="9.75" hidden="false" customHeight="true" outlineLevel="0" collapsed="false">
      <c r="A11" s="13"/>
      <c r="B11" s="92"/>
      <c r="C11" s="92"/>
      <c r="D11" s="92"/>
      <c r="E11" s="92"/>
      <c r="F11" s="92"/>
      <c r="G11" s="396"/>
      <c r="H11" s="410"/>
      <c r="I11" s="410"/>
    </row>
    <row r="12" customFormat="false" ht="12.75" hidden="false" customHeight="true" outlineLevel="0" collapsed="false">
      <c r="A12" s="23" t="s">
        <v>273</v>
      </c>
      <c r="B12" s="44" t="n">
        <v>1.24</v>
      </c>
      <c r="C12" s="44" t="n">
        <v>0.98</v>
      </c>
      <c r="D12" s="44" t="n">
        <v>0.91</v>
      </c>
      <c r="E12" s="44" t="n">
        <v>0.79</v>
      </c>
      <c r="F12" s="44" t="n">
        <v>0.68</v>
      </c>
      <c r="H12" s="88"/>
      <c r="I12" s="88"/>
    </row>
    <row r="13" customFormat="false" ht="12.75" hidden="false" customHeight="false" outlineLevel="0" collapsed="false">
      <c r="A13" s="411"/>
      <c r="B13" s="302"/>
      <c r="C13" s="302"/>
      <c r="D13" s="302"/>
      <c r="E13" s="302"/>
      <c r="F13" s="302"/>
      <c r="H13" s="236"/>
      <c r="I13" s="236"/>
    </row>
    <row r="14" customFormat="false" ht="11.25" hidden="false" customHeight="false" outlineLevel="0" collapsed="false">
      <c r="H14" s="397"/>
      <c r="I14" s="397"/>
    </row>
    <row r="15" customFormat="false" ht="11.25" hidden="false" customHeight="false" outlineLevel="0" collapsed="false">
      <c r="B15" s="412"/>
      <c r="C15" s="412"/>
      <c r="D15" s="412"/>
      <c r="E15" s="412"/>
      <c r="F15" s="413"/>
      <c r="H15" s="397"/>
      <c r="I15" s="397"/>
    </row>
    <row r="16" customFormat="false" ht="12.75" hidden="false" customHeight="false" outlineLevel="0" collapsed="false">
      <c r="B16" s="412"/>
      <c r="C16" s="412"/>
      <c r="D16" s="412"/>
      <c r="E16" s="412"/>
      <c r="F16" s="412"/>
      <c r="H16" s="75"/>
      <c r="I16" s="75"/>
    </row>
    <row r="17" customFormat="false" ht="11.25" hidden="false" customHeight="false" outlineLevel="0" collapsed="false">
      <c r="B17" s="412"/>
      <c r="C17" s="412"/>
      <c r="D17" s="412"/>
      <c r="E17" s="412"/>
      <c r="F17" s="412"/>
      <c r="H17" s="397"/>
      <c r="I17" s="397"/>
    </row>
    <row r="18" customFormat="false" ht="12.75" hidden="false" customHeight="false" outlineLevel="0" collapsed="false">
      <c r="B18" s="412"/>
      <c r="C18" s="412"/>
      <c r="D18" s="412"/>
      <c r="E18" s="412"/>
      <c r="F18" s="412"/>
      <c r="H18" s="75"/>
      <c r="I18" s="75"/>
    </row>
    <row r="19" customFormat="false" ht="11.25" hidden="false" customHeight="false" outlineLevel="0" collapsed="false">
      <c r="B19" s="412"/>
      <c r="C19" s="412"/>
      <c r="D19" s="412"/>
      <c r="E19" s="412"/>
      <c r="F19" s="412"/>
      <c r="H19" s="397"/>
      <c r="I19" s="397"/>
    </row>
    <row r="20" customFormat="false" ht="12.75" hidden="false" customHeight="false" outlineLevel="0" collapsed="false">
      <c r="B20" s="414"/>
      <c r="C20" s="414"/>
      <c r="D20" s="414"/>
      <c r="E20" s="414"/>
      <c r="F20" s="414"/>
      <c r="H20" s="75"/>
      <c r="I20" s="75"/>
    </row>
    <row r="21" customFormat="false" ht="11.25" hidden="false" customHeight="false" outlineLevel="0" collapsed="false">
      <c r="B21" s="414"/>
      <c r="C21" s="414"/>
      <c r="D21" s="414"/>
      <c r="E21" s="414"/>
      <c r="F21" s="414"/>
      <c r="H21" s="397"/>
      <c r="I21" s="397"/>
    </row>
    <row r="22" customFormat="false" ht="12.75" hidden="false" customHeight="false" outlineLevel="0" collapsed="false">
      <c r="H22" s="75"/>
      <c r="I22" s="75"/>
    </row>
    <row r="23" customFormat="false" ht="11.25" hidden="false" customHeight="false" outlineLevel="0" collapsed="false">
      <c r="H23" s="397"/>
      <c r="I23" s="397"/>
    </row>
    <row r="24" customFormat="false" ht="12.75" hidden="false" customHeight="false" outlineLevel="0" collapsed="false">
      <c r="H24" s="75"/>
      <c r="I24" s="75"/>
    </row>
    <row r="25" customFormat="false" ht="12.75" hidden="false" customHeight="false" outlineLevel="0" collapsed="false">
      <c r="H25" s="75"/>
    </row>
  </sheetData>
  <mergeCells count="2">
    <mergeCell ref="B2:F2"/>
    <mergeCell ref="H2:I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15" width="45.7"/>
    <col collapsed="false" customWidth="true" hidden="false" outlineLevel="0" max="3" min="2" style="415" width="11.7"/>
    <col collapsed="false" customWidth="true" hidden="false" outlineLevel="0" max="6" min="4" style="415" width="12.7"/>
    <col collapsed="false" customWidth="true" hidden="false" outlineLevel="0" max="7" min="7" style="416" width="1.28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false" hidden="false" outlineLevel="0" max="257" min="10" style="415" width="14.85"/>
  </cols>
  <sheetData>
    <row r="1" customFormat="false" ht="12.75" hidden="false" customHeight="false" outlineLevel="0" collapsed="false">
      <c r="A1" s="417"/>
    </row>
    <row r="2" customFormat="false" ht="12.75" hidden="false" customHeight="true" outlineLevel="0" collapsed="false">
      <c r="A2" s="418" t="s">
        <v>274</v>
      </c>
      <c r="B2" s="77" t="s">
        <v>1</v>
      </c>
      <c r="C2" s="77"/>
      <c r="D2" s="77"/>
      <c r="E2" s="77"/>
      <c r="F2" s="77"/>
      <c r="G2" s="78"/>
      <c r="H2" s="79" t="s">
        <v>2</v>
      </c>
      <c r="I2" s="79"/>
    </row>
    <row r="3" customFormat="false" ht="12.75" hidden="false" customHeight="true" outlineLevel="0" collapsed="false">
      <c r="A3" s="8" t="s">
        <v>81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6"/>
      <c r="H3" s="82" t="s">
        <v>9</v>
      </c>
      <c r="I3" s="82" t="s">
        <v>10</v>
      </c>
      <c r="K3" s="417"/>
    </row>
    <row r="4" customFormat="false" ht="9.75" hidden="false" customHeight="true" outlineLevel="0" collapsed="false">
      <c r="A4" s="419"/>
      <c r="H4" s="403"/>
      <c r="I4" s="403"/>
    </row>
    <row r="5" customFormat="false" ht="11.25" hidden="false" customHeight="false" outlineLevel="0" collapsed="false">
      <c r="A5" s="420" t="s">
        <v>275</v>
      </c>
      <c r="B5" s="421" t="n">
        <v>312303.722</v>
      </c>
      <c r="C5" s="421" t="n">
        <v>398955.533</v>
      </c>
      <c r="D5" s="421" t="n">
        <v>500273.091</v>
      </c>
      <c r="E5" s="421" t="n">
        <v>575362.395</v>
      </c>
      <c r="F5" s="421" t="n">
        <v>769871.084</v>
      </c>
      <c r="G5" s="422"/>
      <c r="H5" s="95" t="n">
        <f aca="false">+F5/E5-1</f>
        <v>0.338062915981848</v>
      </c>
      <c r="I5" s="95" t="n">
        <f aca="false">+F5/B5-1</f>
        <v>1.4651357949554</v>
      </c>
    </row>
    <row r="6" customFormat="false" ht="11.25" hidden="false" customHeight="false" outlineLevel="0" collapsed="false">
      <c r="A6" s="420" t="s">
        <v>276</v>
      </c>
      <c r="B6" s="421" t="n">
        <v>39647.369</v>
      </c>
      <c r="C6" s="421" t="n">
        <v>48217.468</v>
      </c>
      <c r="D6" s="421" t="n">
        <v>40485.294</v>
      </c>
      <c r="E6" s="421" t="n">
        <v>22474.791</v>
      </c>
      <c r="F6" s="421" t="n">
        <v>25121.012</v>
      </c>
      <c r="G6" s="422"/>
      <c r="H6" s="95" t="n">
        <f aca="false">+F6/E6-1</f>
        <v>0.117741740067794</v>
      </c>
      <c r="I6" s="95" t="n">
        <f aca="false">+F6/B6-1</f>
        <v>-0.366388927345974</v>
      </c>
    </row>
    <row r="7" customFormat="false" ht="11.25" hidden="false" customHeight="false" outlineLevel="0" collapsed="false">
      <c r="A7" s="420" t="s">
        <v>277</v>
      </c>
      <c r="B7" s="421" t="n">
        <v>196965.653</v>
      </c>
      <c r="C7" s="421" t="n">
        <v>249262.815</v>
      </c>
      <c r="D7" s="421" t="n">
        <v>293003.342</v>
      </c>
      <c r="E7" s="421" t="n">
        <v>338401.878</v>
      </c>
      <c r="F7" s="421" t="n">
        <v>203976.928</v>
      </c>
      <c r="G7" s="422"/>
      <c r="H7" s="95" t="n">
        <f aca="false">+F7/E7-1</f>
        <v>-0.397234645370378</v>
      </c>
      <c r="I7" s="95" t="n">
        <f aca="false">+F7/B7-1</f>
        <v>0.035596434673816</v>
      </c>
    </row>
    <row r="8" customFormat="false" ht="11.25" hidden="false" customHeight="false" outlineLevel="0" collapsed="false">
      <c r="A8" s="423" t="s">
        <v>278</v>
      </c>
      <c r="B8" s="424" t="n">
        <f aca="false">+SUM(B5:B7)</f>
        <v>548916.744</v>
      </c>
      <c r="C8" s="424" t="n">
        <f aca="false">+SUM(C5:C7)</f>
        <v>696435.816</v>
      </c>
      <c r="D8" s="424" t="n">
        <f aca="false">+SUM(D5:D7)</f>
        <v>833761.727</v>
      </c>
      <c r="E8" s="424" t="n">
        <f aca="false">+SUM(E5:E7)</f>
        <v>936239.064</v>
      </c>
      <c r="F8" s="424" t="n">
        <f aca="false">+SUM(F5:F7)</f>
        <v>998969.024</v>
      </c>
      <c r="G8" s="425"/>
      <c r="H8" s="88" t="n">
        <f aca="false">+F8/E8-1</f>
        <v>0.0670020750170279</v>
      </c>
      <c r="I8" s="88" t="n">
        <f aca="false">+F8/B8-1</f>
        <v>0.819891695633902</v>
      </c>
    </row>
    <row r="9" customFormat="false" ht="9.75" hidden="false" customHeight="true" outlineLevel="0" collapsed="false">
      <c r="A9" s="420"/>
      <c r="B9" s="426"/>
      <c r="C9" s="426"/>
      <c r="D9" s="426"/>
      <c r="E9" s="426"/>
      <c r="F9" s="426"/>
      <c r="G9" s="427"/>
      <c r="H9" s="112"/>
      <c r="I9" s="112"/>
    </row>
    <row r="10" customFormat="false" ht="11.25" hidden="false" customHeight="true" outlineLevel="0" collapsed="false">
      <c r="A10" s="420" t="s">
        <v>279</v>
      </c>
      <c r="B10" s="421" t="n">
        <v>3184428.319</v>
      </c>
      <c r="C10" s="421" t="n">
        <v>3149367.437</v>
      </c>
      <c r="D10" s="421" t="n">
        <v>3553842.081</v>
      </c>
      <c r="E10" s="421" t="n">
        <v>3949822.677</v>
      </c>
      <c r="F10" s="421" t="n">
        <v>4443456.054</v>
      </c>
      <c r="G10" s="428"/>
      <c r="H10" s="95" t="n">
        <f aca="false">+F10/E10-1</f>
        <v>0.124976085603652</v>
      </c>
      <c r="I10" s="95" t="n">
        <f aca="false">+F10/B10-1</f>
        <v>0.395370097511056</v>
      </c>
    </row>
    <row r="11" customFormat="false" ht="11.25" hidden="false" customHeight="true" outlineLevel="0" collapsed="false">
      <c r="A11" s="420" t="s">
        <v>280</v>
      </c>
      <c r="B11" s="421" t="n">
        <v>-180390.723</v>
      </c>
      <c r="C11" s="421" t="n">
        <v>-241636.551</v>
      </c>
      <c r="D11" s="421" t="n">
        <v>-346879.025</v>
      </c>
      <c r="E11" s="421" t="n">
        <v>-312177.634</v>
      </c>
      <c r="F11" s="421" t="n">
        <v>-343311.258</v>
      </c>
      <c r="G11" s="428"/>
      <c r="H11" s="95" t="n">
        <f aca="false">+F11/E11-1</f>
        <v>0.0997304758866868</v>
      </c>
      <c r="I11" s="95" t="n">
        <f aca="false">+F11/B11-1</f>
        <v>0.903153622816845</v>
      </c>
    </row>
    <row r="12" customFormat="false" ht="11.25" hidden="true" customHeight="true" outlineLevel="1" collapsed="false">
      <c r="A12" s="420" t="s">
        <v>281</v>
      </c>
      <c r="B12" s="421" t="n">
        <v>0</v>
      </c>
      <c r="C12" s="421" t="n">
        <v>14.565</v>
      </c>
      <c r="D12" s="421" t="n">
        <v>14.565</v>
      </c>
      <c r="E12" s="421" t="n">
        <v>14.565</v>
      </c>
      <c r="F12" s="421" t="n">
        <v>14.565</v>
      </c>
      <c r="G12" s="428"/>
      <c r="H12" s="95" t="n">
        <v>0</v>
      </c>
      <c r="I12" s="95" t="n">
        <v>0</v>
      </c>
    </row>
    <row r="13" customFormat="false" ht="11.25" hidden="false" customHeight="false" outlineLevel="0" collapsed="false">
      <c r="A13" s="420" t="s">
        <v>282</v>
      </c>
      <c r="B13" s="429" t="n">
        <v>136796.681</v>
      </c>
      <c r="C13" s="429" t="n">
        <v>145407.361</v>
      </c>
      <c r="D13" s="429" t="n">
        <v>154755.162</v>
      </c>
      <c r="E13" s="421" t="n">
        <v>82259.254</v>
      </c>
      <c r="F13" s="429" t="n">
        <v>85583.316</v>
      </c>
      <c r="G13" s="428"/>
      <c r="H13" s="95" t="n">
        <f aca="false">+F13/E13-1</f>
        <v>0.0404095811518057</v>
      </c>
      <c r="I13" s="95" t="n">
        <f aca="false">+F13/B13-1</f>
        <v>-0.374375786207854</v>
      </c>
    </row>
    <row r="14" customFormat="false" ht="11.25" hidden="false" customHeight="false" outlineLevel="0" collapsed="false">
      <c r="A14" s="423" t="s">
        <v>283</v>
      </c>
      <c r="B14" s="430" t="n">
        <f aca="false">+SUM(B10:B13)</f>
        <v>3140834.277</v>
      </c>
      <c r="C14" s="430" t="n">
        <f aca="false">+SUM(C10:C13)</f>
        <v>3053152.812</v>
      </c>
      <c r="D14" s="430" t="n">
        <f aca="false">+SUM(D10:D13)</f>
        <v>3361732.783</v>
      </c>
      <c r="E14" s="430" t="n">
        <f aca="false">+SUM(E10:E13)</f>
        <v>3719918.862</v>
      </c>
      <c r="F14" s="430" t="n">
        <f aca="false">+SUM(F10:F13)</f>
        <v>4185742.677</v>
      </c>
      <c r="G14" s="431"/>
      <c r="H14" s="88" t="n">
        <f aca="false">+F14/E14-1</f>
        <v>0.125224186946258</v>
      </c>
      <c r="I14" s="88" t="n">
        <f aca="false">+F14/B14-1</f>
        <v>0.332684983620993</v>
      </c>
    </row>
    <row r="15" customFormat="false" ht="12.75" hidden="true" customHeight="true" outlineLevel="0" collapsed="false">
      <c r="A15" s="432" t="s">
        <v>284</v>
      </c>
      <c r="B15" s="426"/>
      <c r="C15" s="426"/>
      <c r="D15" s="426"/>
      <c r="E15" s="426"/>
      <c r="F15" s="426"/>
      <c r="G15" s="427"/>
      <c r="H15" s="387"/>
      <c r="I15" s="387"/>
    </row>
    <row r="16" customFormat="false" ht="9.75" hidden="false" customHeight="true" outlineLevel="0" collapsed="false">
      <c r="A16" s="433"/>
      <c r="B16" s="426"/>
      <c r="C16" s="426"/>
      <c r="D16" s="426"/>
      <c r="E16" s="426"/>
      <c r="F16" s="426"/>
      <c r="G16" s="427"/>
      <c r="H16" s="124"/>
      <c r="I16" s="124"/>
    </row>
    <row r="17" customFormat="false" ht="12.75" hidden="false" customHeight="true" outlineLevel="0" collapsed="false">
      <c r="A17" s="423" t="s">
        <v>285</v>
      </c>
      <c r="B17" s="430" t="n">
        <f aca="false">+B14-B8</f>
        <v>2591917.533</v>
      </c>
      <c r="C17" s="430" t="n">
        <f aca="false">+C14-C8</f>
        <v>2356716.996</v>
      </c>
      <c r="D17" s="430" t="n">
        <f aca="false">+D14-D8</f>
        <v>2527971.056</v>
      </c>
      <c r="E17" s="430" t="n">
        <f aca="false">+E14-E8</f>
        <v>2783679.798</v>
      </c>
      <c r="F17" s="430" t="n">
        <f aca="false">+F14-F8</f>
        <v>3186773.653</v>
      </c>
      <c r="G17" s="431"/>
      <c r="H17" s="88" t="n">
        <f aca="false">+F17/E17-1</f>
        <v>0.144806114298639</v>
      </c>
      <c r="I17" s="88" t="n">
        <f aca="false">+F17/B17-1</f>
        <v>0.229504261777761</v>
      </c>
    </row>
    <row r="18" customFormat="false" ht="12.75" hidden="true" customHeight="true" outlineLevel="0" collapsed="false">
      <c r="A18" s="432" t="s">
        <v>286</v>
      </c>
      <c r="B18" s="426"/>
      <c r="C18" s="426"/>
      <c r="D18" s="426"/>
      <c r="E18" s="426"/>
      <c r="F18" s="426"/>
      <c r="G18" s="427"/>
      <c r="H18" s="434"/>
      <c r="I18" s="434"/>
    </row>
    <row r="19" customFormat="false" ht="9.75" hidden="false" customHeight="true" outlineLevel="0" collapsed="false">
      <c r="A19" s="435"/>
      <c r="B19" s="426"/>
      <c r="C19" s="426"/>
      <c r="D19" s="426"/>
      <c r="E19" s="426"/>
      <c r="F19" s="426"/>
      <c r="G19" s="427"/>
      <c r="H19" s="436"/>
      <c r="I19" s="436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8"/>
      <c r="Y19" s="438"/>
      <c r="Z19" s="438"/>
      <c r="AA19" s="438"/>
      <c r="AB19" s="438"/>
      <c r="AC19" s="438"/>
      <c r="AD19" s="438"/>
      <c r="AE19" s="438"/>
      <c r="AF19" s="438"/>
      <c r="AG19" s="437"/>
      <c r="AH19" s="220"/>
    </row>
    <row r="20" customFormat="false" ht="12.75" hidden="false" customHeight="true" outlineLevel="0" collapsed="false">
      <c r="A20" s="423" t="s">
        <v>287</v>
      </c>
      <c r="B20" s="430" t="n">
        <v>6747756</v>
      </c>
      <c r="C20" s="430" t="n">
        <v>8560197</v>
      </c>
      <c r="D20" s="430" t="n">
        <v>10239883</v>
      </c>
      <c r="E20" s="430" t="n">
        <v>11493512</v>
      </c>
      <c r="F20" s="430" t="n">
        <v>12206820</v>
      </c>
      <c r="G20" s="431"/>
      <c r="H20" s="88" t="n">
        <f aca="false">+F20/E20-1</f>
        <v>0.0620617962551395</v>
      </c>
      <c r="I20" s="88" t="n">
        <f aca="false">+F20/B20-1</f>
        <v>0.809019176152783</v>
      </c>
    </row>
    <row r="21" customFormat="false" ht="9.75" hidden="false" customHeight="true" outlineLevel="0" collapsed="false">
      <c r="H21" s="439"/>
      <c r="I21" s="439"/>
    </row>
    <row r="22" customFormat="false" ht="12.75" hidden="false" customHeight="true" outlineLevel="0" collapsed="false">
      <c r="A22" s="423" t="s">
        <v>288</v>
      </c>
      <c r="B22" s="440" t="n">
        <f aca="false">+B14/B20</f>
        <v>0.465463522539938</v>
      </c>
      <c r="C22" s="440" t="n">
        <f aca="false">+C14/C20</f>
        <v>0.3566685219978</v>
      </c>
      <c r="D22" s="440" t="n">
        <f aca="false">+D14/D20</f>
        <v>0.328297968150613</v>
      </c>
      <c r="E22" s="440" t="n">
        <f aca="false">+E14/E20</f>
        <v>0.323653802423489</v>
      </c>
      <c r="F22" s="440" t="n">
        <f aca="false">+F14/F20</f>
        <v>0.342901974224245</v>
      </c>
      <c r="G22" s="441"/>
      <c r="H22" s="88"/>
      <c r="I22" s="88"/>
    </row>
    <row r="23" customFormat="false" ht="9.75" hidden="false" customHeight="true" outlineLevel="0" collapsed="false">
      <c r="H23" s="442"/>
      <c r="I23" s="442"/>
    </row>
    <row r="24" customFormat="false" ht="12.75" hidden="false" customHeight="true" outlineLevel="0" collapsed="false">
      <c r="A24" s="423" t="s">
        <v>289</v>
      </c>
      <c r="B24" s="443" t="n">
        <f aca="false">+(B10+B11)/B20</f>
        <v>0.44519060795915</v>
      </c>
      <c r="C24" s="443" t="n">
        <f aca="false">+(C10+C11)/C20</f>
        <v>0.339680370206433</v>
      </c>
      <c r="D24" s="443" t="n">
        <f aca="false">+(D10+D11)/D20</f>
        <v>0.313183564304397</v>
      </c>
      <c r="E24" s="443" t="n">
        <f aca="false">+(E10+E11)/E20</f>
        <v>0.316495518776158</v>
      </c>
      <c r="F24" s="443" t="n">
        <f aca="false">+(F10+F11)/F20</f>
        <v>0.33588967446067</v>
      </c>
      <c r="G24" s="441"/>
      <c r="H24" s="88"/>
      <c r="I24" s="88"/>
    </row>
    <row r="25" s="416" customFormat="true" ht="5.25" hidden="false" customHeight="true" outlineLevel="0" collapsed="false">
      <c r="A25" s="444"/>
      <c r="B25" s="445"/>
      <c r="C25" s="445"/>
      <c r="D25" s="445"/>
      <c r="E25" s="445"/>
      <c r="H25" s="445"/>
      <c r="I25" s="445"/>
    </row>
    <row r="26" customFormat="false" ht="11.25" hidden="false" customHeight="false" outlineLevel="0" collapsed="false">
      <c r="A26" s="446" t="s">
        <v>290</v>
      </c>
      <c r="B26" s="447"/>
      <c r="C26" s="447"/>
      <c r="D26" s="447"/>
      <c r="E26" s="447"/>
      <c r="F26" s="447"/>
      <c r="G26" s="448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37"/>
      <c r="S26" s="437"/>
      <c r="T26" s="437"/>
      <c r="U26" s="437"/>
      <c r="V26" s="437"/>
      <c r="W26" s="437"/>
      <c r="X26" s="438"/>
      <c r="Y26" s="438"/>
      <c r="Z26" s="438"/>
      <c r="AA26" s="438"/>
      <c r="AB26" s="438"/>
      <c r="AC26" s="438"/>
      <c r="AD26" s="438"/>
      <c r="AE26" s="438"/>
      <c r="AF26" s="438"/>
      <c r="AG26" s="437"/>
      <c r="AH26" s="220"/>
    </row>
    <row r="27" customFormat="false" ht="11.25" hidden="false" customHeight="true" outlineLevel="0" collapsed="false">
      <c r="A27" s="446"/>
      <c r="B27" s="447"/>
      <c r="C27" s="447"/>
      <c r="D27" s="447"/>
      <c r="E27" s="447"/>
      <c r="F27" s="449"/>
      <c r="G27" s="450"/>
      <c r="H27" s="447"/>
      <c r="I27" s="447"/>
      <c r="J27" s="447"/>
      <c r="K27" s="447"/>
      <c r="L27" s="447"/>
      <c r="M27" s="447"/>
      <c r="N27" s="447"/>
      <c r="O27" s="447"/>
      <c r="P27" s="447"/>
      <c r="Q27" s="447"/>
    </row>
    <row r="28" customFormat="false" ht="12.75" hidden="false" customHeight="false" outlineLevel="0" collapsed="false">
      <c r="B28" s="420"/>
      <c r="C28" s="420"/>
      <c r="D28" s="420"/>
      <c r="E28" s="420"/>
      <c r="F28" s="420"/>
      <c r="G28" s="451"/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  <c r="X28" s="437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</row>
  </sheetData>
  <mergeCells count="2">
    <mergeCell ref="B2:F2"/>
    <mergeCell ref="H2:I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1" width="12.56"/>
    <col collapsed="false" customWidth="true" hidden="false" outlineLevel="0" max="3" min="3" style="31" width="13.41"/>
    <col collapsed="false" customWidth="true" hidden="false" outlineLevel="0" max="6" min="4" style="31" width="12.56"/>
    <col collapsed="false" customWidth="true" hidden="false" outlineLevel="0" max="7" min="7" style="32" width="1.28"/>
    <col collapsed="false" customWidth="true" hidden="false" outlineLevel="0" max="8" min="8" style="30" width="8.41"/>
    <col collapsed="false" customWidth="true" hidden="false" outlineLevel="0" max="9" min="9" style="30" width="9.41"/>
    <col collapsed="false" customWidth="false" hidden="false" outlineLevel="0" max="257" min="10" style="30" width="14.14"/>
  </cols>
  <sheetData>
    <row r="1" customFormat="false" ht="11.25" hidden="false" customHeight="false" outlineLevel="0" collapsed="false">
      <c r="A1" s="33"/>
    </row>
    <row r="2" customFormat="false" ht="12.75" hidden="false" customHeight="true" outlineLevel="0" collapsed="false">
      <c r="A2" s="3" t="s">
        <v>19</v>
      </c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34" t="s">
        <v>9</v>
      </c>
      <c r="I3" s="34" t="s">
        <v>10</v>
      </c>
    </row>
    <row r="4" customFormat="false" ht="9.75" hidden="false" customHeight="true" outlineLevel="0" collapsed="false">
      <c r="A4" s="8"/>
      <c r="B4" s="35"/>
      <c r="C4" s="35"/>
      <c r="D4" s="35"/>
      <c r="E4" s="35"/>
      <c r="F4" s="35"/>
      <c r="G4" s="36"/>
      <c r="H4" s="31"/>
    </row>
    <row r="5" customFormat="false" ht="14.25" hidden="false" customHeight="true" outlineLevel="0" collapsed="false">
      <c r="A5" s="13" t="s">
        <v>20</v>
      </c>
      <c r="B5" s="37" t="n">
        <v>261206</v>
      </c>
      <c r="C5" s="37" t="n">
        <v>249858</v>
      </c>
      <c r="D5" s="37" t="n">
        <v>667505</v>
      </c>
      <c r="E5" s="37" t="n">
        <v>578217</v>
      </c>
      <c r="F5" s="37" t="n">
        <v>579174</v>
      </c>
      <c r="G5" s="37"/>
      <c r="H5" s="38" t="n">
        <f aca="false">+F5/E5-1</f>
        <v>0.00165508796870384</v>
      </c>
      <c r="I5" s="39" t="n">
        <f aca="false">+F5/B5-1</f>
        <v>1.21730741254029</v>
      </c>
      <c r="J5" s="40"/>
    </row>
    <row r="6" customFormat="false" ht="12.75" hidden="false" customHeight="true" outlineLevel="0" collapsed="false">
      <c r="A6" s="13" t="s">
        <v>21</v>
      </c>
      <c r="B6" s="37" t="n">
        <v>115483</v>
      </c>
      <c r="C6" s="37" t="n">
        <v>127438</v>
      </c>
      <c r="D6" s="37" t="n">
        <v>138171</v>
      </c>
      <c r="E6" s="37" t="n">
        <v>146462</v>
      </c>
      <c r="F6" s="37" t="n">
        <v>146479</v>
      </c>
      <c r="G6" s="37"/>
      <c r="H6" s="38" t="n">
        <f aca="false">+F6/E6-1</f>
        <v>0.000116071062801204</v>
      </c>
      <c r="I6" s="39" t="n">
        <f aca="false">+F6/B6-1</f>
        <v>0.268403141587939</v>
      </c>
    </row>
    <row r="7" customFormat="false" ht="27.6" hidden="false" customHeight="true" outlineLevel="0" collapsed="false">
      <c r="A7" s="41" t="s">
        <v>22</v>
      </c>
      <c r="B7" s="42" t="n">
        <f aca="false">+SUM(B5:B6)</f>
        <v>376689</v>
      </c>
      <c r="C7" s="42" t="n">
        <f aca="false">+SUM(C5:C6)</f>
        <v>377296</v>
      </c>
      <c r="D7" s="42" t="n">
        <f aca="false">+SUM(D5:D6)</f>
        <v>805676</v>
      </c>
      <c r="E7" s="42" t="n">
        <f aca="false">+SUM(E5:E6)</f>
        <v>724679</v>
      </c>
      <c r="F7" s="42" t="n">
        <f aca="false">+SUM(F5:F6)</f>
        <v>725653</v>
      </c>
      <c r="G7" s="43"/>
      <c r="H7" s="44" t="n">
        <f aca="false">+F7/E7-1</f>
        <v>0.00134404336264748</v>
      </c>
      <c r="I7" s="44" t="n">
        <f aca="false">+F7/B7-1</f>
        <v>0.926398169312085</v>
      </c>
      <c r="K7" s="45"/>
      <c r="L7" s="45"/>
      <c r="M7" s="45"/>
    </row>
    <row r="8" customFormat="false" ht="22.5" hidden="false" customHeight="false" outlineLevel="0" collapsed="false">
      <c r="A8" s="46" t="s">
        <v>23</v>
      </c>
      <c r="B8" s="47" t="n">
        <v>1984113</v>
      </c>
      <c r="C8" s="47" t="n">
        <v>159393</v>
      </c>
      <c r="D8" s="47" t="n">
        <v>121490</v>
      </c>
      <c r="E8" s="47" t="n">
        <v>146471</v>
      </c>
      <c r="F8" s="47" t="n">
        <v>66427</v>
      </c>
      <c r="G8" s="47"/>
      <c r="H8" s="38" t="n">
        <f aca="false">+F8/E8-1</f>
        <v>-0.54648360426296</v>
      </c>
      <c r="I8" s="39" t="n">
        <f aca="false">+F8/B8-1</f>
        <v>-0.966520556036879</v>
      </c>
    </row>
    <row r="9" customFormat="false" ht="12.75" hidden="false" customHeight="true" outlineLevel="0" collapsed="false">
      <c r="A9" s="13" t="s">
        <v>24</v>
      </c>
      <c r="B9" s="47" t="n">
        <v>33</v>
      </c>
      <c r="C9" s="47" t="n">
        <v>-5</v>
      </c>
      <c r="D9" s="47" t="n">
        <v>382</v>
      </c>
      <c r="E9" s="48" t="n">
        <v>667</v>
      </c>
      <c r="F9" s="49" t="n">
        <v>0</v>
      </c>
      <c r="G9" s="47"/>
      <c r="H9" s="50" t="n">
        <v>0</v>
      </c>
      <c r="I9" s="39" t="n">
        <f aca="false">+F9/B9-1</f>
        <v>-1</v>
      </c>
    </row>
    <row r="10" customFormat="false" ht="22.5" hidden="false" customHeight="false" outlineLevel="0" collapsed="false">
      <c r="A10" s="46" t="s">
        <v>25</v>
      </c>
      <c r="B10" s="47" t="n">
        <v>125114</v>
      </c>
      <c r="C10" s="47" t="n">
        <v>33472</v>
      </c>
      <c r="D10" s="47" t="n">
        <v>19073</v>
      </c>
      <c r="E10" s="48" t="n">
        <v>-456</v>
      </c>
      <c r="F10" s="51" t="n">
        <v>6420</v>
      </c>
      <c r="G10" s="47"/>
      <c r="H10" s="38" t="n">
        <f aca="false">+F10/E10-1</f>
        <v>-15.0789473684211</v>
      </c>
      <c r="I10" s="39" t="n">
        <f aca="false">+F10/B10-1</f>
        <v>-0.948686797640552</v>
      </c>
    </row>
    <row r="11" customFormat="false" ht="12.75" hidden="false" customHeight="true" outlineLevel="0" collapsed="false">
      <c r="A11" s="13" t="s">
        <v>26</v>
      </c>
      <c r="B11" s="47" t="n">
        <v>69841</v>
      </c>
      <c r="C11" s="47" t="n">
        <v>56722</v>
      </c>
      <c r="D11" s="47" t="n">
        <v>52788</v>
      </c>
      <c r="E11" s="51" t="n">
        <v>52954</v>
      </c>
      <c r="F11" s="51" t="n">
        <v>68488</v>
      </c>
      <c r="G11" s="47"/>
      <c r="H11" s="38" t="n">
        <f aca="false">+F11/E11-1</f>
        <v>0.293348944366809</v>
      </c>
      <c r="I11" s="39" t="n">
        <f aca="false">+F11/B11-1</f>
        <v>-0.0193725748485847</v>
      </c>
    </row>
    <row r="12" customFormat="false" ht="11.25" hidden="false" customHeight="false" outlineLevel="0" collapsed="false">
      <c r="A12" s="13" t="s">
        <v>27</v>
      </c>
      <c r="B12" s="47" t="n">
        <v>29404</v>
      </c>
      <c r="C12" s="47" t="n">
        <v>21670</v>
      </c>
      <c r="D12" s="47" t="n">
        <v>26936</v>
      </c>
      <c r="E12" s="51" t="n">
        <v>40716</v>
      </c>
      <c r="F12" s="51" t="n">
        <v>65971</v>
      </c>
      <c r="G12" s="47"/>
      <c r="H12" s="38" t="n">
        <f aca="false">+F12/E12-1</f>
        <v>0.620272128892819</v>
      </c>
      <c r="I12" s="39" t="n">
        <f aca="false">+F12/B12-1</f>
        <v>1.24360631206639</v>
      </c>
    </row>
    <row r="13" customFormat="false" ht="12.75" hidden="false" customHeight="true" outlineLevel="0" collapsed="false">
      <c r="A13" s="23" t="s">
        <v>28</v>
      </c>
      <c r="B13" s="52" t="n">
        <f aca="false">+B7+SUM(B8:B11)-B12</f>
        <v>2526386</v>
      </c>
      <c r="C13" s="52" t="n">
        <f aca="false">+C7+SUM(C8:C11)-C12</f>
        <v>605208</v>
      </c>
      <c r="D13" s="52" t="n">
        <f aca="false">+D7+SUM(D8:D11)-D12</f>
        <v>972473</v>
      </c>
      <c r="E13" s="52" t="n">
        <f aca="false">+E7+SUM(E8:E11)-E12</f>
        <v>883599</v>
      </c>
      <c r="F13" s="52" t="n">
        <f aca="false">+F7+SUM(F8:F11)-F12</f>
        <v>801017</v>
      </c>
      <c r="G13" s="53"/>
      <c r="H13" s="44" t="n">
        <f aca="false">+F13/E13-1</f>
        <v>-0.0934609477828744</v>
      </c>
      <c r="I13" s="44" t="n">
        <f aca="false">+F13/B13-1</f>
        <v>-0.682939582470771</v>
      </c>
      <c r="K13" s="40"/>
    </row>
    <row r="14" s="54" customFormat="true" ht="11.25" hidden="false" customHeight="false" outlineLevel="0" collapsed="false">
      <c r="A14" s="13" t="s">
        <v>29</v>
      </c>
      <c r="B14" s="37" t="n">
        <v>207997</v>
      </c>
      <c r="C14" s="37" t="n">
        <v>179430</v>
      </c>
      <c r="D14" s="37" t="n">
        <v>189625</v>
      </c>
      <c r="E14" s="14" t="n">
        <v>186688</v>
      </c>
      <c r="F14" s="14" t="n">
        <v>170349</v>
      </c>
      <c r="G14" s="37"/>
      <c r="H14" s="38" t="n">
        <f aca="false">+F14/E14-1</f>
        <v>-0.0875203548165924</v>
      </c>
      <c r="I14" s="39" t="n">
        <f aca="false">+F14/B14-1</f>
        <v>-0.181002610614576</v>
      </c>
    </row>
    <row r="15" s="54" customFormat="true" ht="11.25" hidden="false" customHeight="false" outlineLevel="0" collapsed="false">
      <c r="A15" s="13" t="s">
        <v>30</v>
      </c>
      <c r="B15" s="37" t="n">
        <v>107451</v>
      </c>
      <c r="C15" s="37" t="n">
        <v>86894</v>
      </c>
      <c r="D15" s="37" t="n">
        <v>105853</v>
      </c>
      <c r="E15" s="14" t="n">
        <v>97545</v>
      </c>
      <c r="F15" s="14" t="n">
        <v>86601</v>
      </c>
      <c r="G15" s="37"/>
      <c r="H15" s="38" t="n">
        <f aca="false">+F15/E15-1</f>
        <v>-0.112194371828387</v>
      </c>
      <c r="I15" s="39" t="n">
        <f aca="false">+F15/B15-1</f>
        <v>-0.194041935393807</v>
      </c>
    </row>
    <row r="16" s="54" customFormat="true" ht="11.25" hidden="false" customHeight="false" outlineLevel="0" collapsed="false">
      <c r="A16" s="13" t="s">
        <v>31</v>
      </c>
      <c r="B16" s="37" t="n">
        <v>37867</v>
      </c>
      <c r="C16" s="37" t="n">
        <v>35507</v>
      </c>
      <c r="D16" s="37" t="n">
        <v>35895</v>
      </c>
      <c r="E16" s="14" t="n">
        <v>40709</v>
      </c>
      <c r="F16" s="14" t="n">
        <v>37094</v>
      </c>
      <c r="G16" s="37"/>
      <c r="H16" s="38" t="n">
        <f aca="false">+F16/E16-1</f>
        <v>-0.0888010022353779</v>
      </c>
      <c r="I16" s="39" t="n">
        <f aca="false">+F16/B16-1</f>
        <v>-0.0204135526975995</v>
      </c>
    </row>
    <row r="17" s="54" customFormat="true" ht="11.25" hidden="false" customHeight="false" outlineLevel="0" collapsed="false">
      <c r="A17" s="13" t="s">
        <v>32</v>
      </c>
      <c r="B17" s="37" t="n">
        <v>218339</v>
      </c>
      <c r="C17" s="37" t="n">
        <v>173352</v>
      </c>
      <c r="D17" s="37" t="n">
        <v>167590</v>
      </c>
      <c r="E17" s="14" t="n">
        <v>167896</v>
      </c>
      <c r="F17" s="14" t="n">
        <v>159169</v>
      </c>
      <c r="G17" s="37"/>
      <c r="H17" s="38" t="n">
        <f aca="false">+F17/E17-1</f>
        <v>-0.0519786058035927</v>
      </c>
      <c r="I17" s="39" t="n">
        <f aca="false">+F17/B17-1</f>
        <v>-0.271000599984428</v>
      </c>
    </row>
    <row r="18" customFormat="false" ht="12.75" hidden="false" customHeight="true" outlineLevel="0" collapsed="false">
      <c r="A18" s="23" t="s">
        <v>33</v>
      </c>
      <c r="B18" s="42" t="n">
        <f aca="false">+B13-SUM(B14:B17)</f>
        <v>1954732</v>
      </c>
      <c r="C18" s="42" t="n">
        <f aca="false">+C13-SUM(C14:C17)</f>
        <v>130025</v>
      </c>
      <c r="D18" s="42" t="n">
        <f aca="false">+D13-SUM(D14:D17)</f>
        <v>473510</v>
      </c>
      <c r="E18" s="42" t="n">
        <f aca="false">+E13-SUM(E14:E17)</f>
        <v>390761</v>
      </c>
      <c r="F18" s="42" t="n">
        <f aca="false">+F13-SUM(F14:F17)</f>
        <v>347804</v>
      </c>
      <c r="G18" s="55"/>
      <c r="H18" s="44" t="n">
        <f aca="false">+F18/E18-1</f>
        <v>-0.10993164619806</v>
      </c>
      <c r="I18" s="44" t="n">
        <f aca="false">+F18/B18-1</f>
        <v>-0.822070749340575</v>
      </c>
    </row>
    <row r="19" s="54" customFormat="true" ht="11.25" hidden="false" customHeight="false" outlineLevel="0" collapsed="false">
      <c r="A19" s="13" t="s">
        <v>34</v>
      </c>
      <c r="B19" s="56" t="n">
        <v>-333</v>
      </c>
      <c r="C19" s="56" t="n">
        <v>539</v>
      </c>
      <c r="D19" s="56" t="n">
        <v>1186</v>
      </c>
      <c r="E19" s="56" t="n">
        <v>328</v>
      </c>
      <c r="F19" s="56" t="n">
        <v>-516</v>
      </c>
      <c r="G19" s="56"/>
      <c r="H19" s="50" t="n">
        <v>0</v>
      </c>
      <c r="I19" s="57" t="n">
        <v>0</v>
      </c>
    </row>
    <row r="20" s="54" customFormat="true" ht="11.25" hidden="false" customHeight="false" outlineLevel="0" collapsed="false">
      <c r="A20" s="13" t="s">
        <v>35</v>
      </c>
      <c r="B20" s="56" t="n">
        <v>-1381886</v>
      </c>
      <c r="C20" s="56" t="n">
        <v>-607355</v>
      </c>
      <c r="D20" s="56" t="n">
        <v>-332966</v>
      </c>
      <c r="E20" s="56" t="n">
        <v>-239985</v>
      </c>
      <c r="F20" s="56" t="n">
        <v>-267134</v>
      </c>
      <c r="G20" s="56"/>
      <c r="H20" s="38" t="n">
        <f aca="false">+F20/E20-1</f>
        <v>0.113127903827323</v>
      </c>
      <c r="I20" s="39" t="n">
        <f aca="false">+F20/B20-1</f>
        <v>-0.80668882961402</v>
      </c>
    </row>
    <row r="21" customFormat="false" ht="12.75" hidden="false" customHeight="true" outlineLevel="0" collapsed="false">
      <c r="A21" s="23" t="s">
        <v>36</v>
      </c>
      <c r="B21" s="42" t="n">
        <f aca="false">+B18+B19+B20</f>
        <v>572513</v>
      </c>
      <c r="C21" s="42" t="n">
        <f aca="false">+C18+C19+C20</f>
        <v>-476791</v>
      </c>
      <c r="D21" s="42" t="n">
        <f aca="false">+D18+D19+D20</f>
        <v>141730</v>
      </c>
      <c r="E21" s="42" t="n">
        <f aca="false">+E18+E19+E20</f>
        <v>151104</v>
      </c>
      <c r="F21" s="42" t="n">
        <f aca="false">+F18+F19+F20</f>
        <v>80154</v>
      </c>
      <c r="G21" s="55"/>
      <c r="H21" s="44" t="n">
        <f aca="false">+F21/E21-1</f>
        <v>-0.46954415501906</v>
      </c>
      <c r="I21" s="44" t="n">
        <f aca="false">+F21/B21-1</f>
        <v>-0.859996192226203</v>
      </c>
    </row>
    <row r="22" customFormat="false" ht="11.25" hidden="false" customHeight="false" outlineLevel="0" collapsed="false">
      <c r="A22" s="13" t="s">
        <v>37</v>
      </c>
      <c r="B22" s="56" t="n">
        <v>139570</v>
      </c>
      <c r="C22" s="56" t="n">
        <v>-178788</v>
      </c>
      <c r="D22" s="56" t="n">
        <v>34627</v>
      </c>
      <c r="E22" s="56" t="n">
        <v>40154</v>
      </c>
      <c r="F22" s="56" t="n">
        <v>34454</v>
      </c>
      <c r="G22" s="56"/>
      <c r="H22" s="38" t="n">
        <f aca="false">+F22/E22-1</f>
        <v>-0.141953479105444</v>
      </c>
      <c r="I22" s="39" t="n">
        <f aca="false">+F22/B22-1</f>
        <v>-0.75314179264885</v>
      </c>
    </row>
    <row r="23" customFormat="false" ht="11.25" hidden="false" customHeight="false" outlineLevel="0" collapsed="false">
      <c r="A23" s="58" t="s">
        <v>38</v>
      </c>
      <c r="B23" s="42" t="n">
        <f aca="false">+B21-B22</f>
        <v>432943</v>
      </c>
      <c r="C23" s="42" t="n">
        <f aca="false">+C21-C22</f>
        <v>-298003</v>
      </c>
      <c r="D23" s="42" t="n">
        <f aca="false">+D21-D22</f>
        <v>107103</v>
      </c>
      <c r="E23" s="42" t="n">
        <f aca="false">+E21-E22</f>
        <v>110950</v>
      </c>
      <c r="F23" s="42" t="n">
        <f aca="false">+F21-F22</f>
        <v>45700</v>
      </c>
      <c r="G23" s="55"/>
      <c r="H23" s="44" t="n">
        <f aca="false">+F23/E23-1</f>
        <v>-0.58810274898603</v>
      </c>
      <c r="I23" s="44" t="n">
        <f aca="false">+F23/B23-1</f>
        <v>-0.894443379382505</v>
      </c>
    </row>
    <row r="24" customFormat="false" ht="11.25" hidden="true" customHeight="false" outlineLevel="0" collapsed="false">
      <c r="A24" s="59" t="s">
        <v>39</v>
      </c>
      <c r="B24" s="60"/>
      <c r="C24" s="60" t="n">
        <v>6956</v>
      </c>
      <c r="D24" s="60" t="n">
        <v>8025</v>
      </c>
      <c r="E24" s="60"/>
      <c r="F24" s="60"/>
      <c r="G24" s="60"/>
      <c r="H24" s="38" t="n">
        <v>0</v>
      </c>
      <c r="I24" s="61" t="n">
        <v>0</v>
      </c>
    </row>
    <row r="25" customFormat="false" ht="11.25" hidden="true" customHeight="false" outlineLevel="0" collapsed="false">
      <c r="A25" s="30" t="s">
        <v>40</v>
      </c>
      <c r="B25" s="60"/>
      <c r="C25" s="60" t="n">
        <v>0</v>
      </c>
      <c r="D25" s="60" t="n">
        <v>0</v>
      </c>
      <c r="E25" s="60"/>
      <c r="F25" s="60"/>
      <c r="G25" s="60"/>
      <c r="H25" s="38" t="n">
        <v>0</v>
      </c>
      <c r="I25" s="61" t="n">
        <v>0</v>
      </c>
    </row>
    <row r="26" customFormat="false" ht="6.75" hidden="false" customHeight="true" outlineLevel="0" collapsed="false">
      <c r="B26" s="60"/>
      <c r="C26" s="60" t="n">
        <v>0</v>
      </c>
      <c r="D26" s="60" t="n">
        <v>0</v>
      </c>
      <c r="E26" s="60"/>
      <c r="F26" s="60"/>
      <c r="G26" s="60"/>
      <c r="H26" s="38"/>
      <c r="I26" s="61"/>
    </row>
    <row r="27" customFormat="false" ht="11.25" hidden="false" customHeight="false" outlineLevel="0" collapsed="false">
      <c r="A27" s="58" t="s">
        <v>41</v>
      </c>
      <c r="B27" s="42" t="n">
        <f aca="false">+B23</f>
        <v>432943</v>
      </c>
      <c r="C27" s="42" t="n">
        <f aca="false">+C23</f>
        <v>-298003</v>
      </c>
      <c r="D27" s="42" t="n">
        <f aca="false">+D23</f>
        <v>107103</v>
      </c>
      <c r="E27" s="42" t="n">
        <f aca="false">+E23</f>
        <v>110950</v>
      </c>
      <c r="F27" s="42" t="n">
        <f aca="false">+F23</f>
        <v>45700</v>
      </c>
      <c r="G27" s="55"/>
      <c r="H27" s="44" t="n">
        <f aca="false">+F27/E27-1</f>
        <v>-0.58810274898603</v>
      </c>
      <c r="I27" s="44" t="n">
        <f aca="false">+F27/B27-1</f>
        <v>-0.894443379382505</v>
      </c>
    </row>
    <row r="28" customFormat="false" ht="22.5" hidden="false" customHeight="false" outlineLevel="0" collapsed="false">
      <c r="A28" s="62" t="s">
        <v>42</v>
      </c>
      <c r="B28" s="14" t="n">
        <v>433230</v>
      </c>
      <c r="C28" s="63" t="n">
        <v>-298620</v>
      </c>
      <c r="D28" s="14" t="n">
        <v>106578</v>
      </c>
      <c r="E28" s="15" t="n">
        <v>110731</v>
      </c>
      <c r="F28" s="63" t="n">
        <v>44850</v>
      </c>
      <c r="G28" s="14"/>
      <c r="H28" s="38" t="n">
        <f aca="false">+F28/E28-1</f>
        <v>-0.594964373120445</v>
      </c>
      <c r="I28" s="39" t="n">
        <f aca="false">+F28/B28-1</f>
        <v>-0.896475313343951</v>
      </c>
    </row>
    <row r="29" customFormat="false" ht="22.5" hidden="false" customHeight="false" outlineLevel="0" collapsed="false">
      <c r="A29" s="62" t="s">
        <v>43</v>
      </c>
      <c r="B29" s="56" t="n">
        <v>-287</v>
      </c>
      <c r="C29" s="56" t="n">
        <v>617</v>
      </c>
      <c r="D29" s="56" t="n">
        <v>525</v>
      </c>
      <c r="E29" s="56" t="n">
        <v>219</v>
      </c>
      <c r="F29" s="56" t="n">
        <v>850</v>
      </c>
      <c r="G29" s="15"/>
      <c r="H29" s="38" t="n">
        <f aca="false">+F29/E29-1</f>
        <v>2.88127853881279</v>
      </c>
      <c r="I29" s="39" t="n">
        <f aca="false">+F29/B29-1</f>
        <v>-3.9616724738676</v>
      </c>
    </row>
    <row r="30" customFormat="false" ht="11.25" hidden="false" customHeight="false" outlineLevel="0" collapsed="false">
      <c r="A30" s="64" t="s">
        <v>44</v>
      </c>
      <c r="B30" s="65" t="n">
        <v>-22932</v>
      </c>
      <c r="C30" s="65" t="n">
        <v>-63066</v>
      </c>
      <c r="D30" s="65" t="n">
        <v>-34151</v>
      </c>
      <c r="E30" s="65" t="n">
        <v>14374</v>
      </c>
      <c r="F30" s="65" t="n">
        <v>-2242</v>
      </c>
      <c r="G30" s="66"/>
      <c r="H30" s="67" t="n">
        <v>0</v>
      </c>
      <c r="I30" s="67" t="n">
        <v>0</v>
      </c>
      <c r="J30" s="66"/>
    </row>
    <row r="31" customFormat="false" ht="22.5" hidden="false" customHeight="false" outlineLevel="0" collapsed="false">
      <c r="A31" s="68" t="s">
        <v>45</v>
      </c>
      <c r="B31" s="69" t="n">
        <v>-21929</v>
      </c>
      <c r="C31" s="69" t="n">
        <v>-5549</v>
      </c>
      <c r="D31" s="69" t="n">
        <v>-2531</v>
      </c>
      <c r="E31" s="69" t="n">
        <v>-692</v>
      </c>
      <c r="F31" s="69" t="n">
        <v>-2081</v>
      </c>
      <c r="G31" s="66"/>
      <c r="H31" s="50" t="n">
        <v>0</v>
      </c>
      <c r="I31" s="57" t="n">
        <v>0</v>
      </c>
      <c r="J31" s="66"/>
    </row>
    <row r="32" customFormat="false" ht="45" hidden="false" customHeight="false" outlineLevel="0" collapsed="false">
      <c r="A32" s="68" t="s">
        <v>46</v>
      </c>
      <c r="B32" s="56" t="n">
        <v>-1003</v>
      </c>
      <c r="C32" s="56" t="n">
        <v>-57517</v>
      </c>
      <c r="D32" s="56" t="n">
        <v>-31620</v>
      </c>
      <c r="E32" s="56" t="n">
        <v>15066</v>
      </c>
      <c r="F32" s="56" t="n">
        <v>-161</v>
      </c>
      <c r="G32" s="66"/>
      <c r="H32" s="50" t="n">
        <v>0</v>
      </c>
      <c r="I32" s="57" t="n">
        <v>0</v>
      </c>
      <c r="J32" s="66"/>
    </row>
    <row r="33" customFormat="false" ht="22.5" hidden="false" customHeight="false" outlineLevel="0" collapsed="false">
      <c r="A33" s="70" t="s">
        <v>47</v>
      </c>
      <c r="B33" s="65" t="n">
        <v>410011</v>
      </c>
      <c r="C33" s="65" t="n">
        <v>-361069</v>
      </c>
      <c r="D33" s="65" t="n">
        <v>72952</v>
      </c>
      <c r="E33" s="65" t="n">
        <v>125324</v>
      </c>
      <c r="F33" s="65" t="n">
        <v>43458</v>
      </c>
      <c r="G33" s="66"/>
      <c r="H33" s="44" t="n">
        <f aca="false">+F33/E33-1</f>
        <v>-0.653234815358591</v>
      </c>
      <c r="I33" s="44" t="n">
        <f aca="false">+F33/B33-1</f>
        <v>-0.894007721744051</v>
      </c>
      <c r="J33" s="66"/>
    </row>
    <row r="34" customFormat="false" ht="22.5" hidden="false" customHeight="false" outlineLevel="0" collapsed="false">
      <c r="A34" s="68" t="s">
        <v>48</v>
      </c>
      <c r="B34" s="16" t="n">
        <v>410298</v>
      </c>
      <c r="C34" s="71" t="n">
        <v>-361686</v>
      </c>
      <c r="D34" s="16" t="n">
        <v>72427</v>
      </c>
      <c r="E34" s="71" t="n">
        <v>125105</v>
      </c>
      <c r="F34" s="72" t="n">
        <v>42608</v>
      </c>
      <c r="G34" s="66"/>
      <c r="H34" s="38" t="n">
        <f aca="false">+F34/E34-1</f>
        <v>-0.659422085448224</v>
      </c>
      <c r="I34" s="39" t="n">
        <f aca="false">+F34/B34-1</f>
        <v>-0.896153527436156</v>
      </c>
      <c r="J34" s="66"/>
    </row>
    <row r="35" customFormat="false" ht="22.5" hidden="false" customHeight="false" outlineLevel="0" collapsed="false">
      <c r="A35" s="68" t="s">
        <v>49</v>
      </c>
      <c r="B35" s="63" t="n">
        <v>-287</v>
      </c>
      <c r="C35" s="63" t="n">
        <v>617</v>
      </c>
      <c r="D35" s="15" t="n">
        <v>525</v>
      </c>
      <c r="E35" s="63" t="n">
        <v>219</v>
      </c>
      <c r="F35" s="56" t="n">
        <v>850</v>
      </c>
      <c r="G35" s="66"/>
      <c r="H35" s="38" t="n">
        <f aca="false">+F35/E35-1</f>
        <v>2.88127853881279</v>
      </c>
      <c r="I35" s="57" t="n">
        <v>0</v>
      </c>
      <c r="J35" s="66"/>
    </row>
    <row r="40" customFormat="false" ht="11.25" hidden="false" customHeight="false" outlineLevel="0" collapsed="false">
      <c r="F40" s="73"/>
      <c r="G40" s="74"/>
    </row>
  </sheetData>
  <mergeCells count="2">
    <mergeCell ref="B2:G2"/>
    <mergeCell ref="H2:I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8125" defaultRowHeight="12.75" zeroHeight="false" outlineLevelRow="0" outlineLevelCol="0"/>
  <cols>
    <col collapsed="false" customWidth="true" hidden="false" outlineLevel="0" max="1" min="1" style="452" width="46.42"/>
    <col collapsed="false" customWidth="true" hidden="false" outlineLevel="0" max="6" min="2" style="453" width="10.41"/>
    <col collapsed="false" customWidth="true" hidden="false" outlineLevel="0" max="7" min="7" style="124" width="1.28"/>
    <col collapsed="false" customWidth="true" hidden="false" outlineLevel="0" max="9" min="8" style="0" width="6.28"/>
    <col collapsed="false" customWidth="false" hidden="false" outlineLevel="0" max="257" min="10" style="452" width="10.28"/>
  </cols>
  <sheetData>
    <row r="2" customFormat="false" ht="12.75" hidden="false" customHeight="true" outlineLevel="0" collapsed="false">
      <c r="A2" s="3" t="s">
        <v>291</v>
      </c>
      <c r="B2" s="77" t="s">
        <v>1</v>
      </c>
      <c r="C2" s="77"/>
      <c r="D2" s="77"/>
      <c r="E2" s="77"/>
      <c r="F2" s="77"/>
      <c r="G2" s="327"/>
      <c r="H2" s="79" t="s">
        <v>2</v>
      </c>
      <c r="I2" s="79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8"/>
      <c r="H3" s="82" t="s">
        <v>9</v>
      </c>
      <c r="I3" s="82" t="s">
        <v>10</v>
      </c>
      <c r="K3" s="454"/>
    </row>
    <row r="4" customFormat="false" ht="9.75" hidden="false" customHeight="true" outlineLevel="0" collapsed="false">
      <c r="A4" s="8"/>
      <c r="G4" s="295"/>
      <c r="H4" s="294"/>
      <c r="I4" s="294"/>
    </row>
    <row r="5" customFormat="false" ht="11.25" hidden="false" customHeight="false" outlineLevel="0" collapsed="false">
      <c r="A5" s="13" t="s">
        <v>292</v>
      </c>
      <c r="B5" s="455" t="n">
        <v>1946056</v>
      </c>
      <c r="C5" s="456" t="n">
        <v>1885742</v>
      </c>
      <c r="D5" s="456" t="n">
        <v>1995674</v>
      </c>
      <c r="E5" s="456" t="n">
        <v>1914738</v>
      </c>
      <c r="F5" s="456" t="n">
        <v>2627486</v>
      </c>
      <c r="G5" s="457" t="n">
        <v>68794</v>
      </c>
      <c r="H5" s="95" t="n">
        <f aca="false">F5/E5-1</f>
        <v>0.372243095399997</v>
      </c>
      <c r="I5" s="95" t="n">
        <f aca="false">F5/B5-1</f>
        <v>0.350159502090382</v>
      </c>
      <c r="J5" s="103"/>
    </row>
    <row r="6" customFormat="false" ht="11.25" hidden="false" customHeight="false" outlineLevel="0" collapsed="false">
      <c r="A6" s="13" t="s">
        <v>293</v>
      </c>
      <c r="B6" s="455" t="n">
        <v>13990</v>
      </c>
      <c r="C6" s="456" t="n">
        <v>13738</v>
      </c>
      <c r="D6" s="456" t="n">
        <v>13374</v>
      </c>
      <c r="E6" s="456" t="n">
        <v>16844</v>
      </c>
      <c r="F6" s="456" t="n">
        <v>17336</v>
      </c>
      <c r="G6" s="457" t="n">
        <v>617.9</v>
      </c>
      <c r="H6" s="95" t="n">
        <f aca="false">F6/E6-1</f>
        <v>0.029209213963429</v>
      </c>
      <c r="I6" s="95" t="n">
        <f aca="false">F6/B6-1</f>
        <v>0.239170836311651</v>
      </c>
      <c r="J6" s="458"/>
      <c r="K6" s="458"/>
    </row>
    <row r="7" customFormat="false" ht="11.25" hidden="false" customHeight="false" outlineLevel="0" collapsed="false">
      <c r="A7" s="13" t="s">
        <v>294</v>
      </c>
      <c r="B7" s="459" t="n">
        <v>2495911</v>
      </c>
      <c r="C7" s="459" t="n">
        <v>3158067</v>
      </c>
      <c r="D7" s="459" t="n">
        <v>3881554</v>
      </c>
      <c r="E7" s="459" t="n">
        <v>4810801</v>
      </c>
      <c r="F7" s="459" t="n">
        <v>5485378</v>
      </c>
      <c r="G7" s="457" t="n">
        <v>114935.9</v>
      </c>
      <c r="H7" s="95" t="n">
        <f aca="false">F7/E7-1</f>
        <v>0.140221347754771</v>
      </c>
      <c r="I7" s="95" t="n">
        <f aca="false">F7/B7-1</f>
        <v>1.19774583308459</v>
      </c>
    </row>
    <row r="8" customFormat="false" ht="11.25" hidden="false" customHeight="false" outlineLevel="0" collapsed="false">
      <c r="A8" s="13" t="s">
        <v>293</v>
      </c>
      <c r="B8" s="459" t="n">
        <v>36622</v>
      </c>
      <c r="C8" s="459" t="n">
        <v>48053</v>
      </c>
      <c r="D8" s="459" t="n">
        <v>54236</v>
      </c>
      <c r="E8" s="459" t="n">
        <v>69137</v>
      </c>
      <c r="F8" s="459" t="n">
        <v>99216</v>
      </c>
      <c r="G8" s="457" t="n">
        <v>3111.1</v>
      </c>
      <c r="H8" s="95" t="n">
        <f aca="false">F8/E8-1</f>
        <v>0.435063714074953</v>
      </c>
      <c r="I8" s="95" t="n">
        <f aca="false">F8/B8-1</f>
        <v>1.70919119654852</v>
      </c>
      <c r="J8" s="458"/>
      <c r="K8" s="458"/>
    </row>
    <row r="9" customFormat="false" ht="11.25" hidden="false" customHeight="false" outlineLevel="0" collapsed="false">
      <c r="A9" s="13" t="s">
        <v>295</v>
      </c>
      <c r="B9" s="460" t="n">
        <v>4441967</v>
      </c>
      <c r="C9" s="460" t="n">
        <v>5043809</v>
      </c>
      <c r="D9" s="460" t="n">
        <v>5877228</v>
      </c>
      <c r="E9" s="460" t="n">
        <v>6725539</v>
      </c>
      <c r="F9" s="460" t="n">
        <v>8112864</v>
      </c>
      <c r="G9" s="461" t="n">
        <v>183729.9</v>
      </c>
      <c r="H9" s="95" t="n">
        <f aca="false">F9/E9-1</f>
        <v>0.20627714745242</v>
      </c>
      <c r="I9" s="95" t="n">
        <f aca="false">F9/B9-1</f>
        <v>0.826412487981113</v>
      </c>
    </row>
    <row r="10" customFormat="false" ht="11.25" hidden="false" customHeight="false" outlineLevel="0" collapsed="false">
      <c r="A10" s="13" t="s">
        <v>293</v>
      </c>
      <c r="B10" s="460" t="n">
        <v>50612</v>
      </c>
      <c r="C10" s="460" t="n">
        <v>61791</v>
      </c>
      <c r="D10" s="460" t="n">
        <v>67610</v>
      </c>
      <c r="E10" s="460" t="n">
        <v>85981</v>
      </c>
      <c r="F10" s="460" t="n">
        <v>116552</v>
      </c>
      <c r="G10" s="461" t="n">
        <v>3729</v>
      </c>
      <c r="H10" s="95" t="n">
        <f aca="false">F10/E10-1</f>
        <v>0.355555297100522</v>
      </c>
      <c r="I10" s="95" t="n">
        <f aca="false">F10/B10-1</f>
        <v>1.30285307832135</v>
      </c>
    </row>
    <row r="11" customFormat="false" ht="11.25" hidden="false" customHeight="false" outlineLevel="0" collapsed="false">
      <c r="A11" s="23" t="s">
        <v>296</v>
      </c>
      <c r="B11" s="462" t="n">
        <f aca="false">+B6/B5</f>
        <v>0.00718889898337972</v>
      </c>
      <c r="C11" s="462" t="n">
        <f aca="false">+C6/C5</f>
        <v>0.00728519595999877</v>
      </c>
      <c r="D11" s="462" t="n">
        <f aca="false">+D6/D5</f>
        <v>0.00670149533440833</v>
      </c>
      <c r="E11" s="462" t="n">
        <f aca="false">+E6/E5</f>
        <v>0.00879702601609202</v>
      </c>
      <c r="F11" s="462" t="n">
        <f aca="false">+F6/F5</f>
        <v>0.00659794191101304</v>
      </c>
      <c r="G11" s="394"/>
      <c r="H11" s="88"/>
      <c r="I11" s="88"/>
    </row>
    <row r="12" customFormat="false" ht="11.25" hidden="false" customHeight="false" outlineLevel="0" collapsed="false">
      <c r="A12" s="23" t="s">
        <v>297</v>
      </c>
      <c r="B12" s="462" t="n">
        <f aca="false">+B8/B7</f>
        <v>0.014672798829766</v>
      </c>
      <c r="C12" s="462" t="n">
        <f aca="false">+C8/C7</f>
        <v>0.0152159533030807</v>
      </c>
      <c r="D12" s="462" t="n">
        <f aca="false">+D8/D7</f>
        <v>0.0139727542113288</v>
      </c>
      <c r="E12" s="462" t="n">
        <f aca="false">+E8/E7</f>
        <v>0.01437120346487</v>
      </c>
      <c r="F12" s="462" t="n">
        <f aca="false">+F8/F7</f>
        <v>0.018087358792776</v>
      </c>
      <c r="G12" s="394"/>
      <c r="H12" s="88"/>
      <c r="I12" s="88"/>
    </row>
    <row r="13" s="465" customFormat="true" ht="3.75" hidden="false" customHeight="true" outlineLevel="0" collapsed="false">
      <c r="A13" s="118"/>
      <c r="B13" s="463"/>
      <c r="C13" s="463"/>
      <c r="D13" s="463"/>
      <c r="E13" s="463"/>
      <c r="F13" s="463"/>
      <c r="G13" s="464"/>
      <c r="H13" s="121"/>
      <c r="I13" s="121"/>
    </row>
    <row r="14" customFormat="false" ht="12.75" hidden="false" customHeight="true" outlineLevel="0" collapsed="false">
      <c r="A14" s="23" t="s">
        <v>298</v>
      </c>
      <c r="B14" s="462" t="n">
        <f aca="false">B10/B9</f>
        <v>0.0113940513290621</v>
      </c>
      <c r="C14" s="462" t="n">
        <f aca="false">C10/C9</f>
        <v>0.0122508604112487</v>
      </c>
      <c r="D14" s="462" t="n">
        <f aca="false">D10/D9</f>
        <v>0.0115037225031937</v>
      </c>
      <c r="E14" s="462" t="n">
        <f aca="false">E10/E9</f>
        <v>0.0127842541690711</v>
      </c>
      <c r="F14" s="462" t="n">
        <f aca="false">F10/F9</f>
        <v>0.0143663199580321</v>
      </c>
      <c r="G14" s="394"/>
      <c r="H14" s="88"/>
      <c r="I14" s="88"/>
    </row>
    <row r="15" customFormat="false" ht="3.75" hidden="false" customHeight="true" outlineLevel="0" collapsed="false">
      <c r="A15" s="8"/>
      <c r="B15" s="466"/>
      <c r="C15" s="466"/>
      <c r="D15" s="466"/>
      <c r="E15" s="466"/>
      <c r="F15" s="466"/>
      <c r="G15" s="295"/>
      <c r="H15" s="294"/>
      <c r="I15" s="294"/>
    </row>
    <row r="16" customFormat="false" ht="11.25" hidden="false" customHeight="false" outlineLevel="0" collapsed="false">
      <c r="A16" s="13" t="s">
        <v>299</v>
      </c>
      <c r="B16" s="460" t="n">
        <v>112714</v>
      </c>
      <c r="C16" s="460" t="n">
        <v>112075</v>
      </c>
      <c r="D16" s="460" t="n">
        <v>120055</v>
      </c>
      <c r="E16" s="460" t="n">
        <v>136545</v>
      </c>
      <c r="F16" s="460" t="n">
        <v>190378</v>
      </c>
      <c r="G16" s="396"/>
      <c r="H16" s="95" t="n">
        <f aca="false">F16/E16-1</f>
        <v>0.394250979530558</v>
      </c>
      <c r="I16" s="95" t="n">
        <f aca="false">F16/B16-1</f>
        <v>0.689035967138066</v>
      </c>
    </row>
    <row r="17" customFormat="false" ht="12.75" hidden="false" customHeight="true" outlineLevel="0" collapsed="false">
      <c r="A17" s="23" t="s">
        <v>300</v>
      </c>
      <c r="B17" s="462" t="n">
        <f aca="false">B16/B10</f>
        <v>2.22702125978029</v>
      </c>
      <c r="C17" s="462" t="n">
        <f aca="false">C16/C10</f>
        <v>1.81377546891942</v>
      </c>
      <c r="D17" s="462" t="n">
        <f aca="false">D16/D10</f>
        <v>1.77569886111522</v>
      </c>
      <c r="E17" s="462" t="n">
        <f aca="false">E16/E10</f>
        <v>1.58808341377746</v>
      </c>
      <c r="F17" s="462" t="n">
        <f aca="false">F16/F10</f>
        <v>1.6334168439838</v>
      </c>
      <c r="G17" s="467" t="n">
        <v>1.19227674979887</v>
      </c>
      <c r="H17" s="468"/>
      <c r="I17" s="468"/>
    </row>
    <row r="18" customFormat="false" ht="11.25" hidden="false" customHeight="false" outlineLevel="0" collapsed="false">
      <c r="A18" s="452" t="s">
        <v>301</v>
      </c>
      <c r="B18" s="461" t="n">
        <v>2855</v>
      </c>
      <c r="C18" s="461" t="n">
        <v>2274</v>
      </c>
      <c r="D18" s="461" t="n">
        <v>5958</v>
      </c>
      <c r="E18" s="461" t="n">
        <v>8908</v>
      </c>
      <c r="F18" s="461" t="n">
        <v>5751</v>
      </c>
      <c r="H18" s="95" t="n">
        <f aca="false">F18/E18-1</f>
        <v>-0.354400538841491</v>
      </c>
      <c r="I18" s="95" t="n">
        <f aca="false">F18/B18-1</f>
        <v>1.01436077057793</v>
      </c>
    </row>
    <row r="19" customFormat="false" ht="11.25" hidden="false" customHeight="false" outlineLevel="0" collapsed="false">
      <c r="A19" s="23" t="s">
        <v>302</v>
      </c>
      <c r="B19" s="462" t="n">
        <f aca="false">+B18/B9</f>
        <v>0.000642733275596149</v>
      </c>
      <c r="C19" s="462" t="n">
        <f aca="false">+C18/C9</f>
        <v>0.000450849744706828</v>
      </c>
      <c r="D19" s="462" t="n">
        <f aca="false">+D18/D9</f>
        <v>0.00101374321363745</v>
      </c>
      <c r="E19" s="462" t="n">
        <f aca="false">+E18/E9</f>
        <v>0.00132450350819466</v>
      </c>
      <c r="F19" s="462" t="n">
        <f aca="false">+F18/F9</f>
        <v>0.000708874202747636</v>
      </c>
      <c r="H19" s="468"/>
      <c r="I19" s="468"/>
    </row>
    <row r="20" customFormat="false" ht="11.25" hidden="false" customHeight="false" outlineLevel="0" collapsed="false">
      <c r="F20" s="452"/>
      <c r="H20" s="397"/>
      <c r="I20" s="397"/>
    </row>
    <row r="21" customFormat="false" ht="12.75" hidden="false" customHeight="false" outlineLevel="0" collapsed="false">
      <c r="F21" s="469"/>
      <c r="H21" s="75"/>
      <c r="I21" s="75"/>
    </row>
    <row r="22" customFormat="false" ht="11.25" hidden="false" customHeight="false" outlineLevel="0" collapsed="false">
      <c r="F22" s="469"/>
      <c r="H22" s="397"/>
      <c r="I22" s="397"/>
    </row>
    <row r="23" customFormat="false" ht="11.25" hidden="false" customHeight="false" outlineLevel="0" collapsed="false">
      <c r="F23" s="350"/>
      <c r="H23" s="470"/>
      <c r="I23" s="470"/>
    </row>
    <row r="24" customFormat="false" ht="11.25" hidden="false" customHeight="false" outlineLevel="0" collapsed="false">
      <c r="F24" s="471"/>
      <c r="H24" s="397"/>
      <c r="I24" s="397"/>
      <c r="J24" s="472"/>
    </row>
    <row r="25" customFormat="false" ht="12.75" hidden="false" customHeight="false" outlineLevel="0" collapsed="false">
      <c r="H25" s="75"/>
      <c r="I25" s="75"/>
    </row>
    <row r="26" customFormat="false" ht="11.25" hidden="false" customHeight="false" outlineLevel="0" collapsed="false">
      <c r="H26" s="397"/>
      <c r="I26" s="397"/>
    </row>
    <row r="27" customFormat="false" ht="12.75" hidden="false" customHeight="false" outlineLevel="0" collapsed="false">
      <c r="H27" s="75"/>
      <c r="I27" s="75"/>
    </row>
    <row r="28" customFormat="false" ht="11.25" hidden="false" customHeight="false" outlineLevel="0" collapsed="false">
      <c r="H28" s="397"/>
      <c r="I28" s="397"/>
    </row>
    <row r="29" customFormat="false" ht="12.75" hidden="false" customHeight="false" outlineLevel="0" collapsed="false">
      <c r="H29" s="75"/>
      <c r="I29" s="75"/>
    </row>
    <row r="30" customFormat="false" ht="12.75" hidden="false" customHeight="false" outlineLevel="0" collapsed="false">
      <c r="H30" s="75"/>
    </row>
  </sheetData>
  <mergeCells count="2">
    <mergeCell ref="B2:F2"/>
    <mergeCell ref="H2:I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45.42"/>
    <col collapsed="false" customWidth="true" hidden="false" outlineLevel="0" max="6" min="2" style="474" width="11.99"/>
    <col collapsed="false" customWidth="true" hidden="false" outlineLevel="0" max="7" min="7" style="124" width="1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false" hidden="false" outlineLevel="0" max="257" min="10" style="473" width="11.42"/>
  </cols>
  <sheetData>
    <row r="1" s="478" customFormat="true" ht="12" hidden="false" customHeight="true" outlineLevel="0" collapsed="false">
      <c r="A1" s="475"/>
      <c r="B1" s="476"/>
      <c r="C1" s="476"/>
      <c r="D1" s="476"/>
      <c r="E1" s="476"/>
      <c r="F1" s="477"/>
      <c r="G1" s="124"/>
      <c r="H1" s="0"/>
      <c r="I1" s="0"/>
    </row>
    <row r="2" customFormat="false" ht="12.75" hidden="false" customHeight="true" outlineLevel="0" collapsed="false">
      <c r="A2" s="3" t="s">
        <v>303</v>
      </c>
      <c r="B2" s="77" t="s">
        <v>1</v>
      </c>
      <c r="C2" s="77"/>
      <c r="D2" s="77"/>
      <c r="E2" s="77"/>
      <c r="F2" s="77"/>
      <c r="G2" s="327"/>
      <c r="H2" s="79" t="s">
        <v>2</v>
      </c>
      <c r="I2" s="79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8"/>
      <c r="H3" s="479" t="s">
        <v>9</v>
      </c>
      <c r="I3" s="479" t="s">
        <v>10</v>
      </c>
    </row>
    <row r="4" customFormat="false" ht="9.75" hidden="false" customHeight="true" outlineLevel="0" collapsed="false">
      <c r="A4" s="8"/>
      <c r="G4" s="295"/>
      <c r="H4" s="294"/>
      <c r="I4" s="294"/>
    </row>
    <row r="5" customFormat="false" ht="12.75" hidden="false" customHeight="true" outlineLevel="0" collapsed="false">
      <c r="A5" s="23" t="s">
        <v>304</v>
      </c>
      <c r="B5" s="480"/>
      <c r="C5" s="480"/>
      <c r="D5" s="480"/>
      <c r="E5" s="480"/>
      <c r="F5" s="480"/>
      <c r="G5" s="481"/>
      <c r="H5" s="482"/>
      <c r="I5" s="482"/>
      <c r="K5" s="483"/>
    </row>
    <row r="6" s="486" customFormat="true" ht="4.5" hidden="false" customHeight="true" outlineLevel="0" collapsed="false">
      <c r="A6" s="109"/>
      <c r="B6" s="484"/>
      <c r="C6" s="484"/>
      <c r="D6" s="484"/>
      <c r="E6" s="484"/>
      <c r="F6" s="484"/>
      <c r="G6" s="481"/>
      <c r="H6" s="485"/>
      <c r="I6" s="485"/>
    </row>
    <row r="7" customFormat="false" ht="11.25" hidden="false" customHeight="true" outlineLevel="0" collapsed="false">
      <c r="A7" s="23" t="s">
        <v>305</v>
      </c>
      <c r="B7" s="480" t="n">
        <v>6965791</v>
      </c>
      <c r="C7" s="480" t="n">
        <v>6041561</v>
      </c>
      <c r="D7" s="480" t="n">
        <v>3446467</v>
      </c>
      <c r="E7" s="480" t="n">
        <v>3703400</v>
      </c>
      <c r="F7" s="480" t="n">
        <v>2829591</v>
      </c>
      <c r="G7" s="487"/>
      <c r="H7" s="482" t="n">
        <f aca="false">+F7/E7-1</f>
        <v>-0.235947777717773</v>
      </c>
      <c r="I7" s="482" t="n">
        <f aca="false">+F7/B7-1</f>
        <v>-0.593787554062417</v>
      </c>
    </row>
    <row r="8" s="486" customFormat="true" ht="3.75" hidden="false" customHeight="true" outlineLevel="0" collapsed="false">
      <c r="A8" s="109"/>
      <c r="B8" s="484"/>
      <c r="C8" s="484"/>
      <c r="D8" s="484"/>
      <c r="E8" s="484"/>
      <c r="F8" s="484"/>
      <c r="G8" s="487"/>
      <c r="H8" s="485"/>
      <c r="I8" s="485"/>
    </row>
    <row r="9" customFormat="false" ht="11.25" hidden="false" customHeight="false" outlineLevel="0" collapsed="false">
      <c r="A9" s="23" t="s">
        <v>306</v>
      </c>
      <c r="B9" s="480" t="n">
        <f aca="false">+SUM(B10:B12)</f>
        <v>315614</v>
      </c>
      <c r="C9" s="480" t="n">
        <f aca="false">+SUM(C10:C12)</f>
        <v>352697</v>
      </c>
      <c r="D9" s="480" t="n">
        <f aca="false">+SUM(D10:D12)</f>
        <v>381396</v>
      </c>
      <c r="E9" s="480" t="n">
        <f aca="false">+SUM(E10:E12)</f>
        <v>440391</v>
      </c>
      <c r="F9" s="480" t="n">
        <f aca="false">+SUM(F10:F12)</f>
        <v>471908</v>
      </c>
      <c r="G9" s="487"/>
      <c r="H9" s="482" t="n">
        <f aca="false">+F9/E9-1</f>
        <v>0.0715659493495553</v>
      </c>
      <c r="I9" s="482" t="n">
        <f aca="false">+F9/B9-1</f>
        <v>0.495206169561553</v>
      </c>
      <c r="J9" s="488"/>
    </row>
    <row r="10" customFormat="false" ht="11.25" hidden="false" customHeight="false" outlineLevel="0" collapsed="false">
      <c r="A10" s="13" t="s">
        <v>307</v>
      </c>
      <c r="B10" s="489" t="n">
        <v>33982</v>
      </c>
      <c r="C10" s="489" t="n">
        <v>40558</v>
      </c>
      <c r="D10" s="489" t="n">
        <v>67567</v>
      </c>
      <c r="E10" s="489" t="n">
        <v>116637</v>
      </c>
      <c r="F10" s="489" t="n">
        <v>150553</v>
      </c>
      <c r="G10" s="487"/>
      <c r="H10" s="112" t="n">
        <f aca="false">+F10/E10-1</f>
        <v>0.29078251326766</v>
      </c>
      <c r="I10" s="112" t="n">
        <f aca="false">+F10/B10-1</f>
        <v>3.43037490436113</v>
      </c>
      <c r="J10" s="488"/>
    </row>
    <row r="11" customFormat="false" ht="11.25" hidden="false" customHeight="false" outlineLevel="0" collapsed="false">
      <c r="A11" s="13" t="s">
        <v>308</v>
      </c>
      <c r="B11" s="489" t="n">
        <v>281627</v>
      </c>
      <c r="C11" s="489" t="n">
        <v>312134</v>
      </c>
      <c r="D11" s="489" t="n">
        <v>313824</v>
      </c>
      <c r="E11" s="489" t="n">
        <v>323749</v>
      </c>
      <c r="F11" s="489" t="n">
        <v>321350</v>
      </c>
      <c r="G11" s="487"/>
      <c r="H11" s="112" t="n">
        <f aca="false">+F11/E11-1</f>
        <v>-0.0074100614982594</v>
      </c>
      <c r="I11" s="112" t="n">
        <f aca="false">+F11/B11-1</f>
        <v>0.141048265968817</v>
      </c>
      <c r="J11" s="488"/>
    </row>
    <row r="12" customFormat="false" ht="11.25" hidden="false" customHeight="false" outlineLevel="0" collapsed="false">
      <c r="A12" s="13" t="s">
        <v>309</v>
      </c>
      <c r="B12" s="14" t="n">
        <v>5</v>
      </c>
      <c r="C12" s="14" t="n">
        <v>5</v>
      </c>
      <c r="D12" s="14" t="n">
        <v>5</v>
      </c>
      <c r="E12" s="489" t="n">
        <v>5</v>
      </c>
      <c r="F12" s="489" t="n">
        <v>5</v>
      </c>
      <c r="G12" s="487"/>
      <c r="H12" s="112" t="n">
        <f aca="false">+F12/E12-1</f>
        <v>0</v>
      </c>
      <c r="I12" s="112" t="n">
        <f aca="false">+F12/B12-1</f>
        <v>0</v>
      </c>
      <c r="J12" s="488"/>
    </row>
    <row r="13" customFormat="false" ht="12.75" hidden="false" customHeight="true" outlineLevel="0" collapsed="false">
      <c r="A13" s="23" t="s">
        <v>310</v>
      </c>
      <c r="B13" s="490" t="n">
        <f aca="false">+B9+B7</f>
        <v>7281405</v>
      </c>
      <c r="C13" s="490" t="n">
        <f aca="false">+C9+C7</f>
        <v>6394258</v>
      </c>
      <c r="D13" s="490" t="n">
        <f aca="false">+D9+D7</f>
        <v>3827863</v>
      </c>
      <c r="E13" s="490" t="n">
        <f aca="false">+E9+E7</f>
        <v>4143791</v>
      </c>
      <c r="F13" s="490" t="n">
        <f aca="false">+F9+F7</f>
        <v>3301499</v>
      </c>
      <c r="G13" s="487"/>
      <c r="H13" s="482" t="n">
        <f aca="false">+F13/E13-1</f>
        <v>-0.203266043099181</v>
      </c>
      <c r="I13" s="482" t="n">
        <f aca="false">+F13/B13-1</f>
        <v>-0.546584896733529</v>
      </c>
    </row>
    <row r="14" customFormat="false" ht="9.75" hidden="false" customHeight="true" outlineLevel="0" collapsed="false">
      <c r="A14" s="491"/>
      <c r="H14" s="485"/>
      <c r="I14" s="485"/>
    </row>
    <row r="15" s="483" customFormat="true" ht="12.75" hidden="false" customHeight="true" outlineLevel="0" collapsed="false">
      <c r="A15" s="23" t="s">
        <v>311</v>
      </c>
      <c r="B15" s="187"/>
      <c r="C15" s="187"/>
      <c r="D15" s="187"/>
      <c r="E15" s="187"/>
      <c r="F15" s="187"/>
      <c r="G15" s="124"/>
      <c r="H15" s="482"/>
      <c r="I15" s="482"/>
    </row>
    <row r="16" s="483" customFormat="true" ht="11.25" hidden="false" customHeight="false" outlineLevel="0" collapsed="false">
      <c r="A16" s="13" t="s">
        <v>312</v>
      </c>
      <c r="B16" s="14" t="n">
        <v>59126</v>
      </c>
      <c r="C16" s="14" t="n">
        <v>57530</v>
      </c>
      <c r="D16" s="14" t="n">
        <v>31504</v>
      </c>
      <c r="E16" s="14" t="n">
        <v>42641</v>
      </c>
      <c r="F16" s="14" t="n">
        <v>44029</v>
      </c>
      <c r="G16" s="124"/>
      <c r="H16" s="112" t="n">
        <f aca="false">+F16/E16-1</f>
        <v>0.0325508313594898</v>
      </c>
      <c r="I16" s="112" t="n">
        <f aca="false">+F16/B16-1</f>
        <v>-0.255336061969354</v>
      </c>
    </row>
    <row r="17" s="483" customFormat="true" ht="11.25" hidden="false" customHeight="false" outlineLevel="0" collapsed="false">
      <c r="A17" s="13" t="s">
        <v>313</v>
      </c>
      <c r="B17" s="14" t="n">
        <v>29817</v>
      </c>
      <c r="C17" s="14" t="n">
        <v>34587</v>
      </c>
      <c r="D17" s="14" t="n">
        <v>37195</v>
      </c>
      <c r="E17" s="14" t="n">
        <v>43131</v>
      </c>
      <c r="F17" s="14" t="n">
        <v>44352</v>
      </c>
      <c r="G17" s="124"/>
      <c r="H17" s="112" t="n">
        <f aca="false">+F17/E17-1</f>
        <v>0.0283091048201989</v>
      </c>
      <c r="I17" s="112" t="n">
        <f aca="false">+F17/B17-1</f>
        <v>0.487473588892243</v>
      </c>
    </row>
    <row r="18" s="483" customFormat="true" ht="12.75" hidden="false" customHeight="true" outlineLevel="0" collapsed="false">
      <c r="A18" s="23" t="s">
        <v>314</v>
      </c>
      <c r="B18" s="490" t="n">
        <f aca="false">+SUM(B16:B17)</f>
        <v>88943</v>
      </c>
      <c r="C18" s="490" t="n">
        <f aca="false">+SUM(C16:C17)</f>
        <v>92117</v>
      </c>
      <c r="D18" s="490" t="n">
        <f aca="false">+SUM(D16:D17)</f>
        <v>68699</v>
      </c>
      <c r="E18" s="490" t="n">
        <f aca="false">+SUM(E16:E17)</f>
        <v>85772</v>
      </c>
      <c r="F18" s="490" t="n">
        <f aca="false">+SUM(F16:F17)</f>
        <v>88381</v>
      </c>
      <c r="G18" s="124"/>
      <c r="H18" s="482" t="n">
        <f aca="false">+F18/E18-1</f>
        <v>0.030417851979667</v>
      </c>
      <c r="I18" s="482" t="n">
        <f aca="false">+F18/B18-1</f>
        <v>-0.00631865351966987</v>
      </c>
    </row>
    <row r="19" customFormat="false" ht="9.75" hidden="false" customHeight="true" outlineLevel="0" collapsed="false">
      <c r="A19" s="492"/>
      <c r="B19" s="493"/>
      <c r="C19" s="493"/>
      <c r="D19" s="493"/>
      <c r="E19" s="493"/>
      <c r="F19" s="493"/>
      <c r="H19" s="494"/>
      <c r="I19" s="494"/>
    </row>
    <row r="20" customFormat="false" ht="12.75" hidden="false" customHeight="true" outlineLevel="0" collapsed="false">
      <c r="A20" s="23" t="s">
        <v>315</v>
      </c>
      <c r="B20" s="490" t="n">
        <f aca="false">+B13-B18</f>
        <v>7192462</v>
      </c>
      <c r="C20" s="490" t="n">
        <f aca="false">+C13-C18</f>
        <v>6302141</v>
      </c>
      <c r="D20" s="490" t="n">
        <f aca="false">+D13-D18</f>
        <v>3759164</v>
      </c>
      <c r="E20" s="490" t="n">
        <f aca="false">+E13-E18</f>
        <v>4058019</v>
      </c>
      <c r="F20" s="490" t="n">
        <f aca="false">+F13-F18</f>
        <v>3213118</v>
      </c>
      <c r="H20" s="482" t="n">
        <f aca="false">+F20/E20-1</f>
        <v>-0.208205284401083</v>
      </c>
      <c r="I20" s="482" t="n">
        <f aca="false">+F20/B20-1</f>
        <v>-0.553265905332555</v>
      </c>
    </row>
    <row r="21" customFormat="false" ht="5.25" hidden="false" customHeight="true" outlineLevel="0" collapsed="false">
      <c r="H21" s="397"/>
      <c r="I21" s="397"/>
    </row>
    <row r="22" customFormat="false" ht="12.75" hidden="false" customHeight="false" outlineLevel="0" collapsed="false">
      <c r="A22" s="495" t="s">
        <v>316</v>
      </c>
      <c r="B22" s="496"/>
      <c r="C22" s="496"/>
      <c r="D22" s="496"/>
      <c r="E22" s="496"/>
      <c r="F22" s="496"/>
      <c r="H22" s="75"/>
      <c r="I22" s="75"/>
    </row>
    <row r="23" customFormat="false" ht="11.25" hidden="false" customHeight="false" outlineLevel="0" collapsed="false">
      <c r="F23" s="497"/>
      <c r="H23" s="397"/>
      <c r="I23" s="397"/>
    </row>
    <row r="24" customFormat="false" ht="12.75" hidden="false" customHeight="false" outlineLevel="0" collapsed="false">
      <c r="F24" s="498"/>
      <c r="H24" s="75"/>
      <c r="I24" s="75"/>
    </row>
    <row r="25" customFormat="false" ht="11.25" hidden="false" customHeight="false" outlineLevel="0" collapsed="false">
      <c r="B25" s="499"/>
      <c r="C25" s="499"/>
      <c r="D25" s="499"/>
      <c r="E25" s="499"/>
      <c r="F25" s="499"/>
      <c r="H25" s="397"/>
      <c r="I25" s="397"/>
    </row>
    <row r="26" customFormat="false" ht="12.75" hidden="false" customHeight="false" outlineLevel="0" collapsed="false">
      <c r="H26" s="75"/>
      <c r="I26" s="75"/>
    </row>
    <row r="27" customFormat="false" ht="12.75" hidden="false" customHeight="false" outlineLevel="0" collapsed="false">
      <c r="H27" s="75"/>
    </row>
  </sheetData>
  <mergeCells count="2">
    <mergeCell ref="B2:F2"/>
    <mergeCell ref="H2:I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48.13"/>
    <col collapsed="false" customWidth="true" hidden="false" outlineLevel="0" max="4" min="2" style="500" width="11.99"/>
    <col collapsed="false" customWidth="true" hidden="false" outlineLevel="0" max="6" min="5" style="500" width="12.7"/>
    <col collapsed="false" customWidth="true" hidden="false" outlineLevel="0" max="7" min="7" style="124" width="1.28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false" hidden="false" outlineLevel="0" max="10" min="10" style="94" width="11.42"/>
    <col collapsed="false" customWidth="true" hidden="false" outlineLevel="0" max="11" min="11" style="94" width="70.28"/>
    <col collapsed="false" customWidth="true" hidden="false" outlineLevel="0" max="12" min="12" style="94" width="8.7"/>
    <col collapsed="false" customWidth="true" hidden="false" outlineLevel="0" max="14" min="13" style="94" width="10.28"/>
    <col collapsed="false" customWidth="true" hidden="false" outlineLevel="0" max="15" min="15" style="94" width="8.85"/>
    <col collapsed="false" customWidth="true" hidden="false" outlineLevel="0" max="16" min="16" style="94" width="8.41"/>
    <col collapsed="false" customWidth="false" hidden="false" outlineLevel="0" max="257" min="17" style="94" width="11.42"/>
  </cols>
  <sheetData>
    <row r="2" s="102" customFormat="true" ht="12.75" hidden="false" customHeight="true" outlineLevel="0" collapsed="false">
      <c r="A2" s="3" t="s">
        <v>317</v>
      </c>
      <c r="B2" s="77" t="s">
        <v>1</v>
      </c>
      <c r="C2" s="77"/>
      <c r="D2" s="77"/>
      <c r="E2" s="77"/>
      <c r="F2" s="77"/>
      <c r="G2" s="327"/>
      <c r="H2" s="79" t="s">
        <v>2</v>
      </c>
      <c r="I2" s="79"/>
      <c r="K2" s="94"/>
      <c r="L2" s="94"/>
      <c r="M2" s="94"/>
      <c r="N2" s="94"/>
      <c r="O2" s="94"/>
      <c r="P2" s="94"/>
    </row>
    <row r="3" s="102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8"/>
      <c r="H3" s="82" t="s">
        <v>9</v>
      </c>
      <c r="I3" s="82" t="s">
        <v>10</v>
      </c>
      <c r="K3" s="94"/>
      <c r="L3" s="94"/>
      <c r="M3" s="94"/>
      <c r="N3" s="94"/>
      <c r="O3" s="94"/>
      <c r="P3" s="94"/>
    </row>
    <row r="4" s="102" customFormat="true" ht="9.75" hidden="false" customHeight="true" outlineLevel="0" collapsed="false">
      <c r="A4" s="8"/>
      <c r="B4" s="80"/>
      <c r="C4" s="80"/>
      <c r="D4" s="80"/>
      <c r="E4" s="80"/>
      <c r="F4" s="80"/>
      <c r="G4" s="295"/>
      <c r="H4" s="294"/>
      <c r="I4" s="95"/>
      <c r="K4" s="94"/>
      <c r="L4" s="94"/>
      <c r="M4" s="94"/>
      <c r="N4" s="94"/>
      <c r="O4" s="94"/>
      <c r="P4" s="94"/>
    </row>
    <row r="5" customFormat="false" ht="11.25" hidden="false" customHeight="false" outlineLevel="0" collapsed="false">
      <c r="A5" s="13" t="s">
        <v>318</v>
      </c>
      <c r="B5" s="14" t="n">
        <v>1547440</v>
      </c>
      <c r="C5" s="14" t="n">
        <v>1440690</v>
      </c>
      <c r="D5" s="14" t="n">
        <v>3550926</v>
      </c>
      <c r="E5" s="14" t="n">
        <v>2220073</v>
      </c>
      <c r="F5" s="14" t="n">
        <v>1550540</v>
      </c>
      <c r="G5" s="393"/>
      <c r="H5" s="95" t="n">
        <f aca="false">+F5/E5-1</f>
        <v>-0.301581524571489</v>
      </c>
      <c r="I5" s="95" t="n">
        <f aca="false">+F5/B5-1</f>
        <v>0.00200330869048226</v>
      </c>
    </row>
    <row r="6" customFormat="false" ht="11.25" hidden="false" customHeight="false" outlineLevel="0" collapsed="false">
      <c r="A6" s="13" t="s">
        <v>319</v>
      </c>
      <c r="B6" s="14" t="n">
        <v>394441</v>
      </c>
      <c r="C6" s="14" t="n">
        <v>206079</v>
      </c>
      <c r="D6" s="14" t="n">
        <v>1210774</v>
      </c>
      <c r="E6" s="14" t="n">
        <v>268465</v>
      </c>
      <c r="F6" s="14" t="n">
        <v>157804</v>
      </c>
      <c r="G6" s="393"/>
      <c r="H6" s="95" t="n">
        <f aca="false">+F6/E6-1</f>
        <v>-0.412198983107668</v>
      </c>
      <c r="I6" s="95" t="n">
        <f aca="false">+F6/B6-1</f>
        <v>-0.599930027557987</v>
      </c>
    </row>
    <row r="7" customFormat="false" ht="11.25" hidden="false" customHeight="false" outlineLevel="0" collapsed="false">
      <c r="A7" s="13" t="s">
        <v>320</v>
      </c>
      <c r="B7" s="14" t="n">
        <v>594878</v>
      </c>
      <c r="C7" s="14" t="n">
        <v>664246</v>
      </c>
      <c r="D7" s="14" t="n">
        <v>1450398</v>
      </c>
      <c r="E7" s="14" t="n">
        <v>1516589</v>
      </c>
      <c r="F7" s="14" t="n">
        <v>946630</v>
      </c>
      <c r="G7" s="393"/>
      <c r="H7" s="95" t="n">
        <f aca="false">+F7/E7-1</f>
        <v>-0.375816387960087</v>
      </c>
      <c r="I7" s="95" t="n">
        <f aca="false">+F7/B7-1</f>
        <v>0.591301073497423</v>
      </c>
    </row>
    <row r="8" customFormat="false" ht="11.25" hidden="false" customHeight="false" outlineLevel="0" collapsed="false">
      <c r="A8" s="13" t="s">
        <v>321</v>
      </c>
      <c r="B8" s="14" t="n">
        <v>557351</v>
      </c>
      <c r="C8" s="14" t="n">
        <v>569640</v>
      </c>
      <c r="D8" s="14" t="n">
        <v>432811</v>
      </c>
      <c r="E8" s="14" t="n">
        <v>375531</v>
      </c>
      <c r="F8" s="14" t="n">
        <v>440518</v>
      </c>
      <c r="G8" s="393"/>
      <c r="H8" s="95" t="n">
        <f aca="false">+F8/E8-1</f>
        <v>0.173053622736871</v>
      </c>
      <c r="I8" s="95" t="n">
        <f aca="false">+F8/B8-1</f>
        <v>-0.209621943802021</v>
      </c>
    </row>
    <row r="9" customFormat="false" ht="11.25" hidden="false" customHeight="false" outlineLevel="0" collapsed="false">
      <c r="A9" s="13" t="s">
        <v>322</v>
      </c>
      <c r="B9" s="51" t="n">
        <v>770</v>
      </c>
      <c r="C9" s="51" t="n">
        <v>725</v>
      </c>
      <c r="D9" s="51" t="n">
        <v>456943</v>
      </c>
      <c r="E9" s="51" t="n">
        <v>59488</v>
      </c>
      <c r="F9" s="51" t="n">
        <v>5588</v>
      </c>
      <c r="G9" s="393"/>
      <c r="H9" s="95" t="n">
        <f aca="false">+F9/E9-1</f>
        <v>-0.906065088757396</v>
      </c>
      <c r="I9" s="95" t="n">
        <f aca="false">+F9/B9-1</f>
        <v>6.25714285714286</v>
      </c>
    </row>
    <row r="10" customFormat="false" ht="11.25" hidden="false" customHeight="false" outlineLevel="0" collapsed="false">
      <c r="A10" s="46" t="s">
        <v>323</v>
      </c>
      <c r="B10" s="51" t="n">
        <v>190244</v>
      </c>
      <c r="C10" s="51" t="n">
        <v>206465</v>
      </c>
      <c r="D10" s="51" t="n">
        <v>172182</v>
      </c>
      <c r="E10" s="51" t="n">
        <v>142994</v>
      </c>
      <c r="F10" s="51" t="n">
        <v>117467</v>
      </c>
      <c r="G10" s="393"/>
      <c r="H10" s="95" t="n">
        <f aca="false">+F10/E10-1</f>
        <v>-0.178517979775375</v>
      </c>
      <c r="I10" s="95" t="n">
        <f aca="false">+F10/B10-1</f>
        <v>-0.382545573053552</v>
      </c>
    </row>
    <row r="11" customFormat="false" ht="11.25" hidden="false" customHeight="false" outlineLevel="0" collapsed="false">
      <c r="A11" s="13" t="s">
        <v>324</v>
      </c>
      <c r="B11" s="501" t="n">
        <v>162782</v>
      </c>
      <c r="C11" s="501" t="n">
        <v>143765</v>
      </c>
      <c r="D11" s="501" t="n">
        <v>113370</v>
      </c>
      <c r="E11" s="501" t="n">
        <v>84757</v>
      </c>
      <c r="F11" s="501" t="n">
        <v>88702</v>
      </c>
      <c r="G11" s="394"/>
      <c r="H11" s="95" t="n">
        <f aca="false">+F11/E11-1</f>
        <v>0.0465448281557865</v>
      </c>
      <c r="I11" s="95" t="n">
        <f aca="false">+F11/B11-1</f>
        <v>-0.455087171800322</v>
      </c>
    </row>
    <row r="12" customFormat="false" ht="11.25" hidden="false" customHeight="false" outlineLevel="0" collapsed="false">
      <c r="A12" s="13" t="s">
        <v>325</v>
      </c>
      <c r="B12" s="501" t="n">
        <v>790815</v>
      </c>
      <c r="C12" s="501" t="n">
        <v>842659</v>
      </c>
      <c r="D12" s="501" t="n">
        <v>890968</v>
      </c>
      <c r="E12" s="501" t="n">
        <v>1223657</v>
      </c>
      <c r="F12" s="501" t="n">
        <v>1554171</v>
      </c>
      <c r="G12" s="394"/>
      <c r="H12" s="95" t="n">
        <f aca="false">+F12/E12-1</f>
        <v>0.270103468537343</v>
      </c>
      <c r="I12" s="95" t="n">
        <f aca="false">+F12/B12-1</f>
        <v>0.965277593368866</v>
      </c>
    </row>
    <row r="13" customFormat="false" ht="11.25" hidden="false" customHeight="false" outlineLevel="0" collapsed="false">
      <c r="A13" s="13" t="s">
        <v>326</v>
      </c>
      <c r="B13" s="501" t="n">
        <v>0</v>
      </c>
      <c r="C13" s="501" t="n">
        <v>0</v>
      </c>
      <c r="D13" s="501" t="n">
        <v>0</v>
      </c>
      <c r="E13" s="501" t="n">
        <v>56</v>
      </c>
      <c r="F13" s="501" t="n">
        <v>108</v>
      </c>
      <c r="G13" s="394"/>
      <c r="H13" s="95"/>
      <c r="I13" s="95"/>
    </row>
    <row r="14" customFormat="false" ht="11.25" hidden="false" customHeight="false" outlineLevel="0" collapsed="false">
      <c r="A14" s="13" t="s">
        <v>327</v>
      </c>
      <c r="B14" s="51" t="n">
        <v>790815</v>
      </c>
      <c r="C14" s="51" t="n">
        <v>842659</v>
      </c>
      <c r="D14" s="51" t="n">
        <v>890968</v>
      </c>
      <c r="E14" s="51" t="n">
        <v>1223601</v>
      </c>
      <c r="F14" s="51" t="n">
        <v>1554063</v>
      </c>
      <c r="G14" s="394"/>
      <c r="H14" s="95" t="n">
        <f aca="false">+F14/E14-1</f>
        <v>0.270073332728561</v>
      </c>
      <c r="I14" s="95" t="n">
        <f aca="false">+F14/B14-1</f>
        <v>0.965141025397849</v>
      </c>
    </row>
    <row r="15" customFormat="false" ht="11.25" hidden="false" customHeight="false" outlineLevel="0" collapsed="false">
      <c r="A15" s="13" t="s">
        <v>110</v>
      </c>
      <c r="B15" s="51" t="n">
        <v>99138</v>
      </c>
      <c r="C15" s="51" t="n">
        <v>82207</v>
      </c>
      <c r="D15" s="51" t="n">
        <v>69458</v>
      </c>
      <c r="E15" s="51" t="n">
        <v>89973</v>
      </c>
      <c r="F15" s="51" t="n">
        <v>59266</v>
      </c>
      <c r="G15" s="394"/>
      <c r="H15" s="95" t="n">
        <f aca="false">+F15/E15-1</f>
        <v>-0.34129127627177</v>
      </c>
      <c r="I15" s="95" t="n">
        <f aca="false">+F15/B15-1</f>
        <v>-0.402186850652626</v>
      </c>
    </row>
    <row r="16" customFormat="false" ht="11.25" hidden="false" customHeight="false" outlineLevel="0" collapsed="false">
      <c r="A16" s="13" t="s">
        <v>328</v>
      </c>
      <c r="B16" s="51" t="n">
        <v>38093</v>
      </c>
      <c r="C16" s="51" t="n">
        <v>37999</v>
      </c>
      <c r="D16" s="51" t="n">
        <v>31493</v>
      </c>
      <c r="E16" s="51" t="n">
        <v>28362</v>
      </c>
      <c r="F16" s="51" t="n">
        <v>29293</v>
      </c>
      <c r="G16" s="394"/>
      <c r="H16" s="95" t="n">
        <f aca="false">+F16/E16-1</f>
        <v>0.0328256117340102</v>
      </c>
      <c r="I16" s="95" t="n">
        <f aca="false">+F16/B16-1</f>
        <v>-0.231013572047358</v>
      </c>
    </row>
    <row r="17" customFormat="false" ht="11.25" hidden="false" customHeight="false" outlineLevel="0" collapsed="false">
      <c r="A17" s="13" t="s">
        <v>329</v>
      </c>
      <c r="B17" s="502" t="n">
        <v>578</v>
      </c>
      <c r="C17" s="502" t="n">
        <v>299</v>
      </c>
      <c r="D17" s="502" t="n">
        <v>302</v>
      </c>
      <c r="E17" s="503" t="n">
        <v>332</v>
      </c>
      <c r="F17" s="503" t="n">
        <v>328</v>
      </c>
      <c r="G17" s="394"/>
      <c r="H17" s="95" t="n">
        <f aca="false">+F17/E17-1</f>
        <v>-0.0120481927710844</v>
      </c>
      <c r="I17" s="95" t="n">
        <f aca="false">+F17/B17-1</f>
        <v>-0.432525951557093</v>
      </c>
    </row>
    <row r="18" customFormat="false" ht="11.25" hidden="true" customHeight="false" outlineLevel="0" collapsed="false">
      <c r="A18" s="13" t="s">
        <v>330</v>
      </c>
      <c r="B18" s="502"/>
      <c r="C18" s="502"/>
      <c r="D18" s="502"/>
      <c r="E18" s="503"/>
      <c r="F18" s="503"/>
      <c r="G18" s="394"/>
      <c r="H18" s="92" t="n">
        <v>0</v>
      </c>
      <c r="I18" s="92" t="n">
        <v>0</v>
      </c>
    </row>
    <row r="19" customFormat="false" ht="12.75" hidden="false" customHeight="true" outlineLevel="0" collapsed="false">
      <c r="A19" s="23" t="s">
        <v>331</v>
      </c>
      <c r="B19" s="140" t="n">
        <f aca="false">+B5+B10+B11+B12+B15+B16+B17</f>
        <v>2829090</v>
      </c>
      <c r="C19" s="140" t="n">
        <f aca="false">+C5+C10+C11+C12+C15+C16+C17</f>
        <v>2754084</v>
      </c>
      <c r="D19" s="140" t="n">
        <f aca="false">+D5+D10+D11+D12+D15+D16+D17</f>
        <v>4828699</v>
      </c>
      <c r="E19" s="140" t="n">
        <f aca="false">+E5+E10+E11+E12+E15+E16+E17</f>
        <v>3790148</v>
      </c>
      <c r="F19" s="140" t="n">
        <f aca="false">+F5+F10+F11+F12+F15+F16+F17</f>
        <v>3399767</v>
      </c>
      <c r="G19" s="394"/>
      <c r="H19" s="88" t="n">
        <f aca="false">+F19/E19-1</f>
        <v>-0.102998880254808</v>
      </c>
      <c r="I19" s="88" t="n">
        <f aca="false">+F19/B19-1</f>
        <v>0.201717513405371</v>
      </c>
    </row>
    <row r="20" customFormat="false" ht="11.25" hidden="false" customHeight="false" outlineLevel="0" collapsed="false">
      <c r="A20" s="13" t="s">
        <v>83</v>
      </c>
      <c r="B20" s="14" t="n">
        <v>1734492</v>
      </c>
      <c r="C20" s="14" t="n">
        <v>1727743</v>
      </c>
      <c r="D20" s="14" t="n">
        <v>3437393</v>
      </c>
      <c r="E20" s="14" t="n">
        <v>2997383</v>
      </c>
      <c r="F20" s="14" t="n">
        <v>2583269</v>
      </c>
      <c r="G20" s="394"/>
      <c r="H20" s="95" t="n">
        <f aca="false">+F20/E20-1</f>
        <v>-0.138158520282527</v>
      </c>
      <c r="I20" s="95" t="n">
        <f aca="false">+F20/B20-1</f>
        <v>0.489351925520556</v>
      </c>
    </row>
    <row r="21" customFormat="false" ht="11.25" hidden="false" customHeight="false" outlineLevel="0" collapsed="false">
      <c r="A21" s="13" t="s">
        <v>332</v>
      </c>
      <c r="B21" s="14" t="n">
        <v>32610</v>
      </c>
      <c r="C21" s="14" t="n">
        <v>55125</v>
      </c>
      <c r="D21" s="14" t="n">
        <v>80052</v>
      </c>
      <c r="E21" s="14" t="n">
        <v>102946</v>
      </c>
      <c r="F21" s="14" t="n">
        <v>117211</v>
      </c>
      <c r="G21" s="394"/>
      <c r="H21" s="95" t="n">
        <f aca="false">+F21/E21-1</f>
        <v>0.138567792823422</v>
      </c>
      <c r="I21" s="95" t="n">
        <f aca="false">+F21/B21-1</f>
        <v>2.59432689359092</v>
      </c>
    </row>
    <row r="22" customFormat="false" ht="11.25" hidden="false" customHeight="false" outlineLevel="0" collapsed="false">
      <c r="A22" s="94" t="s">
        <v>333</v>
      </c>
      <c r="B22" s="14" t="n">
        <v>11751</v>
      </c>
      <c r="C22" s="14" t="n">
        <v>10569</v>
      </c>
      <c r="D22" s="14" t="n">
        <v>10012</v>
      </c>
      <c r="E22" s="14" t="n">
        <v>12337</v>
      </c>
      <c r="F22" s="14" t="n">
        <v>11799</v>
      </c>
      <c r="G22" s="394"/>
      <c r="H22" s="95" t="n">
        <f aca="false">+F22/E22-1</f>
        <v>-0.0436086568857907</v>
      </c>
      <c r="I22" s="95" t="n">
        <f aca="false">+F22/B22-1</f>
        <v>0.00408475874393677</v>
      </c>
    </row>
    <row r="23" customFormat="false" ht="11.25" hidden="false" customHeight="false" outlineLevel="0" collapsed="false">
      <c r="A23" s="13" t="s">
        <v>327</v>
      </c>
      <c r="B23" s="14" t="n">
        <v>1690131</v>
      </c>
      <c r="C23" s="14" t="n">
        <v>1662049</v>
      </c>
      <c r="D23" s="14" t="n">
        <v>3347329</v>
      </c>
      <c r="E23" s="14" t="n">
        <v>2882100</v>
      </c>
      <c r="F23" s="14" t="n">
        <v>2454259</v>
      </c>
      <c r="G23" s="394"/>
      <c r="H23" s="95" t="n">
        <f aca="false">+F23/E23-1</f>
        <v>-0.148447659692585</v>
      </c>
      <c r="I23" s="95" t="n">
        <f aca="false">+F23/B23-1</f>
        <v>0.452111700217321</v>
      </c>
    </row>
    <row r="24" customFormat="false" ht="11.25" hidden="false" customHeight="false" outlineLevel="0" collapsed="false">
      <c r="A24" s="13" t="s">
        <v>334</v>
      </c>
      <c r="B24" s="14" t="n">
        <v>22148</v>
      </c>
      <c r="C24" s="14" t="n">
        <v>17576</v>
      </c>
      <c r="D24" s="14" t="n">
        <v>1661</v>
      </c>
      <c r="E24" s="105" t="n">
        <v>0</v>
      </c>
      <c r="F24" s="14" t="n">
        <v>27</v>
      </c>
      <c r="G24" s="394"/>
      <c r="H24" s="92" t="n">
        <v>0</v>
      </c>
      <c r="I24" s="95" t="n">
        <f aca="false">+F24/B24-1</f>
        <v>-0.998780928300524</v>
      </c>
    </row>
    <row r="25" customFormat="false" ht="11.25" hidden="false" customHeight="false" outlineLevel="0" collapsed="false">
      <c r="A25" s="13" t="s">
        <v>335</v>
      </c>
      <c r="B25" s="14" t="n">
        <v>7995</v>
      </c>
      <c r="C25" s="105" t="n">
        <v>0</v>
      </c>
      <c r="D25" s="105" t="n">
        <v>0</v>
      </c>
      <c r="E25" s="105" t="n">
        <v>0</v>
      </c>
      <c r="F25" s="105" t="n">
        <v>0</v>
      </c>
      <c r="G25" s="394"/>
      <c r="H25" s="95"/>
      <c r="I25" s="95"/>
    </row>
    <row r="26" customFormat="false" ht="11.25" hidden="false" customHeight="false" outlineLevel="0" collapsed="false">
      <c r="A26" s="13" t="s">
        <v>336</v>
      </c>
      <c r="B26" s="51" t="n">
        <v>229089</v>
      </c>
      <c r="C26" s="51" t="n">
        <v>248606</v>
      </c>
      <c r="D26" s="51" t="n">
        <v>691548</v>
      </c>
      <c r="E26" s="14" t="n">
        <v>175768</v>
      </c>
      <c r="F26" s="14" t="n">
        <v>194476</v>
      </c>
      <c r="G26" s="410"/>
      <c r="H26" s="95" t="n">
        <f aca="false">+F26/E26-1</f>
        <v>0.106435756224114</v>
      </c>
      <c r="I26" s="95" t="n">
        <f aca="false">+F26/B26-1</f>
        <v>-0.151089751144752</v>
      </c>
    </row>
    <row r="27" customFormat="false" ht="11.25" hidden="false" customHeight="false" outlineLevel="0" collapsed="false">
      <c r="A27" s="13" t="s">
        <v>337</v>
      </c>
      <c r="B27" s="51" t="n">
        <v>29360</v>
      </c>
      <c r="C27" s="51" t="n">
        <v>26587</v>
      </c>
      <c r="D27" s="51" t="n">
        <v>28036</v>
      </c>
      <c r="E27" s="14" t="n">
        <v>46903</v>
      </c>
      <c r="F27" s="14" t="n">
        <v>47541</v>
      </c>
      <c r="H27" s="95" t="n">
        <f aca="false">+F27/E27-1</f>
        <v>0.0136025414152612</v>
      </c>
      <c r="I27" s="95" t="n">
        <f aca="false">+F27/B27-1</f>
        <v>0.619243869209809</v>
      </c>
    </row>
    <row r="28" customFormat="false" ht="11.25" hidden="false" customHeight="false" outlineLevel="0" collapsed="false">
      <c r="A28" s="13" t="s">
        <v>130</v>
      </c>
      <c r="B28" s="51" t="n">
        <v>91446</v>
      </c>
      <c r="C28" s="51" t="n">
        <v>63911</v>
      </c>
      <c r="D28" s="51" t="n">
        <v>61418</v>
      </c>
      <c r="E28" s="105" t="n">
        <v>0</v>
      </c>
      <c r="F28" s="105" t="n">
        <v>0</v>
      </c>
      <c r="H28" s="92" t="n">
        <v>0</v>
      </c>
      <c r="I28" s="95" t="n">
        <f aca="false">+F28/B28-1</f>
        <v>-1</v>
      </c>
    </row>
    <row r="29" customFormat="false" ht="11.25" hidden="false" customHeight="false" outlineLevel="0" collapsed="false">
      <c r="A29" s="13" t="s">
        <v>263</v>
      </c>
      <c r="B29" s="51" t="n">
        <v>551310</v>
      </c>
      <c r="C29" s="51" t="n">
        <v>485960</v>
      </c>
      <c r="D29" s="51" t="n">
        <v>468606</v>
      </c>
      <c r="E29" s="14" t="n">
        <v>453467</v>
      </c>
      <c r="F29" s="14" t="n">
        <v>441328</v>
      </c>
      <c r="H29" s="95" t="n">
        <f aca="false">+F29/E29-1</f>
        <v>-0.0267693128717195</v>
      </c>
      <c r="I29" s="95" t="n">
        <f aca="false">+F29/B29-1</f>
        <v>-0.199492118771653</v>
      </c>
    </row>
    <row r="30" customFormat="false" ht="11.25" hidden="false" customHeight="true" outlineLevel="0" collapsed="false">
      <c r="A30" s="127" t="s">
        <v>338</v>
      </c>
      <c r="B30" s="501" t="n">
        <v>15350</v>
      </c>
      <c r="C30" s="501" t="n">
        <v>6345</v>
      </c>
      <c r="D30" s="501" t="n">
        <v>5574</v>
      </c>
      <c r="E30" s="501" t="n">
        <v>4525</v>
      </c>
      <c r="F30" s="501" t="n">
        <v>4458</v>
      </c>
      <c r="H30" s="95" t="n">
        <f aca="false">+F30/E30-1</f>
        <v>-0.0148066298342542</v>
      </c>
      <c r="I30" s="95" t="n">
        <f aca="false">+F30/B30-1</f>
        <v>-0.70957654723127</v>
      </c>
    </row>
    <row r="31" customFormat="false" ht="12.75" hidden="false" customHeight="true" outlineLevel="0" collapsed="false">
      <c r="A31" s="23" t="s">
        <v>339</v>
      </c>
      <c r="B31" s="356" t="n">
        <f aca="false">+B20+B24+B26+B27+B28+B29+B30+B25</f>
        <v>2681190</v>
      </c>
      <c r="C31" s="356" t="n">
        <f aca="false">+C20+C24+C26+C27+C28+C29+C30</f>
        <v>2576728</v>
      </c>
      <c r="D31" s="356" t="n">
        <f aca="false">+D20+D24+D26+D27+D28+D29+D30</f>
        <v>4694236</v>
      </c>
      <c r="E31" s="356" t="n">
        <f aca="false">+E20+E24+E26+E27+E28+E29+E30</f>
        <v>3678046</v>
      </c>
      <c r="F31" s="356" t="n">
        <f aca="false">+F20+F24+F26+F27+F28+F29+F30</f>
        <v>3271099</v>
      </c>
      <c r="H31" s="88" t="n">
        <f aca="false">+F31/E31-1</f>
        <v>-0.110642172501377</v>
      </c>
      <c r="I31" s="88" t="n">
        <f aca="false">+F31/B31-1</f>
        <v>0.220017604123542</v>
      </c>
      <c r="J31" s="103"/>
    </row>
    <row r="32" s="395" customFormat="true" ht="9.75" hidden="false" customHeight="true" outlineLevel="0" collapsed="false">
      <c r="A32" s="118"/>
      <c r="B32" s="124"/>
      <c r="C32" s="124"/>
      <c r="D32" s="124"/>
      <c r="E32" s="124"/>
      <c r="F32" s="124"/>
      <c r="G32" s="124"/>
      <c r="H32" s="504"/>
      <c r="I32" s="504"/>
    </row>
    <row r="33" customFormat="false" ht="12.75" hidden="false" customHeight="true" outlineLevel="0" collapsed="false">
      <c r="A33" s="23" t="s">
        <v>340</v>
      </c>
      <c r="B33" s="86" t="n">
        <f aca="false">+B19-B31</f>
        <v>147900</v>
      </c>
      <c r="C33" s="86" t="n">
        <f aca="false">+C19-C31</f>
        <v>177356</v>
      </c>
      <c r="D33" s="86" t="n">
        <f aca="false">+D19-D31</f>
        <v>134463</v>
      </c>
      <c r="E33" s="86" t="n">
        <f aca="false">+E19-E31</f>
        <v>112102</v>
      </c>
      <c r="F33" s="86" t="n">
        <f aca="false">+F19-F31</f>
        <v>128668</v>
      </c>
      <c r="H33" s="88" t="n">
        <f aca="false">+F33/E33-1</f>
        <v>0.147776132450804</v>
      </c>
      <c r="I33" s="88" t="n">
        <f aca="false">+F33/B33-1</f>
        <v>-0.130033806626099</v>
      </c>
    </row>
    <row r="34" customFormat="false" ht="12.75" hidden="false" customHeight="true" outlineLevel="0" collapsed="false">
      <c r="A34" s="23" t="s">
        <v>16</v>
      </c>
      <c r="B34" s="348" t="n">
        <v>857.4167</v>
      </c>
      <c r="C34" s="348" t="n">
        <v>911.75</v>
      </c>
      <c r="D34" s="348" t="n">
        <v>970.9167</v>
      </c>
      <c r="E34" s="348" t="n">
        <v>1032.5</v>
      </c>
      <c r="F34" s="348" t="n">
        <v>1073.875</v>
      </c>
      <c r="H34" s="88" t="n">
        <f aca="false">+F34/E34-1</f>
        <v>0.0400726392251816</v>
      </c>
      <c r="I34" s="88" t="n">
        <f aca="false">+F34/B34-1</f>
        <v>0.252454028478802</v>
      </c>
    </row>
    <row r="35" customFormat="false" ht="11.25" hidden="false" customHeight="false" outlineLevel="0" collapsed="false">
      <c r="A35" s="23" t="s">
        <v>341</v>
      </c>
      <c r="B35" s="86" t="n">
        <f aca="false">B33/B34</f>
        <v>172.494890757318</v>
      </c>
      <c r="C35" s="86" t="n">
        <f aca="false">C33/C34</f>
        <v>194.522621332602</v>
      </c>
      <c r="D35" s="86" t="n">
        <f aca="false">D33/D34</f>
        <v>138.490768569538</v>
      </c>
      <c r="E35" s="86" t="n">
        <f aca="false">E33/E34</f>
        <v>108.573365617433</v>
      </c>
      <c r="F35" s="86" t="n">
        <f aca="false">F33/F34</f>
        <v>119.816552205797</v>
      </c>
      <c r="H35" s="88" t="n">
        <f aca="false">+F35/E35-1</f>
        <v>0.1035538184197</v>
      </c>
      <c r="I35" s="88" t="n">
        <f aca="false">+F35/B35-1</f>
        <v>-0.305390718068479</v>
      </c>
    </row>
    <row r="36" customFormat="false" ht="11.25" hidden="false" customHeight="false" outlineLevel="0" collapsed="false">
      <c r="B36" s="99"/>
      <c r="C36" s="99"/>
      <c r="D36" s="99"/>
      <c r="E36" s="99"/>
      <c r="F36" s="99"/>
      <c r="H36" s="397"/>
      <c r="I36" s="397"/>
    </row>
    <row r="37" customFormat="false" ht="12.75" hidden="false" customHeight="false" outlineLevel="0" collapsed="false">
      <c r="B37" s="399"/>
      <c r="C37" s="399"/>
      <c r="D37" s="399"/>
      <c r="E37" s="399"/>
      <c r="F37" s="399"/>
      <c r="H37" s="75"/>
      <c r="I37" s="75"/>
    </row>
    <row r="38" customFormat="false" ht="11.25" hidden="false" customHeight="false" outlineLevel="0" collapsed="false">
      <c r="H38" s="397"/>
      <c r="I38" s="397"/>
    </row>
    <row r="39" customFormat="false" ht="12.75" hidden="false" customHeight="false" outlineLevel="0" collapsed="false">
      <c r="H39" s="75"/>
      <c r="I39" s="75"/>
    </row>
    <row r="40" customFormat="false" ht="11.25" hidden="false" customHeight="false" outlineLevel="0" collapsed="false">
      <c r="E40" s="505"/>
      <c r="H40" s="397"/>
      <c r="I40" s="397"/>
    </row>
    <row r="41" customFormat="false" ht="12.75" hidden="false" customHeight="false" outlineLevel="0" collapsed="false">
      <c r="H41" s="75"/>
      <c r="I41" s="75"/>
    </row>
    <row r="42" customFormat="false" ht="12.75" hidden="false" customHeight="false" outlineLevel="0" collapsed="false">
      <c r="H42" s="75"/>
    </row>
  </sheetData>
  <mergeCells count="2">
    <mergeCell ref="B2:F2"/>
    <mergeCell ref="H2:I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6" width="45.13"/>
    <col collapsed="false" customWidth="true" hidden="false" outlineLevel="0" max="6" min="2" style="506" width="13.85"/>
    <col collapsed="false" customWidth="true" hidden="false" outlineLevel="0" max="7" min="7" style="507" width="1.41"/>
    <col collapsed="false" customWidth="true" hidden="false" outlineLevel="0" max="8" min="8" style="506" width="8.85"/>
    <col collapsed="false" customWidth="true" hidden="false" outlineLevel="0" max="9" min="9" style="506" width="10.85"/>
    <col collapsed="false" customWidth="false" hidden="false" outlineLevel="0" max="257" min="10" style="506" width="11.42"/>
  </cols>
  <sheetData>
    <row r="3" customFormat="false" ht="11.25" hidden="false" customHeight="false" outlineLevel="0" collapsed="false">
      <c r="A3" s="508" t="s">
        <v>342</v>
      </c>
      <c r="B3" s="509" t="s">
        <v>1</v>
      </c>
      <c r="C3" s="509"/>
      <c r="D3" s="509"/>
      <c r="E3" s="509"/>
      <c r="F3" s="509"/>
      <c r="G3" s="510"/>
      <c r="H3" s="511" t="s">
        <v>2</v>
      </c>
      <c r="I3" s="511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512"/>
      <c r="H4" s="513" t="s">
        <v>9</v>
      </c>
      <c r="I4" s="513" t="s">
        <v>10</v>
      </c>
      <c r="K4" s="514"/>
    </row>
    <row r="5" customFormat="false" ht="14.25" hidden="false" customHeight="true" outlineLevel="0" collapsed="false">
      <c r="B5" s="512"/>
      <c r="C5" s="512"/>
      <c r="D5" s="512"/>
      <c r="E5" s="512"/>
      <c r="F5" s="512"/>
      <c r="G5" s="512"/>
      <c r="H5" s="515"/>
      <c r="I5" s="515"/>
    </row>
    <row r="6" customFormat="false" ht="14.25" hidden="false" customHeight="true" outlineLevel="0" collapsed="false">
      <c r="A6" s="516"/>
      <c r="B6" s="512"/>
      <c r="C6" s="512"/>
      <c r="D6" s="512"/>
      <c r="E6" s="512"/>
      <c r="F6" s="512"/>
      <c r="G6" s="512"/>
      <c r="H6" s="515"/>
    </row>
    <row r="7" customFormat="false" ht="14.25" hidden="false" customHeight="true" outlineLevel="0" collapsed="false">
      <c r="A7" s="64" t="s">
        <v>343</v>
      </c>
      <c r="B7" s="517"/>
      <c r="C7" s="517"/>
      <c r="D7" s="517"/>
      <c r="E7" s="517"/>
      <c r="F7" s="517"/>
      <c r="G7" s="518"/>
      <c r="H7" s="517"/>
      <c r="I7" s="517"/>
    </row>
    <row r="8" customFormat="false" ht="14.25" hidden="false" customHeight="true" outlineLevel="0" collapsed="false">
      <c r="A8" s="506" t="s">
        <v>318</v>
      </c>
      <c r="B8" s="14" t="n">
        <v>1792371</v>
      </c>
      <c r="C8" s="14" t="n">
        <v>2148171</v>
      </c>
      <c r="D8" s="14" t="n">
        <v>4067708</v>
      </c>
      <c r="E8" s="14" t="n">
        <v>2921202</v>
      </c>
      <c r="F8" s="14" t="n">
        <v>2146800</v>
      </c>
      <c r="G8" s="60"/>
      <c r="H8" s="519" t="n">
        <f aca="false">+F8/E8-1</f>
        <v>-0.265097038821691</v>
      </c>
      <c r="I8" s="520" t="n">
        <f aca="false">+F8/B8-1</f>
        <v>0.197743101177156</v>
      </c>
    </row>
    <row r="9" customFormat="false" ht="14.25" hidden="false" customHeight="true" outlineLevel="0" collapsed="false">
      <c r="A9" s="506" t="s">
        <v>344</v>
      </c>
      <c r="B9" s="14" t="n">
        <v>530480</v>
      </c>
      <c r="C9" s="14" t="n">
        <v>316376</v>
      </c>
      <c r="D9" s="14" t="n">
        <v>1369504</v>
      </c>
      <c r="E9" s="14" t="n">
        <v>451711</v>
      </c>
      <c r="F9" s="14" t="n">
        <v>327957</v>
      </c>
      <c r="G9" s="60"/>
      <c r="H9" s="519" t="n">
        <f aca="false">+F9/E9-1</f>
        <v>-0.273967204695037</v>
      </c>
      <c r="I9" s="520" t="n">
        <f aca="false">+F9/B9-1</f>
        <v>-0.381773111144624</v>
      </c>
    </row>
    <row r="10" customFormat="false" ht="14.25" hidden="false" customHeight="true" outlineLevel="0" collapsed="false">
      <c r="A10" s="506" t="s">
        <v>345</v>
      </c>
      <c r="B10" s="14" t="n">
        <v>703755</v>
      </c>
      <c r="C10" s="14" t="n">
        <v>1261381</v>
      </c>
      <c r="D10" s="14" t="n">
        <v>1808389</v>
      </c>
      <c r="E10" s="14" t="n">
        <v>2034463</v>
      </c>
      <c r="F10" s="14" t="n">
        <v>1372630</v>
      </c>
      <c r="G10" s="60"/>
      <c r="H10" s="519" t="n">
        <f aca="false">+F10/E10-1</f>
        <v>-0.325310905138113</v>
      </c>
      <c r="I10" s="520" t="n">
        <f aca="false">+F10/B10-1</f>
        <v>0.950437297070714</v>
      </c>
    </row>
    <row r="11" customFormat="false" ht="14.25" hidden="false" customHeight="true" outlineLevel="0" collapsed="false">
      <c r="A11" s="506" t="s">
        <v>346</v>
      </c>
      <c r="B11" s="14" t="n">
        <v>557366</v>
      </c>
      <c r="C11" s="14" t="n">
        <v>569690</v>
      </c>
      <c r="D11" s="14" t="n">
        <v>432873</v>
      </c>
      <c r="E11" s="14" t="n">
        <v>375540</v>
      </c>
      <c r="F11" s="14" t="n">
        <v>440624</v>
      </c>
      <c r="G11" s="60"/>
      <c r="H11" s="519" t="n">
        <f aca="false">+F11/E11-1</f>
        <v>0.173307770144326</v>
      </c>
      <c r="I11" s="520" t="n">
        <f aca="false">+F11/B11-1</f>
        <v>-0.20945303445133</v>
      </c>
    </row>
    <row r="12" customFormat="false" ht="14.25" hidden="false" customHeight="true" outlineLevel="0" collapsed="false">
      <c r="A12" s="506" t="s">
        <v>347</v>
      </c>
      <c r="B12" s="14" t="n">
        <v>770</v>
      </c>
      <c r="C12" s="14" t="n">
        <v>724</v>
      </c>
      <c r="D12" s="14" t="n">
        <v>456942</v>
      </c>
      <c r="E12" s="14" t="n">
        <v>59488</v>
      </c>
      <c r="F12" s="14" t="n">
        <v>5589</v>
      </c>
      <c r="G12" s="60"/>
      <c r="H12" s="519" t="n">
        <f aca="false">+F12/E12-1</f>
        <v>-0.906048278644433</v>
      </c>
      <c r="I12" s="520" t="n">
        <f aca="false">+F12/B12-1</f>
        <v>6.25844155844156</v>
      </c>
    </row>
    <row r="13" customFormat="false" ht="14.25" hidden="false" customHeight="true" outlineLevel="0" collapsed="false">
      <c r="A13" s="506" t="s">
        <v>348</v>
      </c>
      <c r="B13" s="14" t="n">
        <v>6756439</v>
      </c>
      <c r="C13" s="14" t="n">
        <v>5901316</v>
      </c>
      <c r="D13" s="14" t="n">
        <v>1211368</v>
      </c>
      <c r="E13" s="14" t="n">
        <v>915230</v>
      </c>
      <c r="F13" s="14" t="n">
        <v>1006703</v>
      </c>
      <c r="G13" s="60"/>
      <c r="H13" s="519" t="n">
        <f aca="false">+F13/E13-1</f>
        <v>0.0999453689236585</v>
      </c>
      <c r="I13" s="520" t="n">
        <f aca="false">+F13/B13-1</f>
        <v>-0.851000948872624</v>
      </c>
    </row>
    <row r="14" customFormat="false" ht="14.25" hidden="false" customHeight="true" outlineLevel="0" collapsed="false">
      <c r="A14" s="506" t="s">
        <v>335</v>
      </c>
      <c r="B14" s="14" t="n">
        <v>89787</v>
      </c>
      <c r="C14" s="14" t="n">
        <v>61498</v>
      </c>
      <c r="D14" s="14" t="n">
        <v>24730</v>
      </c>
      <c r="E14" s="14" t="n">
        <v>20936</v>
      </c>
      <c r="F14" s="14" t="n">
        <v>16791</v>
      </c>
      <c r="G14" s="60"/>
      <c r="H14" s="520" t="n">
        <v>-1</v>
      </c>
      <c r="I14" s="520" t="n">
        <f aca="false">+F14/B14-1</f>
        <v>-0.812990744762605</v>
      </c>
    </row>
    <row r="15" customFormat="false" ht="14.25" hidden="false" customHeight="true" outlineLevel="0" collapsed="false">
      <c r="A15" s="506" t="s">
        <v>349</v>
      </c>
      <c r="B15" s="14" t="n">
        <v>435346</v>
      </c>
      <c r="C15" s="14" t="n">
        <v>0</v>
      </c>
      <c r="D15" s="14" t="n">
        <v>1</v>
      </c>
      <c r="E15" s="14" t="n">
        <v>0</v>
      </c>
      <c r="F15" s="14" t="n">
        <v>56268</v>
      </c>
      <c r="G15" s="60"/>
      <c r="H15" s="521" t="n">
        <v>0</v>
      </c>
      <c r="I15" s="520" t="n">
        <f aca="false">+F15/B15-1</f>
        <v>-0.870751080749565</v>
      </c>
    </row>
    <row r="16" customFormat="false" ht="14.25" hidden="false" customHeight="true" outlineLevel="0" collapsed="false">
      <c r="A16" s="506" t="s">
        <v>324</v>
      </c>
      <c r="B16" s="14" t="n">
        <v>355880</v>
      </c>
      <c r="C16" s="14" t="n">
        <v>455771</v>
      </c>
      <c r="D16" s="14" t="n">
        <v>1150878</v>
      </c>
      <c r="E16" s="14" t="n">
        <v>595114</v>
      </c>
      <c r="F16" s="14" t="n">
        <v>437646</v>
      </c>
      <c r="G16" s="60"/>
      <c r="H16" s="519" t="n">
        <f aca="false">+F16/E16-1</f>
        <v>-0.264601404100727</v>
      </c>
      <c r="I16" s="520" t="n">
        <f aca="false">+F16/B16-1</f>
        <v>0.229757221535349</v>
      </c>
    </row>
    <row r="17" customFormat="false" ht="14.25" hidden="false" customHeight="true" outlineLevel="0" collapsed="false">
      <c r="A17" s="506" t="s">
        <v>350</v>
      </c>
      <c r="B17" s="14" t="n">
        <v>3899162</v>
      </c>
      <c r="C17" s="14" t="n">
        <v>4567339</v>
      </c>
      <c r="D17" s="14" t="n">
        <v>5338930</v>
      </c>
      <c r="E17" s="14" t="n">
        <v>6298832</v>
      </c>
      <c r="F17" s="14" t="n">
        <v>7670045</v>
      </c>
      <c r="G17" s="60"/>
      <c r="H17" s="519" t="n">
        <f aca="false">+F17/E17-1</f>
        <v>0.217693216774157</v>
      </c>
      <c r="I17" s="520" t="n">
        <f aca="false">+F17/B17-1</f>
        <v>0.967100879624904</v>
      </c>
      <c r="K17" s="522"/>
      <c r="L17" s="522"/>
      <c r="M17" s="522"/>
      <c r="N17" s="522"/>
      <c r="O17" s="522"/>
    </row>
    <row r="18" customFormat="false" ht="14.25" hidden="false" customHeight="true" outlineLevel="0" collapsed="false">
      <c r="A18" s="506" t="s">
        <v>351</v>
      </c>
      <c r="B18" s="14" t="n">
        <v>4393</v>
      </c>
      <c r="C18" s="14" t="n">
        <v>59269</v>
      </c>
      <c r="D18" s="14" t="n">
        <v>52120</v>
      </c>
      <c r="E18" s="14" t="n">
        <v>75930</v>
      </c>
      <c r="F18" s="14" t="n">
        <v>63015</v>
      </c>
      <c r="G18" s="60"/>
      <c r="H18" s="519" t="n">
        <f aca="false">+F18/E18-1</f>
        <v>-0.170090873172659</v>
      </c>
      <c r="I18" s="520" t="n">
        <f aca="false">+F18/B18-1</f>
        <v>13.3444115638516</v>
      </c>
    </row>
    <row r="19" customFormat="false" ht="14.25" hidden="false" customHeight="true" outlineLevel="0" collapsed="false">
      <c r="A19" s="506" t="s">
        <v>352</v>
      </c>
      <c r="B19" s="14" t="n">
        <v>30620</v>
      </c>
      <c r="C19" s="14" t="n">
        <v>47672</v>
      </c>
      <c r="D19" s="14" t="n">
        <v>41376</v>
      </c>
      <c r="E19" s="14" t="n">
        <v>68542</v>
      </c>
      <c r="F19" s="14" t="n">
        <v>107484</v>
      </c>
      <c r="G19" s="60"/>
      <c r="H19" s="519" t="n">
        <f aca="false">+F19/E19-1</f>
        <v>0.568147996848648</v>
      </c>
      <c r="I19" s="520" t="n">
        <f aca="false">+F19/B19-1</f>
        <v>2.51025473546702</v>
      </c>
    </row>
    <row r="20" customFormat="false" ht="14.25" hidden="false" customHeight="true" outlineLevel="0" collapsed="false">
      <c r="A20" s="506" t="s">
        <v>353</v>
      </c>
      <c r="B20" s="14" t="n">
        <v>3864149</v>
      </c>
      <c r="C20" s="14" t="n">
        <v>4460398</v>
      </c>
      <c r="D20" s="14" t="n">
        <v>5245434</v>
      </c>
      <c r="E20" s="14" t="n">
        <v>6154360</v>
      </c>
      <c r="F20" s="14" t="n">
        <v>7499546</v>
      </c>
      <c r="G20" s="523"/>
      <c r="H20" s="519" t="n">
        <f aca="false">+F20/E20-1</f>
        <v>0.218574474031418</v>
      </c>
      <c r="I20" s="520" t="n">
        <f aca="false">+F20/B20-1</f>
        <v>0.940801454602294</v>
      </c>
    </row>
    <row r="21" customFormat="false" ht="14.25" hidden="false" customHeight="true" outlineLevel="0" collapsed="false">
      <c r="A21" s="506" t="s">
        <v>110</v>
      </c>
      <c r="B21" s="14" t="n">
        <v>760053</v>
      </c>
      <c r="C21" s="14" t="n">
        <v>741163</v>
      </c>
      <c r="D21" s="14" t="n">
        <v>3343209</v>
      </c>
      <c r="E21" s="14" t="n">
        <v>3394383</v>
      </c>
      <c r="F21" s="14" t="n">
        <v>3244924</v>
      </c>
      <c r="G21" s="523"/>
      <c r="H21" s="519" t="n">
        <f aca="false">+F21/E21-1</f>
        <v>-0.0440312716626262</v>
      </c>
      <c r="I21" s="520" t="n">
        <f aca="false">+F21/B21-1</f>
        <v>3.26933911187772</v>
      </c>
      <c r="J21" s="522"/>
      <c r="K21" s="522"/>
      <c r="L21" s="522"/>
      <c r="M21" s="522"/>
      <c r="N21" s="522"/>
      <c r="O21" s="522"/>
    </row>
    <row r="22" customFormat="false" ht="14.25" hidden="false" customHeight="true" outlineLevel="0" collapsed="false">
      <c r="A22" s="506" t="s">
        <v>354</v>
      </c>
      <c r="B22" s="14" t="n">
        <v>265384</v>
      </c>
      <c r="C22" s="14" t="n">
        <v>211245</v>
      </c>
      <c r="D22" s="14" t="n">
        <v>222849</v>
      </c>
      <c r="E22" s="14" t="n">
        <v>268275</v>
      </c>
      <c r="F22" s="14" t="n">
        <v>235440</v>
      </c>
      <c r="G22" s="523"/>
      <c r="H22" s="519" t="n">
        <f aca="false">+F22/E22-1</f>
        <v>-0.122393066815767</v>
      </c>
      <c r="I22" s="520" t="n">
        <f aca="false">+F22/B22-1</f>
        <v>-0.112832725409218</v>
      </c>
    </row>
    <row r="23" customFormat="false" ht="11.25" hidden="false" customHeight="false" outlineLevel="0" collapsed="false">
      <c r="A23" s="506" t="s">
        <v>355</v>
      </c>
      <c r="B23" s="14" t="n">
        <v>1610</v>
      </c>
      <c r="C23" s="14" t="n">
        <v>66448</v>
      </c>
      <c r="D23" s="14" t="n">
        <v>98878</v>
      </c>
      <c r="E23" s="14" t="n">
        <v>91530</v>
      </c>
      <c r="F23" s="14" t="n">
        <v>84306</v>
      </c>
      <c r="G23" s="523"/>
      <c r="H23" s="519"/>
      <c r="I23" s="520"/>
    </row>
    <row r="24" customFormat="false" ht="14.25" hidden="false" customHeight="true" outlineLevel="0" collapsed="false">
      <c r="A24" s="506" t="s">
        <v>356</v>
      </c>
      <c r="B24" s="14" t="n">
        <v>5174</v>
      </c>
      <c r="C24" s="14" t="n">
        <v>8432</v>
      </c>
      <c r="D24" s="14" t="n">
        <v>7966</v>
      </c>
      <c r="E24" s="14" t="n">
        <v>9468</v>
      </c>
      <c r="F24" s="14" t="n">
        <v>19337</v>
      </c>
      <c r="G24" s="60"/>
      <c r="H24" s="519" t="n">
        <f aca="false">+F24/E24-1</f>
        <v>1.04235318969159</v>
      </c>
      <c r="I24" s="520" t="n">
        <f aca="false">+F24/B24-1</f>
        <v>2.73734054889834</v>
      </c>
    </row>
    <row r="25" customFormat="false" ht="22.5" hidden="false" customHeight="false" outlineLevel="0" collapsed="false">
      <c r="A25" s="68" t="s">
        <v>357</v>
      </c>
      <c r="B25" s="14" t="n">
        <v>3373</v>
      </c>
      <c r="C25" s="14" t="n">
        <v>3551</v>
      </c>
      <c r="D25" s="14" t="n">
        <v>5468</v>
      </c>
      <c r="E25" s="14" t="n">
        <v>4996</v>
      </c>
      <c r="F25" s="14" t="n">
        <v>4176</v>
      </c>
      <c r="G25" s="60"/>
      <c r="H25" s="519" t="n">
        <f aca="false">+F25/E25-1</f>
        <v>-0.164131305044035</v>
      </c>
      <c r="I25" s="520" t="n">
        <f aca="false">+F25/B25-1</f>
        <v>0.238067002668248</v>
      </c>
    </row>
    <row r="26" customFormat="false" ht="14.25" hidden="false" customHeight="true" outlineLevel="0" collapsed="false">
      <c r="A26" s="506" t="s">
        <v>358</v>
      </c>
      <c r="B26" s="14" t="n">
        <v>846673</v>
      </c>
      <c r="C26" s="14" t="n">
        <v>850367</v>
      </c>
      <c r="D26" s="14" t="n">
        <v>857298</v>
      </c>
      <c r="E26" s="14" t="n">
        <v>855843</v>
      </c>
      <c r="F26" s="14" t="n">
        <v>856881</v>
      </c>
      <c r="G26" s="60"/>
      <c r="H26" s="519" t="n">
        <f aca="false">+F26/E26-1</f>
        <v>0.001212839270754</v>
      </c>
      <c r="I26" s="520" t="n">
        <f aca="false">+F26/B26-1</f>
        <v>0.0120566027262001</v>
      </c>
    </row>
    <row r="27" customFormat="false" ht="14.25" hidden="false" customHeight="true" outlineLevel="0" collapsed="false">
      <c r="A27" s="506" t="s">
        <v>359</v>
      </c>
      <c r="B27" s="14" t="n">
        <v>172257</v>
      </c>
      <c r="C27" s="14" t="n">
        <v>169041</v>
      </c>
      <c r="D27" s="14" t="n">
        <v>164953</v>
      </c>
      <c r="E27" s="14" t="n">
        <v>160113</v>
      </c>
      <c r="F27" s="14" t="n">
        <v>160927</v>
      </c>
      <c r="G27" s="60"/>
      <c r="H27" s="519" t="n">
        <f aca="false">+F27/E27-1</f>
        <v>0.00508390948892346</v>
      </c>
      <c r="I27" s="520" t="n">
        <f aca="false">+F27/B27-1</f>
        <v>-0.0657738147070947</v>
      </c>
    </row>
    <row r="28" customFormat="false" ht="14.25" hidden="false" customHeight="true" outlineLevel="0" collapsed="false">
      <c r="A28" s="506" t="s">
        <v>360</v>
      </c>
      <c r="B28" s="14" t="n">
        <v>1970</v>
      </c>
      <c r="C28" s="14" t="n">
        <v>2450</v>
      </c>
      <c r="D28" s="14" t="n">
        <v>2346</v>
      </c>
      <c r="E28" s="14" t="n">
        <v>2445</v>
      </c>
      <c r="F28" s="14" t="n">
        <v>2251</v>
      </c>
      <c r="G28" s="60"/>
      <c r="H28" s="519" t="n">
        <f aca="false">+F28/E28-1</f>
        <v>-0.0793456032719836</v>
      </c>
      <c r="I28" s="520" t="n">
        <f aca="false">+F28/B28-1</f>
        <v>0.142639593908629</v>
      </c>
    </row>
    <row r="29" customFormat="false" ht="14.25" hidden="false" customHeight="true" outlineLevel="0" collapsed="false">
      <c r="A29" s="506" t="s">
        <v>361</v>
      </c>
      <c r="B29" s="14" t="n">
        <v>105414</v>
      </c>
      <c r="C29" s="14" t="n">
        <v>106454</v>
      </c>
      <c r="D29" s="14" t="n">
        <v>106967</v>
      </c>
      <c r="E29" s="14" t="n">
        <v>114284</v>
      </c>
      <c r="F29" s="14" t="n">
        <v>119648</v>
      </c>
      <c r="G29" s="60"/>
      <c r="H29" s="519" t="n">
        <f aca="false">+F29/E29-1</f>
        <v>0.0469357040355605</v>
      </c>
      <c r="I29" s="520" t="n">
        <f aca="false">+F29/B29-1</f>
        <v>0.135029502722599</v>
      </c>
    </row>
    <row r="30" customFormat="false" ht="14.25" hidden="false" customHeight="true" outlineLevel="0" collapsed="false">
      <c r="A30" s="506" t="s">
        <v>362</v>
      </c>
      <c r="B30" s="14" t="n">
        <v>99092</v>
      </c>
      <c r="C30" s="14" t="n">
        <v>95411</v>
      </c>
      <c r="D30" s="14" t="n">
        <v>95201</v>
      </c>
      <c r="E30" s="14" t="n">
        <v>82326</v>
      </c>
      <c r="F30" s="14" t="n">
        <v>81900</v>
      </c>
      <c r="G30" s="60"/>
      <c r="H30" s="519" t="n">
        <f aca="false">+F30/E30-1</f>
        <v>-0.00517454995991551</v>
      </c>
      <c r="I30" s="520" t="n">
        <f aca="false">+F30/B30-1</f>
        <v>-0.173495337666007</v>
      </c>
    </row>
    <row r="31" customFormat="false" ht="14.25" hidden="false" customHeight="true" outlineLevel="0" collapsed="false">
      <c r="A31" s="64" t="s">
        <v>363</v>
      </c>
      <c r="B31" s="524" t="n">
        <f aca="false">+B8+B13+B14+B15+B16+B17+B21+B22+B23+B24+B25+B26+B27+B28+B29+B30</f>
        <v>15589985</v>
      </c>
      <c r="C31" s="524" t="n">
        <f aca="false">+C8+C13+C14+C15+C16+C17+C21+C22+C23+C24+C25+C26+C27+C28+C29+C30</f>
        <v>15388657</v>
      </c>
      <c r="D31" s="524" t="n">
        <f aca="false">+D8+D13+D14+D15+D16+D17+D21+D22+D23+D24+D25+D26+D27+D28+D29+D30</f>
        <v>16698750</v>
      </c>
      <c r="E31" s="524" t="n">
        <f aca="false">+E8+E13+E14+E15+E16+E17+E21+E22+E23+E24+E25+E26+E27+E28+E29+E30</f>
        <v>15734977</v>
      </c>
      <c r="F31" s="524" t="n">
        <f aca="false">+F8+F13+F14+F15+F16+F17+F21+F22+F23+F24+F25+F26+F27+F28+F29+F30</f>
        <v>16144043</v>
      </c>
      <c r="G31" s="525"/>
      <c r="H31" s="88" t="n">
        <f aca="false">+F31/E31-1</f>
        <v>0.0259972416864671</v>
      </c>
      <c r="I31" s="88" t="n">
        <f aca="false">+F31/B31-1</f>
        <v>0.035539354271348</v>
      </c>
      <c r="K31" s="526"/>
    </row>
    <row r="32" customFormat="false" ht="11.25" hidden="false" customHeight="true" outlineLevel="0" collapsed="false">
      <c r="A32" s="527"/>
      <c r="B32" s="528"/>
      <c r="C32" s="528"/>
      <c r="D32" s="528"/>
      <c r="E32" s="528"/>
      <c r="F32" s="528"/>
      <c r="G32" s="529"/>
      <c r="H32" s="530"/>
      <c r="I32" s="531"/>
    </row>
    <row r="33" customFormat="false" ht="14.25" hidden="false" customHeight="true" outlineLevel="0" collapsed="false">
      <c r="A33" s="64" t="s">
        <v>364</v>
      </c>
      <c r="B33" s="524"/>
      <c r="C33" s="524"/>
      <c r="D33" s="524"/>
      <c r="E33" s="524"/>
      <c r="F33" s="524"/>
      <c r="G33" s="518"/>
      <c r="H33" s="517"/>
      <c r="I33" s="517"/>
    </row>
    <row r="34" customFormat="false" ht="14.25" hidden="false" customHeight="true" outlineLevel="0" collapsed="false">
      <c r="A34" s="506" t="s">
        <v>83</v>
      </c>
      <c r="B34" s="14" t="n">
        <v>7852263</v>
      </c>
      <c r="C34" s="14" t="n">
        <v>8864199</v>
      </c>
      <c r="D34" s="14" t="n">
        <v>9469431</v>
      </c>
      <c r="E34" s="14" t="n">
        <v>9144457</v>
      </c>
      <c r="F34" s="14" t="n">
        <v>9629875</v>
      </c>
      <c r="G34" s="60"/>
      <c r="H34" s="519" t="n">
        <f aca="false">+F34/E34-1</f>
        <v>0.0530833050010515</v>
      </c>
      <c r="I34" s="520" t="n">
        <f aca="false">+F34/B34-1</f>
        <v>0.226382127037772</v>
      </c>
      <c r="K34" s="532"/>
    </row>
    <row r="35" customFormat="false" ht="14.25" hidden="false" customHeight="true" outlineLevel="0" collapsed="false">
      <c r="A35" s="506" t="s">
        <v>365</v>
      </c>
      <c r="B35" s="14" t="n">
        <v>807477</v>
      </c>
      <c r="C35" s="14" t="n">
        <v>1046651</v>
      </c>
      <c r="D35" s="14" t="n">
        <v>1169335</v>
      </c>
      <c r="E35" s="14" t="n">
        <v>698860</v>
      </c>
      <c r="F35" s="14" t="n">
        <v>835489</v>
      </c>
      <c r="G35" s="60"/>
      <c r="H35" s="519" t="n">
        <f aca="false">+F35/E35-1</f>
        <v>0.195502675786281</v>
      </c>
      <c r="I35" s="520" t="n">
        <f aca="false">+F35/B35-1</f>
        <v>0.0346907713780082</v>
      </c>
    </row>
    <row r="36" customFormat="false" ht="14.25" hidden="false" customHeight="true" outlineLevel="0" collapsed="false">
      <c r="A36" s="506" t="s">
        <v>366</v>
      </c>
      <c r="B36" s="14" t="n">
        <v>20850</v>
      </c>
      <c r="C36" s="14" t="n">
        <v>15758</v>
      </c>
      <c r="D36" s="14" t="n">
        <v>27118</v>
      </c>
      <c r="E36" s="14" t="n">
        <v>13053</v>
      </c>
      <c r="F36" s="14" t="n">
        <v>12198</v>
      </c>
      <c r="G36" s="60"/>
      <c r="H36" s="519" t="n">
        <f aca="false">+F36/E36-1</f>
        <v>-0.0655021834061136</v>
      </c>
      <c r="I36" s="520" t="n">
        <f aca="false">+F36/B36-1</f>
        <v>-0.414964028776978</v>
      </c>
    </row>
    <row r="37" customFormat="false" ht="14.25" hidden="false" customHeight="true" outlineLevel="0" collapsed="false">
      <c r="A37" s="506" t="s">
        <v>367</v>
      </c>
      <c r="B37" s="14" t="n">
        <v>7023936</v>
      </c>
      <c r="C37" s="14" t="n">
        <v>7801790</v>
      </c>
      <c r="D37" s="14" t="n">
        <v>8272978</v>
      </c>
      <c r="E37" s="14" t="n">
        <v>8432544</v>
      </c>
      <c r="F37" s="14" t="n">
        <v>8782188</v>
      </c>
      <c r="G37" s="60"/>
      <c r="H37" s="519" t="n">
        <f aca="false">+F37/E37-1</f>
        <v>0.0414636437117908</v>
      </c>
      <c r="I37" s="520" t="n">
        <f aca="false">+F37/B37-1</f>
        <v>0.2503228958806</v>
      </c>
    </row>
    <row r="38" customFormat="false" ht="14.25" hidden="false" customHeight="true" outlineLevel="0" collapsed="false">
      <c r="A38" s="506" t="s">
        <v>368</v>
      </c>
      <c r="B38" s="357" t="n">
        <v>30979</v>
      </c>
      <c r="C38" s="357" t="n">
        <v>69666</v>
      </c>
      <c r="D38" s="357" t="n">
        <v>1661</v>
      </c>
      <c r="E38" s="357" t="n">
        <v>7799</v>
      </c>
      <c r="F38" s="14" t="n">
        <v>8716</v>
      </c>
      <c r="G38" s="60"/>
      <c r="H38" s="520" t="n">
        <f aca="false">+F38/E38-1</f>
        <v>0.117579176817541</v>
      </c>
      <c r="I38" s="520" t="n">
        <f aca="false">+F38/B38-1</f>
        <v>-0.718648116465993</v>
      </c>
    </row>
    <row r="39" customFormat="false" ht="14.25" hidden="false" customHeight="true" outlineLevel="0" collapsed="false">
      <c r="A39" s="506" t="s">
        <v>335</v>
      </c>
      <c r="B39" s="533" t="n">
        <v>9279</v>
      </c>
      <c r="C39" s="533" t="n">
        <v>438</v>
      </c>
      <c r="D39" s="533" t="n">
        <v>1686</v>
      </c>
      <c r="E39" s="533" t="n">
        <v>1435</v>
      </c>
      <c r="F39" s="533" t="n">
        <v>1003</v>
      </c>
      <c r="G39" s="60"/>
      <c r="H39" s="520" t="n">
        <f aca="false">+F39/E39-1</f>
        <v>-0.301045296167247</v>
      </c>
      <c r="I39" s="520" t="n">
        <f aca="false">+F39/B39-1</f>
        <v>-0.891906455437008</v>
      </c>
    </row>
    <row r="40" customFormat="false" ht="14.25" hidden="false" customHeight="true" outlineLevel="0" collapsed="false">
      <c r="A40" s="506" t="s">
        <v>349</v>
      </c>
      <c r="B40" s="533" t="n">
        <v>32522</v>
      </c>
      <c r="C40" s="533" t="n">
        <v>0</v>
      </c>
      <c r="D40" s="533" t="n">
        <v>0</v>
      </c>
      <c r="E40" s="533" t="n">
        <v>20581</v>
      </c>
      <c r="F40" s="533" t="n">
        <v>0</v>
      </c>
      <c r="G40" s="60"/>
      <c r="H40" s="521" t="n">
        <v>0</v>
      </c>
      <c r="I40" s="520" t="n">
        <v>-0.856396866840731</v>
      </c>
    </row>
    <row r="41" customFormat="false" ht="14.25" hidden="false" customHeight="true" outlineLevel="0" collapsed="false">
      <c r="A41" s="506" t="s">
        <v>120</v>
      </c>
      <c r="B41" s="533" t="n">
        <v>739499</v>
      </c>
      <c r="C41" s="533" t="n">
        <v>995600</v>
      </c>
      <c r="D41" s="533" t="n">
        <v>1920092</v>
      </c>
      <c r="E41" s="533" t="n">
        <v>1120298</v>
      </c>
      <c r="F41" s="533" t="n">
        <v>1081743</v>
      </c>
      <c r="G41" s="60"/>
      <c r="H41" s="519" t="n">
        <f aca="false">+F41/E41-1</f>
        <v>-0.0344149503078646</v>
      </c>
      <c r="I41" s="520" t="n">
        <f aca="false">+F41/B41-1</f>
        <v>0.462805223536475</v>
      </c>
    </row>
    <row r="42" customFormat="false" ht="22.5" hidden="false" customHeight="false" outlineLevel="0" collapsed="false">
      <c r="A42" s="68" t="s">
        <v>369</v>
      </c>
      <c r="B42" s="533" t="n">
        <v>30786</v>
      </c>
      <c r="C42" s="533" t="n">
        <v>28153</v>
      </c>
      <c r="D42" s="533" t="n">
        <v>28749</v>
      </c>
      <c r="E42" s="533" t="n">
        <v>47198</v>
      </c>
      <c r="F42" s="533" t="n">
        <v>47867</v>
      </c>
      <c r="G42" s="60"/>
      <c r="H42" s="519" t="n">
        <f aca="false">+F42/E42-1</f>
        <v>0.0141743294207382</v>
      </c>
      <c r="I42" s="520" t="n">
        <f aca="false">+F42/B42-1</f>
        <v>0.554830117585916</v>
      </c>
    </row>
    <row r="43" customFormat="false" ht="14.25" hidden="false" customHeight="true" outlineLevel="0" collapsed="false">
      <c r="A43" s="506" t="s">
        <v>370</v>
      </c>
      <c r="B43" s="533" t="n">
        <v>104752</v>
      </c>
      <c r="C43" s="533" t="n">
        <v>78808</v>
      </c>
      <c r="D43" s="533" t="n">
        <v>76468</v>
      </c>
      <c r="E43" s="533" t="n">
        <v>16057</v>
      </c>
      <c r="F43" s="533" t="n">
        <v>16125</v>
      </c>
      <c r="G43" s="60"/>
      <c r="H43" s="519" t="n">
        <f aca="false">+F43/E43-1</f>
        <v>0.00423491312200297</v>
      </c>
      <c r="I43" s="520" t="n">
        <f aca="false">+F43/B43-1</f>
        <v>-0.846064991599206</v>
      </c>
    </row>
    <row r="44" customFormat="false" ht="14.25" hidden="false" customHeight="true" outlineLevel="0" collapsed="false">
      <c r="A44" s="506" t="s">
        <v>371</v>
      </c>
      <c r="B44" s="533" t="n">
        <v>498608</v>
      </c>
      <c r="C44" s="533" t="n">
        <v>5296</v>
      </c>
      <c r="D44" s="533" t="n">
        <v>11280</v>
      </c>
      <c r="E44" s="533" t="n">
        <v>20610</v>
      </c>
      <c r="F44" s="533" t="n">
        <v>23455</v>
      </c>
      <c r="G44" s="60"/>
      <c r="H44" s="519" t="n">
        <f aca="false">+F44/E44-1</f>
        <v>0.138039786511402</v>
      </c>
      <c r="I44" s="520" t="n">
        <f aca="false">+F44/B44-1</f>
        <v>-0.952959037961685</v>
      </c>
    </row>
    <row r="45" customFormat="false" ht="14.25" hidden="false" customHeight="true" outlineLevel="0" collapsed="false">
      <c r="A45" s="506" t="s">
        <v>263</v>
      </c>
      <c r="B45" s="533" t="n">
        <v>551310</v>
      </c>
      <c r="C45" s="533" t="n">
        <v>485960</v>
      </c>
      <c r="D45" s="533" t="n">
        <v>468606</v>
      </c>
      <c r="E45" s="533" t="n">
        <v>453467</v>
      </c>
      <c r="F45" s="533" t="n">
        <v>441328</v>
      </c>
      <c r="G45" s="60"/>
      <c r="H45" s="519" t="n">
        <f aca="false">+F45/E45-1</f>
        <v>-0.0267693128717195</v>
      </c>
      <c r="I45" s="520" t="n">
        <f aca="false">+F45/B45-1</f>
        <v>-0.199492118771653</v>
      </c>
    </row>
    <row r="46" customFormat="false" ht="14.25" hidden="false" customHeight="true" outlineLevel="0" collapsed="false">
      <c r="A46" s="506" t="s">
        <v>372</v>
      </c>
      <c r="B46" s="533" t="n">
        <v>18333</v>
      </c>
      <c r="C46" s="533" t="n">
        <v>18085</v>
      </c>
      <c r="D46" s="533" t="n">
        <v>19497</v>
      </c>
      <c r="E46" s="533" t="n">
        <v>18533</v>
      </c>
      <c r="F46" s="533" t="n">
        <v>17989</v>
      </c>
      <c r="G46" s="60"/>
      <c r="H46" s="519" t="n">
        <f aca="false">+F46/E46-1</f>
        <v>-0.0293530459180921</v>
      </c>
      <c r="I46" s="520" t="n">
        <f aca="false">+F46/B46-1</f>
        <v>-0.0187639775268641</v>
      </c>
    </row>
    <row r="47" customFormat="false" ht="14.25" hidden="false" customHeight="true" outlineLevel="0" collapsed="false">
      <c r="A47" s="506" t="s">
        <v>373</v>
      </c>
      <c r="B47" s="533" t="n">
        <v>93434</v>
      </c>
      <c r="C47" s="533" t="n">
        <v>51274</v>
      </c>
      <c r="D47" s="533" t="n">
        <v>55409</v>
      </c>
      <c r="E47" s="533" t="n">
        <v>87267</v>
      </c>
      <c r="F47" s="533" t="n">
        <v>113740</v>
      </c>
      <c r="G47" s="60"/>
      <c r="H47" s="519" t="n">
        <f aca="false">+F47/E47-1</f>
        <v>0.303356366094858</v>
      </c>
      <c r="I47" s="520" t="n">
        <f aca="false">+F47/B47-1</f>
        <v>0.217329879915234</v>
      </c>
    </row>
    <row r="48" customFormat="false" ht="14.25" hidden="false" customHeight="true" outlineLevel="0" collapsed="false">
      <c r="A48" s="506" t="s">
        <v>338</v>
      </c>
      <c r="B48" s="533" t="n">
        <v>397126</v>
      </c>
      <c r="C48" s="533" t="n">
        <v>591163</v>
      </c>
      <c r="D48" s="533" t="n">
        <v>373463</v>
      </c>
      <c r="E48" s="533" t="n">
        <v>398981</v>
      </c>
      <c r="F48" s="533" t="n">
        <v>319969</v>
      </c>
      <c r="G48" s="60"/>
      <c r="H48" s="519" t="n">
        <f aca="false">+F48/E48-1</f>
        <v>-0.198034492870588</v>
      </c>
      <c r="I48" s="520" t="n">
        <f aca="false">+F48/B48-1</f>
        <v>-0.194288462603808</v>
      </c>
    </row>
    <row r="49" customFormat="false" ht="14.25" hidden="false" customHeight="true" outlineLevel="0" collapsed="false">
      <c r="A49" s="64" t="s">
        <v>374</v>
      </c>
      <c r="B49" s="534" t="n">
        <f aca="false">B34+B38+B39+B40+B41+B42+B43+B44+B45+B46+B47+B48</f>
        <v>10358891</v>
      </c>
      <c r="C49" s="534" t="n">
        <f aca="false">C34+C38+C39+C40+C41+C42+C43+C44+C45+C46+C47+C48</f>
        <v>11188642</v>
      </c>
      <c r="D49" s="534" t="n">
        <f aca="false">D34+D38+D39+D40+D41+D42+D43+D44+D45+D46+D47+D48</f>
        <v>12426342</v>
      </c>
      <c r="E49" s="534" t="n">
        <f aca="false">E34+E38+E39+E40+E41+E42+E43+E44+E45+E46+E47+E48</f>
        <v>11336683</v>
      </c>
      <c r="F49" s="534" t="n">
        <f aca="false">F34+F38+F39+F40+F41+F42+F43+F44+F45+F46+F47+F48</f>
        <v>11701810</v>
      </c>
      <c r="G49" s="535"/>
      <c r="H49" s="88" t="n">
        <f aca="false">+F49/E49-1</f>
        <v>0.0322075690040906</v>
      </c>
      <c r="I49" s="88" t="n">
        <f aca="false">+F49/B49-1</f>
        <v>0.129639263508034</v>
      </c>
    </row>
    <row r="50" customFormat="false" ht="11.25" hidden="false" customHeight="true" outlineLevel="0" collapsed="false">
      <c r="A50" s="527"/>
      <c r="B50" s="528"/>
      <c r="C50" s="528"/>
      <c r="D50" s="528"/>
      <c r="E50" s="528"/>
      <c r="F50" s="528"/>
      <c r="G50" s="529"/>
      <c r="H50" s="530"/>
      <c r="I50" s="531"/>
    </row>
    <row r="51" customFormat="false" ht="14.25" hidden="false" customHeight="true" outlineLevel="0" collapsed="false">
      <c r="A51" s="64" t="s">
        <v>375</v>
      </c>
      <c r="B51" s="534"/>
      <c r="C51" s="534"/>
      <c r="D51" s="534"/>
      <c r="E51" s="534"/>
      <c r="F51" s="534"/>
      <c r="G51" s="535"/>
      <c r="H51" s="88"/>
      <c r="I51" s="88"/>
    </row>
    <row r="52" customFormat="false" ht="14.25" hidden="false" customHeight="true" outlineLevel="0" collapsed="false">
      <c r="A52" s="506" t="s">
        <v>376</v>
      </c>
      <c r="B52" s="533" t="n">
        <v>639</v>
      </c>
      <c r="C52" s="533" t="n">
        <v>639</v>
      </c>
      <c r="D52" s="533" t="n">
        <v>639</v>
      </c>
      <c r="E52" s="533" t="n">
        <v>639</v>
      </c>
      <c r="F52" s="533" t="n">
        <v>639</v>
      </c>
      <c r="G52" s="60"/>
      <c r="H52" s="519" t="n">
        <f aca="false">+F52/E52-1</f>
        <v>0</v>
      </c>
      <c r="I52" s="520" t="n">
        <f aca="false">+F52/B52-1</f>
        <v>0</v>
      </c>
    </row>
    <row r="53" customFormat="false" ht="14.25" hidden="false" customHeight="true" outlineLevel="0" collapsed="false">
      <c r="A53" s="506" t="s">
        <v>377</v>
      </c>
      <c r="B53" s="533" t="n">
        <v>12430</v>
      </c>
      <c r="C53" s="533" t="n">
        <v>12430</v>
      </c>
      <c r="D53" s="533" t="n">
        <v>12430</v>
      </c>
      <c r="E53" s="533" t="n">
        <v>12430</v>
      </c>
      <c r="F53" s="533" t="n">
        <v>12430</v>
      </c>
      <c r="G53" s="60"/>
      <c r="H53" s="519" t="n">
        <f aca="false">+F53/E53-1</f>
        <v>0</v>
      </c>
      <c r="I53" s="520" t="n">
        <f aca="false">+F53/B53-1</f>
        <v>0</v>
      </c>
    </row>
    <row r="54" customFormat="false" ht="14.25" hidden="false" customHeight="true" outlineLevel="0" collapsed="false">
      <c r="A54" s="506" t="s">
        <v>378</v>
      </c>
      <c r="B54" s="533" t="n">
        <v>1358987</v>
      </c>
      <c r="C54" s="533" t="n">
        <v>1358987</v>
      </c>
      <c r="D54" s="533" t="n">
        <v>1358987</v>
      </c>
      <c r="E54" s="533" t="n">
        <v>1358987</v>
      </c>
      <c r="F54" s="533" t="n">
        <v>1358987</v>
      </c>
      <c r="G54" s="60"/>
      <c r="H54" s="519" t="n">
        <f aca="false">+F54/E54-1</f>
        <v>0</v>
      </c>
      <c r="I54" s="520" t="n">
        <f aca="false">+F54/B54-1</f>
        <v>0</v>
      </c>
    </row>
    <row r="55" customFormat="false" ht="14.25" hidden="false" customHeight="true" outlineLevel="0" collapsed="false">
      <c r="A55" s="506" t="s">
        <v>379</v>
      </c>
      <c r="B55" s="533" t="n">
        <v>1975671</v>
      </c>
      <c r="C55" s="533" t="n">
        <v>2694016</v>
      </c>
      <c r="D55" s="533" t="n">
        <v>2694016</v>
      </c>
      <c r="E55" s="533" t="n">
        <v>2694016</v>
      </c>
      <c r="F55" s="533" t="n">
        <v>2694016</v>
      </c>
      <c r="G55" s="60"/>
      <c r="H55" s="519" t="n">
        <f aca="false">+F55/E55-1</f>
        <v>0</v>
      </c>
      <c r="I55" s="520" t="n">
        <f aca="false">+F55/B55-1</f>
        <v>0.363595456935897</v>
      </c>
    </row>
    <row r="56" customFormat="false" ht="14.25" hidden="false" customHeight="true" outlineLevel="0" collapsed="false">
      <c r="A56" s="506" t="s">
        <v>380</v>
      </c>
      <c r="B56" s="533" t="n">
        <v>1377462</v>
      </c>
      <c r="C56" s="533" t="n">
        <v>-10889</v>
      </c>
      <c r="D56" s="533" t="n">
        <v>-10889</v>
      </c>
      <c r="E56" s="533" t="n">
        <v>-10889</v>
      </c>
      <c r="F56" s="533" t="n">
        <v>341031</v>
      </c>
      <c r="G56" s="60"/>
      <c r="H56" s="519" t="n">
        <f aca="false">+F56/E56-1</f>
        <v>-32.318853889246</v>
      </c>
      <c r="I56" s="520" t="n">
        <f aca="false">+F56/B56-1</f>
        <v>-0.75242075643466</v>
      </c>
    </row>
    <row r="57" customFormat="false" ht="14.25" hidden="false" customHeight="true" outlineLevel="0" collapsed="false">
      <c r="A57" s="506" t="s">
        <v>381</v>
      </c>
      <c r="B57" s="533" t="n">
        <v>72267</v>
      </c>
      <c r="C57" s="533" t="n">
        <v>9199</v>
      </c>
      <c r="D57" s="533" t="n">
        <v>-24951</v>
      </c>
      <c r="E57" s="533" t="n">
        <v>-10577</v>
      </c>
      <c r="F57" s="533" t="n">
        <v>-12820</v>
      </c>
      <c r="G57" s="60"/>
      <c r="H57" s="520" t="n">
        <f aca="false">+F57/E57-1</f>
        <v>0.212063912262456</v>
      </c>
      <c r="I57" s="521" t="n">
        <v>0</v>
      </c>
    </row>
    <row r="58" customFormat="false" ht="14.25" hidden="false" customHeight="true" outlineLevel="0" collapsed="false">
      <c r="A58" s="506" t="s">
        <v>382</v>
      </c>
      <c r="B58" s="533" t="n">
        <v>433230</v>
      </c>
      <c r="C58" s="533" t="n">
        <v>134609</v>
      </c>
      <c r="D58" s="533" t="n">
        <v>241189</v>
      </c>
      <c r="E58" s="533" t="n">
        <v>351919</v>
      </c>
      <c r="F58" s="533" t="n">
        <v>44850</v>
      </c>
      <c r="G58" s="60"/>
      <c r="H58" s="519" t="n">
        <f aca="false">+F58/E58-1</f>
        <v>-0.872555900647592</v>
      </c>
      <c r="I58" s="520" t="n">
        <f aca="false">+F58/B58-1</f>
        <v>-0.896475313343951</v>
      </c>
    </row>
    <row r="59" customFormat="false" ht="22.5" hidden="false" customHeight="false" outlineLevel="0" collapsed="false">
      <c r="A59" s="536" t="s">
        <v>383</v>
      </c>
      <c r="B59" s="537" t="n">
        <v>5230686</v>
      </c>
      <c r="C59" s="537" t="n">
        <v>4198991</v>
      </c>
      <c r="D59" s="537" t="n">
        <v>4271421</v>
      </c>
      <c r="E59" s="537" t="n">
        <v>4396525</v>
      </c>
      <c r="F59" s="537" t="n">
        <v>4439133</v>
      </c>
      <c r="G59" s="538"/>
      <c r="H59" s="519" t="n">
        <f aca="false">+F59/E59-1</f>
        <v>0.00969129028039184</v>
      </c>
      <c r="I59" s="520" t="n">
        <f aca="false">+F59/B59-1</f>
        <v>-0.151328716730463</v>
      </c>
    </row>
    <row r="60" customFormat="false" ht="5.25" hidden="false" customHeight="true" outlineLevel="0" collapsed="false">
      <c r="B60" s="539"/>
      <c r="C60" s="539"/>
      <c r="D60" s="539"/>
      <c r="E60" s="539"/>
      <c r="F60" s="539"/>
      <c r="G60" s="538"/>
      <c r="H60" s="519"/>
      <c r="I60" s="520"/>
    </row>
    <row r="61" customFormat="false" ht="22.5" hidden="false" customHeight="false" outlineLevel="0" collapsed="false">
      <c r="A61" s="536" t="s">
        <v>384</v>
      </c>
      <c r="B61" s="537" t="n">
        <v>408</v>
      </c>
      <c r="C61" s="537" t="n">
        <v>1024</v>
      </c>
      <c r="D61" s="537" t="n">
        <v>987</v>
      </c>
      <c r="E61" s="537" t="n">
        <v>1769</v>
      </c>
      <c r="F61" s="537" t="n">
        <v>3100</v>
      </c>
      <c r="G61" s="538"/>
      <c r="H61" s="519" t="n">
        <f aca="false">+F61/E61-1</f>
        <v>0.75240248728095</v>
      </c>
      <c r="I61" s="520" t="n">
        <f aca="false">+F61/B61-1</f>
        <v>6.59803921568627</v>
      </c>
    </row>
    <row r="62" customFormat="false" ht="22.5" hidden="false" customHeight="true" outlineLevel="0" collapsed="false">
      <c r="A62" s="64" t="s">
        <v>385</v>
      </c>
      <c r="B62" s="534" t="n">
        <f aca="false">+B59+B61</f>
        <v>5231094</v>
      </c>
      <c r="C62" s="534" t="n">
        <f aca="false">+C59+C61</f>
        <v>4200015</v>
      </c>
      <c r="D62" s="534" t="n">
        <f aca="false">+D59+D61</f>
        <v>4272408</v>
      </c>
      <c r="E62" s="534" t="n">
        <f aca="false">+E59+E61</f>
        <v>4398294</v>
      </c>
      <c r="F62" s="534" t="n">
        <f aca="false">+F59+F61</f>
        <v>4442233</v>
      </c>
      <c r="G62" s="535"/>
      <c r="H62" s="88" t="n">
        <f aca="false">+F62/E62-1</f>
        <v>0.00999000976287623</v>
      </c>
      <c r="I62" s="88" t="n">
        <f aca="false">+F62/B62-1</f>
        <v>-0.1508022987161</v>
      </c>
    </row>
    <row r="63" customFormat="false" ht="14.25" hidden="false" customHeight="true" outlineLevel="0" collapsed="false"/>
    <row r="64" customFormat="false" ht="14.25" hidden="false" customHeight="true" outlineLevel="0" collapsed="false"/>
  </sheetData>
  <mergeCells count="2">
    <mergeCell ref="B3:F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6" width="45.28"/>
    <col collapsed="false" customWidth="true" hidden="false" outlineLevel="0" max="6" min="2" style="506" width="12.56"/>
    <col collapsed="false" customWidth="true" hidden="false" outlineLevel="0" max="7" min="7" style="540" width="1.28"/>
    <col collapsed="false" customWidth="true" hidden="false" outlineLevel="0" max="8" min="8" style="506" width="8.41"/>
    <col collapsed="false" customWidth="true" hidden="false" outlineLevel="0" max="9" min="9" style="541" width="8.41"/>
    <col collapsed="false" customWidth="false" hidden="false" outlineLevel="0" max="257" min="10" style="506" width="11.42"/>
  </cols>
  <sheetData>
    <row r="1" customFormat="false" ht="15" hidden="false" customHeight="true" outlineLevel="0" collapsed="false">
      <c r="A1" s="514"/>
    </row>
    <row r="2" customFormat="false" ht="15" hidden="false" customHeight="true" outlineLevel="0" collapsed="false">
      <c r="A2" s="508" t="s">
        <v>19</v>
      </c>
      <c r="B2" s="509" t="s">
        <v>1</v>
      </c>
      <c r="C2" s="509"/>
      <c r="D2" s="509"/>
      <c r="E2" s="509"/>
      <c r="F2" s="509"/>
      <c r="H2" s="511" t="s">
        <v>2</v>
      </c>
      <c r="I2" s="511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542"/>
      <c r="H3" s="543" t="s">
        <v>9</v>
      </c>
      <c r="I3" s="544" t="s">
        <v>10</v>
      </c>
      <c r="K3" s="514"/>
    </row>
    <row r="4" customFormat="false" ht="15" hidden="false" customHeight="true" outlineLevel="0" collapsed="false">
      <c r="B4" s="545"/>
      <c r="C4" s="545"/>
      <c r="D4" s="545"/>
      <c r="E4" s="545"/>
      <c r="F4" s="545"/>
      <c r="G4" s="546"/>
      <c r="H4" s="547"/>
      <c r="I4" s="547"/>
    </row>
    <row r="5" customFormat="false" ht="15" hidden="false" customHeight="true" outlineLevel="0" collapsed="false">
      <c r="A5" s="506" t="s">
        <v>386</v>
      </c>
      <c r="B5" s="51" t="n">
        <v>1114532</v>
      </c>
      <c r="C5" s="51" t="n">
        <v>817620</v>
      </c>
      <c r="D5" s="51" t="n">
        <v>1005790</v>
      </c>
      <c r="E5" s="51" t="n">
        <v>889278</v>
      </c>
      <c r="F5" s="14" t="n">
        <v>866723</v>
      </c>
      <c r="G5" s="548"/>
      <c r="H5" s="520" t="n">
        <f aca="false">+F5/E5-1</f>
        <v>-0.0253632722275824</v>
      </c>
      <c r="I5" s="520" t="n">
        <f aca="false">+F5/B5-1</f>
        <v>-0.222343548682317</v>
      </c>
    </row>
    <row r="6" customFormat="false" ht="15" hidden="false" customHeight="true" outlineLevel="0" collapsed="false">
      <c r="A6" s="506" t="s">
        <v>387</v>
      </c>
      <c r="B6" s="51" t="n">
        <v>853326</v>
      </c>
      <c r="C6" s="51" t="n">
        <v>567762</v>
      </c>
      <c r="D6" s="51" t="n">
        <v>338285</v>
      </c>
      <c r="E6" s="51" t="n">
        <v>311061</v>
      </c>
      <c r="F6" s="14" t="n">
        <v>287549</v>
      </c>
      <c r="G6" s="548"/>
      <c r="H6" s="520" t="n">
        <f aca="false">+F6/E6-1</f>
        <v>-0.0755864605334645</v>
      </c>
      <c r="I6" s="520" t="n">
        <f aca="false">+F6/B6-1</f>
        <v>-0.66302561975142</v>
      </c>
    </row>
    <row r="7" s="514" customFormat="true" ht="15" hidden="false" customHeight="true" outlineLevel="0" collapsed="false">
      <c r="A7" s="549" t="s">
        <v>20</v>
      </c>
      <c r="B7" s="550" t="n">
        <f aca="false">+B5-B6</f>
        <v>261206</v>
      </c>
      <c r="C7" s="550" t="n">
        <f aca="false">+C5-C6</f>
        <v>249858</v>
      </c>
      <c r="D7" s="550" t="n">
        <f aca="false">+D5-D6</f>
        <v>667505</v>
      </c>
      <c r="E7" s="550" t="n">
        <f aca="false">+E5-E6</f>
        <v>578217</v>
      </c>
      <c r="F7" s="550" t="n">
        <f aca="false">+F5-F6</f>
        <v>579174</v>
      </c>
      <c r="G7" s="551"/>
      <c r="H7" s="88" t="n">
        <f aca="false">+F7/E7-1</f>
        <v>0.00165508796870384</v>
      </c>
      <c r="I7" s="88" t="n">
        <f aca="false">+F7/B7-1</f>
        <v>1.21730741254029</v>
      </c>
      <c r="J7" s="552"/>
      <c r="K7" s="552"/>
      <c r="L7" s="552"/>
      <c r="M7" s="552"/>
      <c r="N7" s="552"/>
    </row>
    <row r="8" customFormat="false" ht="15" hidden="false" customHeight="true" outlineLevel="0" collapsed="false">
      <c r="A8" s="506" t="s">
        <v>388</v>
      </c>
      <c r="B8" s="14" t="n">
        <v>131278</v>
      </c>
      <c r="C8" s="14" t="n">
        <v>148945</v>
      </c>
      <c r="D8" s="14" t="n">
        <v>162574</v>
      </c>
      <c r="E8" s="14" t="n">
        <v>170728</v>
      </c>
      <c r="F8" s="14" t="n">
        <v>169785</v>
      </c>
      <c r="G8" s="548"/>
      <c r="H8" s="520" t="n">
        <f aca="false">+F8/E8-1</f>
        <v>-0.0055234056510941</v>
      </c>
      <c r="I8" s="520" t="n">
        <f aca="false">+F8/B8-1</f>
        <v>0.293324090860617</v>
      </c>
    </row>
    <row r="9" customFormat="false" ht="15" hidden="false" customHeight="true" outlineLevel="0" collapsed="false">
      <c r="A9" s="506" t="s">
        <v>389</v>
      </c>
      <c r="B9" s="16" t="n">
        <v>15795</v>
      </c>
      <c r="C9" s="553" t="n">
        <v>21507</v>
      </c>
      <c r="D9" s="16" t="n">
        <v>24403</v>
      </c>
      <c r="E9" s="16" t="n">
        <v>24266</v>
      </c>
      <c r="F9" s="16" t="n">
        <v>23306</v>
      </c>
      <c r="G9" s="548"/>
      <c r="H9" s="520" t="n">
        <f aca="false">+F9/E9-1</f>
        <v>-0.0395615264155609</v>
      </c>
      <c r="I9" s="520" t="n">
        <f aca="false">+F9/B9-1</f>
        <v>0.475530231085787</v>
      </c>
    </row>
    <row r="10" customFormat="false" ht="15" hidden="false" customHeight="true" outlineLevel="0" collapsed="false">
      <c r="A10" s="549" t="s">
        <v>390</v>
      </c>
      <c r="B10" s="65" t="n">
        <f aca="false">+B8-B9</f>
        <v>115483</v>
      </c>
      <c r="C10" s="65" t="n">
        <f aca="false">+C8-C9</f>
        <v>127438</v>
      </c>
      <c r="D10" s="65" t="n">
        <f aca="false">+D8-D9</f>
        <v>138171</v>
      </c>
      <c r="E10" s="65" t="n">
        <f aca="false">+E8-E9</f>
        <v>146462</v>
      </c>
      <c r="F10" s="65" t="n">
        <f aca="false">+F8-F9</f>
        <v>146479</v>
      </c>
      <c r="G10" s="551"/>
      <c r="H10" s="88" t="n">
        <f aca="false">+F10/E10-1</f>
        <v>0.000116071062801204</v>
      </c>
      <c r="I10" s="88" t="n">
        <f aca="false">+F10/B10-1</f>
        <v>0.268403141587939</v>
      </c>
    </row>
    <row r="11" customFormat="false" ht="15" hidden="false" customHeight="true" outlineLevel="0" collapsed="false">
      <c r="A11" s="506" t="s">
        <v>391</v>
      </c>
      <c r="B11" s="56" t="n">
        <f aca="false">+B10+B7</f>
        <v>376689</v>
      </c>
      <c r="C11" s="56" t="n">
        <f aca="false">+C10+C7</f>
        <v>377296</v>
      </c>
      <c r="D11" s="56" t="n">
        <f aca="false">+D10+D7</f>
        <v>805676</v>
      </c>
      <c r="E11" s="56" t="n">
        <f aca="false">+E10+E7</f>
        <v>724679</v>
      </c>
      <c r="F11" s="56" t="n">
        <f aca="false">+F10+F7</f>
        <v>725653</v>
      </c>
      <c r="G11" s="66"/>
      <c r="H11" s="520" t="n">
        <f aca="false">+F11/E11-1</f>
        <v>0.00134404336264748</v>
      </c>
      <c r="I11" s="520" t="n">
        <f aca="false">+F11/B11-1</f>
        <v>0.926398169312085</v>
      </c>
    </row>
    <row r="12" customFormat="false" ht="22.5" hidden="false" customHeight="true" outlineLevel="0" collapsed="false">
      <c r="A12" s="68" t="s">
        <v>392</v>
      </c>
      <c r="B12" s="553" t="n">
        <v>1984113</v>
      </c>
      <c r="C12" s="553" t="n">
        <v>159393</v>
      </c>
      <c r="D12" s="553" t="n">
        <v>121490</v>
      </c>
      <c r="E12" s="16" t="n">
        <v>146471</v>
      </c>
      <c r="F12" s="16" t="n">
        <v>66427</v>
      </c>
      <c r="G12" s="548"/>
      <c r="H12" s="520" t="n">
        <f aca="false">+F12/E12-1</f>
        <v>-0.54648360426296</v>
      </c>
      <c r="I12" s="521" t="n">
        <v>0</v>
      </c>
    </row>
    <row r="13" customFormat="false" ht="15" hidden="false" customHeight="true" outlineLevel="0" collapsed="false">
      <c r="A13" s="506" t="s">
        <v>393</v>
      </c>
      <c r="B13" s="553" t="n">
        <v>33</v>
      </c>
      <c r="C13" s="554" t="n">
        <v>-5</v>
      </c>
      <c r="D13" s="554" t="n">
        <v>382</v>
      </c>
      <c r="E13" s="71" t="n">
        <v>667</v>
      </c>
      <c r="F13" s="555" t="n">
        <v>0</v>
      </c>
      <c r="G13" s="548"/>
      <c r="H13" s="520" t="n">
        <v>-1</v>
      </c>
      <c r="I13" s="520" t="n">
        <f aca="false">+F13/B13-1</f>
        <v>-1</v>
      </c>
    </row>
    <row r="14" customFormat="false" ht="22.5" hidden="false" customHeight="true" outlineLevel="0" collapsed="false">
      <c r="A14" s="68" t="s">
        <v>394</v>
      </c>
      <c r="B14" s="553" t="n">
        <v>125114</v>
      </c>
      <c r="C14" s="554" t="n">
        <v>33472</v>
      </c>
      <c r="D14" s="554" t="n">
        <v>19073</v>
      </c>
      <c r="E14" s="71" t="n">
        <v>-456</v>
      </c>
      <c r="F14" s="16" t="n">
        <v>6420</v>
      </c>
      <c r="G14" s="548"/>
      <c r="H14" s="520" t="n">
        <f aca="false">+F14/E14-1</f>
        <v>-15.0789473684211</v>
      </c>
      <c r="I14" s="520" t="n">
        <f aca="false">+F14/B14-1</f>
        <v>-0.948686797640552</v>
      </c>
    </row>
    <row r="15" customFormat="false" ht="15" hidden="false" customHeight="true" outlineLevel="0" collapsed="false">
      <c r="A15" s="506" t="s">
        <v>26</v>
      </c>
      <c r="B15" s="51" t="n">
        <v>69841</v>
      </c>
      <c r="C15" s="48" t="n">
        <v>56722</v>
      </c>
      <c r="D15" s="48" t="n">
        <v>52788</v>
      </c>
      <c r="E15" s="15" t="n">
        <v>52954</v>
      </c>
      <c r="F15" s="14" t="n">
        <v>68488</v>
      </c>
      <c r="G15" s="548"/>
      <c r="H15" s="520" t="n">
        <f aca="false">+F15/E15-1</f>
        <v>0.293348944366809</v>
      </c>
      <c r="I15" s="520" t="n">
        <f aca="false">+F15/B15-1</f>
        <v>-0.0193725748485847</v>
      </c>
    </row>
    <row r="16" customFormat="false" ht="15" hidden="false" customHeight="true" outlineLevel="0" collapsed="false">
      <c r="A16" s="506" t="s">
        <v>27</v>
      </c>
      <c r="B16" s="51" t="n">
        <v>29404</v>
      </c>
      <c r="C16" s="51" t="n">
        <v>21670</v>
      </c>
      <c r="D16" s="51" t="n">
        <v>26936</v>
      </c>
      <c r="E16" s="14" t="n">
        <v>40716</v>
      </c>
      <c r="F16" s="14" t="n">
        <v>65971</v>
      </c>
      <c r="G16" s="548"/>
      <c r="H16" s="520" t="n">
        <f aca="false">+F16/E16-1</f>
        <v>0.620272128892819</v>
      </c>
      <c r="I16" s="520" t="n">
        <f aca="false">+F16/B16-1</f>
        <v>1.24360631206639</v>
      </c>
    </row>
    <row r="17" customFormat="false" ht="15" hidden="false" customHeight="true" outlineLevel="0" collapsed="false">
      <c r="A17" s="64" t="s">
        <v>28</v>
      </c>
      <c r="B17" s="534" t="n">
        <f aca="false">+SUM(B11:B15)-B16</f>
        <v>2526386</v>
      </c>
      <c r="C17" s="534" t="n">
        <f aca="false">+SUM(C11:C15)-C16</f>
        <v>605208</v>
      </c>
      <c r="D17" s="534" t="n">
        <f aca="false">+SUM(D11:D15)-D16</f>
        <v>972473</v>
      </c>
      <c r="E17" s="534" t="n">
        <f aca="false">+SUM(E11:E15)-E16</f>
        <v>883599</v>
      </c>
      <c r="F17" s="534" t="n">
        <f aca="false">+SUM(F11:F15)-F16</f>
        <v>801017</v>
      </c>
      <c r="G17" s="529"/>
      <c r="H17" s="88" t="n">
        <f aca="false">+F17/E17-1</f>
        <v>-0.0934609477828744</v>
      </c>
      <c r="I17" s="88" t="n">
        <f aca="false">+F17/B17-1</f>
        <v>-0.682939582470771</v>
      </c>
      <c r="J17" s="556"/>
      <c r="K17" s="556"/>
      <c r="L17" s="556"/>
      <c r="M17" s="556"/>
      <c r="N17" s="556"/>
    </row>
    <row r="18" customFormat="false" ht="15" hidden="false" customHeight="true" outlineLevel="0" collapsed="false">
      <c r="A18" s="506" t="s">
        <v>395</v>
      </c>
      <c r="B18" s="553" t="n">
        <v>207997</v>
      </c>
      <c r="C18" s="16" t="n">
        <v>179430</v>
      </c>
      <c r="D18" s="16" t="n">
        <v>189625</v>
      </c>
      <c r="E18" s="16" t="n">
        <v>186688</v>
      </c>
      <c r="F18" s="16" t="n">
        <v>170349</v>
      </c>
      <c r="G18" s="548"/>
      <c r="H18" s="520" t="n">
        <f aca="false">+F18/E18-1</f>
        <v>-0.0875203548165924</v>
      </c>
      <c r="I18" s="520" t="n">
        <f aca="false">+F18/B18-1</f>
        <v>-0.181002610614576</v>
      </c>
    </row>
    <row r="19" customFormat="false" ht="15" hidden="false" customHeight="true" outlineLevel="0" collapsed="false">
      <c r="A19" s="506" t="s">
        <v>30</v>
      </c>
      <c r="B19" s="553" t="n">
        <v>107451</v>
      </c>
      <c r="C19" s="16" t="n">
        <v>86894</v>
      </c>
      <c r="D19" s="16" t="n">
        <v>105853</v>
      </c>
      <c r="E19" s="16" t="n">
        <v>97545</v>
      </c>
      <c r="F19" s="16" t="n">
        <v>86601</v>
      </c>
      <c r="G19" s="548"/>
      <c r="H19" s="520" t="n">
        <f aca="false">+F19/E19-1</f>
        <v>-0.112194371828387</v>
      </c>
      <c r="I19" s="520" t="n">
        <f aca="false">+F19/B19-1</f>
        <v>-0.194041935393807</v>
      </c>
    </row>
    <row r="20" customFormat="false" ht="15" hidden="false" customHeight="true" outlineLevel="0" collapsed="false">
      <c r="A20" s="506" t="s">
        <v>31</v>
      </c>
      <c r="B20" s="553" t="n">
        <v>37867</v>
      </c>
      <c r="C20" s="16" t="n">
        <v>35507</v>
      </c>
      <c r="D20" s="16" t="n">
        <v>35895</v>
      </c>
      <c r="E20" s="16" t="n">
        <v>40709</v>
      </c>
      <c r="F20" s="16" t="n">
        <v>37094</v>
      </c>
      <c r="G20" s="548"/>
      <c r="H20" s="520" t="n">
        <f aca="false">+F20/E20-1</f>
        <v>-0.0888010022353779</v>
      </c>
      <c r="I20" s="520" t="n">
        <f aca="false">+F20/B20-1</f>
        <v>-0.0204135526975995</v>
      </c>
    </row>
    <row r="21" customFormat="false" ht="15" hidden="false" customHeight="true" outlineLevel="0" collapsed="false">
      <c r="A21" s="506" t="s">
        <v>32</v>
      </c>
      <c r="B21" s="553" t="n">
        <v>218339</v>
      </c>
      <c r="C21" s="16" t="n">
        <v>173352</v>
      </c>
      <c r="D21" s="16" t="n">
        <v>167590</v>
      </c>
      <c r="E21" s="16" t="n">
        <v>167896</v>
      </c>
      <c r="F21" s="16" t="n">
        <v>159169</v>
      </c>
      <c r="G21" s="548"/>
      <c r="H21" s="520" t="n">
        <f aca="false">+F21/E21-1</f>
        <v>-0.0519786058035927</v>
      </c>
      <c r="I21" s="520" t="n">
        <f aca="false">+F21/B21-1</f>
        <v>-0.271000599984428</v>
      </c>
    </row>
    <row r="22" customFormat="false" ht="15" hidden="false" customHeight="true" outlineLevel="0" collapsed="false">
      <c r="A22" s="64" t="s">
        <v>33</v>
      </c>
      <c r="B22" s="534" t="n">
        <f aca="false">+B17-SUM(B18:B21)</f>
        <v>1954732</v>
      </c>
      <c r="C22" s="534" t="n">
        <f aca="false">+C17-SUM(C18:C21)</f>
        <v>130025</v>
      </c>
      <c r="D22" s="534" t="n">
        <f aca="false">+D17-SUM(D18:D21)</f>
        <v>473510</v>
      </c>
      <c r="E22" s="534" t="n">
        <f aca="false">+E17-SUM(E18:E21)</f>
        <v>390761</v>
      </c>
      <c r="F22" s="534" t="n">
        <f aca="false">+F17-SUM(F18:F21)</f>
        <v>347804</v>
      </c>
      <c r="G22" s="529"/>
      <c r="H22" s="88" t="n">
        <f aca="false">+F22/E22-1</f>
        <v>-0.10993164619806</v>
      </c>
      <c r="I22" s="88" t="n">
        <f aca="false">+F22/B22-1</f>
        <v>-0.822070749340575</v>
      </c>
      <c r="J22" s="556"/>
      <c r="K22" s="556"/>
      <c r="L22" s="556"/>
      <c r="M22" s="556"/>
      <c r="N22" s="556"/>
    </row>
    <row r="23" customFormat="false" ht="15" hidden="false" customHeight="true" outlineLevel="0" collapsed="false">
      <c r="A23" s="506" t="s">
        <v>396</v>
      </c>
      <c r="B23" s="15" t="n">
        <v>-333</v>
      </c>
      <c r="C23" s="15" t="n">
        <v>539</v>
      </c>
      <c r="D23" s="15" t="n">
        <v>1186</v>
      </c>
      <c r="E23" s="15" t="n">
        <v>328</v>
      </c>
      <c r="F23" s="15" t="n">
        <v>-516</v>
      </c>
      <c r="G23" s="548"/>
      <c r="H23" s="521" t="n">
        <v>0</v>
      </c>
      <c r="I23" s="521" t="n">
        <v>0</v>
      </c>
    </row>
    <row r="24" customFormat="false" ht="15" hidden="false" customHeight="true" outlineLevel="0" collapsed="false">
      <c r="A24" s="506" t="s">
        <v>397</v>
      </c>
      <c r="B24" s="15" t="n">
        <v>-1381886</v>
      </c>
      <c r="C24" s="15" t="n">
        <v>-607355</v>
      </c>
      <c r="D24" s="15" t="n">
        <v>-332966</v>
      </c>
      <c r="E24" s="15" t="n">
        <v>-239985</v>
      </c>
      <c r="F24" s="15" t="n">
        <v>-267134</v>
      </c>
      <c r="G24" s="548"/>
      <c r="H24" s="521" t="n">
        <v>0</v>
      </c>
      <c r="I24" s="521" t="n">
        <v>0</v>
      </c>
    </row>
    <row r="25" customFormat="false" ht="21.6" hidden="false" customHeight="true" outlineLevel="0" collapsed="false">
      <c r="A25" s="70" t="s">
        <v>398</v>
      </c>
      <c r="B25" s="534" t="n">
        <f aca="false">+B22+B23+B24</f>
        <v>572513</v>
      </c>
      <c r="C25" s="534" t="n">
        <f aca="false">+C22+C23+C24</f>
        <v>-476791</v>
      </c>
      <c r="D25" s="534" t="n">
        <f aca="false">+D22+D23+D24</f>
        <v>141730</v>
      </c>
      <c r="E25" s="534" t="n">
        <f aca="false">+E22+E23+E24</f>
        <v>151104</v>
      </c>
      <c r="F25" s="534" t="n">
        <f aca="false">+F22+F23+F24</f>
        <v>80154</v>
      </c>
      <c r="G25" s="529"/>
      <c r="H25" s="88" t="n">
        <f aca="false">+F25/E25-1</f>
        <v>-0.46954415501906</v>
      </c>
      <c r="I25" s="88" t="n">
        <f aca="false">+F25/B25-1</f>
        <v>-0.859996192226203</v>
      </c>
      <c r="J25" s="556"/>
      <c r="K25" s="556"/>
      <c r="L25" s="556"/>
      <c r="M25" s="556"/>
      <c r="N25" s="556"/>
    </row>
    <row r="26" customFormat="false" ht="15" hidden="false" customHeight="true" outlineLevel="0" collapsed="false">
      <c r="A26" s="506" t="s">
        <v>399</v>
      </c>
      <c r="B26" s="557" t="n">
        <v>139570</v>
      </c>
      <c r="C26" s="557" t="n">
        <v>-178788</v>
      </c>
      <c r="D26" s="557" t="n">
        <v>34627</v>
      </c>
      <c r="E26" s="557" t="n">
        <v>40154</v>
      </c>
      <c r="F26" s="557" t="n">
        <v>34454</v>
      </c>
      <c r="G26" s="548"/>
      <c r="H26" s="521" t="n">
        <v>0</v>
      </c>
      <c r="I26" s="521" t="n">
        <v>0</v>
      </c>
    </row>
    <row r="27" customFormat="false" ht="15" hidden="false" customHeight="true" outlineLevel="0" collapsed="false">
      <c r="A27" s="64" t="s">
        <v>400</v>
      </c>
      <c r="B27" s="244" t="n">
        <v>432943</v>
      </c>
      <c r="C27" s="244" t="n">
        <v>-298003</v>
      </c>
      <c r="D27" s="244" t="n">
        <v>107103</v>
      </c>
      <c r="E27" s="244" t="n">
        <v>110950</v>
      </c>
      <c r="F27" s="244" t="n">
        <v>45700</v>
      </c>
      <c r="G27" s="529"/>
      <c r="H27" s="88" t="n">
        <f aca="false">+F27/E27-1</f>
        <v>-0.58810274898603</v>
      </c>
      <c r="I27" s="88" t="n">
        <f aca="false">+F27/B27-1</f>
        <v>-0.894443379382505</v>
      </c>
      <c r="J27" s="556"/>
      <c r="K27" s="556"/>
      <c r="L27" s="556"/>
      <c r="M27" s="556"/>
      <c r="N27" s="556"/>
    </row>
    <row r="28" customFormat="false" ht="15" hidden="true" customHeight="true" outlineLevel="0" collapsed="false">
      <c r="A28" s="506" t="s">
        <v>401</v>
      </c>
      <c r="B28" s="557" t="n">
        <v>0</v>
      </c>
      <c r="C28" s="557" t="n">
        <v>0</v>
      </c>
      <c r="D28" s="557" t="n">
        <v>0</v>
      </c>
      <c r="E28" s="557" t="n">
        <v>0</v>
      </c>
      <c r="F28" s="557" t="n">
        <v>0</v>
      </c>
      <c r="G28" s="548"/>
      <c r="H28" s="520"/>
      <c r="I28" s="520"/>
    </row>
    <row r="29" customFormat="false" ht="15" hidden="true" customHeight="true" outlineLevel="0" collapsed="false">
      <c r="A29" s="506" t="s">
        <v>402</v>
      </c>
      <c r="B29" s="557" t="n">
        <v>0</v>
      </c>
      <c r="C29" s="557" t="n">
        <v>0</v>
      </c>
      <c r="D29" s="557" t="n">
        <v>0</v>
      </c>
      <c r="E29" s="557" t="n">
        <v>0</v>
      </c>
      <c r="F29" s="557" t="n">
        <v>0</v>
      </c>
      <c r="G29" s="548"/>
      <c r="H29" s="520"/>
      <c r="I29" s="520"/>
    </row>
    <row r="30" customFormat="false" ht="6" hidden="false" customHeight="true" outlineLevel="0" collapsed="false">
      <c r="B30" s="557"/>
      <c r="C30" s="557"/>
      <c r="D30" s="557"/>
      <c r="E30" s="557"/>
      <c r="F30" s="557"/>
      <c r="G30" s="548"/>
      <c r="H30" s="520"/>
      <c r="I30" s="520"/>
    </row>
    <row r="31" customFormat="false" ht="15" hidden="false" customHeight="true" outlineLevel="0" collapsed="false">
      <c r="A31" s="64" t="s">
        <v>403</v>
      </c>
      <c r="B31" s="65" t="n">
        <v>432943</v>
      </c>
      <c r="C31" s="65" t="n">
        <v>-298003</v>
      </c>
      <c r="D31" s="65" t="n">
        <v>107103</v>
      </c>
      <c r="E31" s="65" t="n">
        <v>110950</v>
      </c>
      <c r="F31" s="65" t="n">
        <v>45700</v>
      </c>
      <c r="G31" s="529"/>
      <c r="H31" s="88" t="n">
        <f aca="false">+F31/E31-1</f>
        <v>-0.58810274898603</v>
      </c>
      <c r="I31" s="88" t="n">
        <f aca="false">+F31/B31-1</f>
        <v>-0.894443379382505</v>
      </c>
    </row>
    <row r="32" customFormat="false" ht="22.5" hidden="false" customHeight="true" outlineLevel="0" collapsed="false">
      <c r="A32" s="68" t="s">
        <v>404</v>
      </c>
      <c r="B32" s="557" t="n">
        <v>433230</v>
      </c>
      <c r="C32" s="557" t="n">
        <v>-298620</v>
      </c>
      <c r="D32" s="557" t="n">
        <v>106578</v>
      </c>
      <c r="E32" s="557" t="n">
        <v>110731</v>
      </c>
      <c r="F32" s="557" t="n">
        <v>44850</v>
      </c>
      <c r="G32" s="548"/>
      <c r="H32" s="520" t="n">
        <f aca="false">+F32/E32-1</f>
        <v>-0.594964373120445</v>
      </c>
      <c r="I32" s="520" t="n">
        <f aca="false">+F32/B32-1</f>
        <v>-0.896475313343951</v>
      </c>
    </row>
    <row r="33" customFormat="false" ht="22.5" hidden="false" customHeight="true" outlineLevel="0" collapsed="false">
      <c r="A33" s="68" t="s">
        <v>405</v>
      </c>
      <c r="B33" s="56" t="n">
        <v>-287</v>
      </c>
      <c r="C33" s="56" t="n">
        <v>617</v>
      </c>
      <c r="D33" s="56" t="n">
        <v>525</v>
      </c>
      <c r="E33" s="56" t="n">
        <v>219</v>
      </c>
      <c r="F33" s="56" t="n">
        <v>850</v>
      </c>
      <c r="G33" s="66"/>
      <c r="H33" s="520" t="n">
        <f aca="false">+F33/E33-1</f>
        <v>2.88127853881279</v>
      </c>
      <c r="I33" s="520" t="n">
        <f aca="false">+F33/B33-1</f>
        <v>-3.9616724738676</v>
      </c>
    </row>
    <row r="34" customFormat="false" ht="6.75" hidden="false" customHeight="true" outlineLevel="0" collapsed="false">
      <c r="B34" s="69"/>
      <c r="C34" s="69"/>
      <c r="D34" s="69"/>
      <c r="E34" s="69"/>
      <c r="F34" s="69"/>
      <c r="G34" s="66"/>
      <c r="H34" s="531"/>
      <c r="I34" s="519"/>
    </row>
    <row r="35" customFormat="false" ht="15" hidden="false" customHeight="true" outlineLevel="0" collapsed="false">
      <c r="A35" s="64" t="s">
        <v>44</v>
      </c>
      <c r="B35" s="65" t="n">
        <v>-22932</v>
      </c>
      <c r="C35" s="65" t="n">
        <v>-63066</v>
      </c>
      <c r="D35" s="65" t="n">
        <v>-34151</v>
      </c>
      <c r="E35" s="65" t="n">
        <v>14374</v>
      </c>
      <c r="F35" s="65" t="n">
        <v>-2242</v>
      </c>
      <c r="G35" s="66"/>
      <c r="H35" s="67" t="n">
        <v>0</v>
      </c>
      <c r="I35" s="67" t="n">
        <v>0</v>
      </c>
    </row>
    <row r="36" customFormat="false" ht="22.5" hidden="false" customHeight="true" outlineLevel="0" collapsed="false">
      <c r="A36" s="68" t="s">
        <v>45</v>
      </c>
      <c r="B36" s="69" t="n">
        <v>-21929</v>
      </c>
      <c r="C36" s="69" t="n">
        <v>-5549</v>
      </c>
      <c r="D36" s="69" t="n">
        <v>-2531</v>
      </c>
      <c r="E36" s="69" t="n">
        <v>-692</v>
      </c>
      <c r="F36" s="69" t="n">
        <v>-2081</v>
      </c>
      <c r="G36" s="66"/>
      <c r="H36" s="521" t="n">
        <v>0</v>
      </c>
      <c r="I36" s="521" t="n">
        <v>0</v>
      </c>
    </row>
    <row r="37" customFormat="false" ht="45" hidden="false" customHeight="true" outlineLevel="0" collapsed="false">
      <c r="A37" s="68" t="s">
        <v>46</v>
      </c>
      <c r="B37" s="56" t="n">
        <v>-1003</v>
      </c>
      <c r="C37" s="56" t="n">
        <v>-57517</v>
      </c>
      <c r="D37" s="56" t="n">
        <v>-31620</v>
      </c>
      <c r="E37" s="56" t="n">
        <v>15066</v>
      </c>
      <c r="F37" s="56" t="n">
        <v>-161</v>
      </c>
      <c r="G37" s="66"/>
      <c r="H37" s="521" t="n">
        <v>0</v>
      </c>
      <c r="I37" s="521" t="n">
        <v>0</v>
      </c>
    </row>
    <row r="38" customFormat="false" ht="15" hidden="true" customHeight="true" outlineLevel="0" collapsed="false">
      <c r="A38" s="506" t="s">
        <v>44</v>
      </c>
      <c r="B38" s="69"/>
      <c r="C38" s="69" t="n">
        <v>115</v>
      </c>
      <c r="D38" s="69" t="n">
        <v>-1173</v>
      </c>
      <c r="E38" s="69"/>
      <c r="F38" s="69"/>
      <c r="G38" s="66"/>
      <c r="H38" s="520"/>
      <c r="I38" s="520"/>
    </row>
    <row r="39" customFormat="false" ht="15" hidden="true" customHeight="true" outlineLevel="0" collapsed="false">
      <c r="A39" s="506" t="s">
        <v>406</v>
      </c>
      <c r="B39" s="69"/>
      <c r="C39" s="69"/>
      <c r="D39" s="69"/>
      <c r="E39" s="69"/>
      <c r="F39" s="69"/>
      <c r="G39" s="66"/>
      <c r="H39" s="520"/>
      <c r="I39" s="520"/>
    </row>
    <row r="40" customFormat="false" ht="6.75" hidden="false" customHeight="true" outlineLevel="0" collapsed="false">
      <c r="B40" s="69"/>
      <c r="C40" s="69"/>
      <c r="D40" s="69"/>
      <c r="E40" s="69"/>
      <c r="F40" s="69"/>
      <c r="G40" s="66"/>
      <c r="H40" s="520"/>
      <c r="I40" s="520"/>
    </row>
    <row r="41" customFormat="false" ht="22.35" hidden="false" customHeight="true" outlineLevel="0" collapsed="false">
      <c r="A41" s="70" t="s">
        <v>47</v>
      </c>
      <c r="B41" s="65" t="n">
        <v>410011</v>
      </c>
      <c r="C41" s="65" t="n">
        <v>-361069</v>
      </c>
      <c r="D41" s="65" t="n">
        <v>72952</v>
      </c>
      <c r="E41" s="65" t="n">
        <v>125324</v>
      </c>
      <c r="F41" s="65" t="n">
        <v>43458</v>
      </c>
      <c r="G41" s="66"/>
      <c r="H41" s="88" t="n">
        <f aca="false">+F41/E41-1</f>
        <v>-0.653234815358591</v>
      </c>
      <c r="I41" s="88" t="n">
        <f aca="false">+F41/B41-1</f>
        <v>-0.894007721744051</v>
      </c>
    </row>
    <row r="42" customFormat="false" ht="22.5" hidden="false" customHeight="true" outlineLevel="0" collapsed="false">
      <c r="A42" s="68" t="s">
        <v>48</v>
      </c>
      <c r="B42" s="558" t="n">
        <v>410298</v>
      </c>
      <c r="C42" s="558" t="n">
        <v>-361686</v>
      </c>
      <c r="D42" s="558" t="n">
        <v>72427</v>
      </c>
      <c r="E42" s="558" t="n">
        <v>125105</v>
      </c>
      <c r="F42" s="558" t="n">
        <v>42608</v>
      </c>
      <c r="G42" s="66"/>
      <c r="H42" s="520" t="n">
        <f aca="false">+F42/E42-1</f>
        <v>-0.659422085448224</v>
      </c>
      <c r="I42" s="520" t="n">
        <f aca="false">+F42/B42-1</f>
        <v>-0.896153527436156</v>
      </c>
    </row>
    <row r="43" customFormat="false" ht="22.5" hidden="false" customHeight="true" outlineLevel="0" collapsed="false">
      <c r="A43" s="68" t="s">
        <v>49</v>
      </c>
      <c r="B43" s="15" t="n">
        <v>-287</v>
      </c>
      <c r="C43" s="14" t="n">
        <v>617</v>
      </c>
      <c r="D43" s="15" t="n">
        <v>525</v>
      </c>
      <c r="E43" s="63" t="n">
        <v>219</v>
      </c>
      <c r="F43" s="56" t="n">
        <v>850</v>
      </c>
      <c r="G43" s="66"/>
      <c r="H43" s="520" t="n">
        <f aca="false">+F43/E43-1</f>
        <v>2.88127853881279</v>
      </c>
      <c r="I43" s="520" t="n">
        <f aca="false">+F43/B43-1</f>
        <v>-3.9616724738676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55.42"/>
    <col collapsed="false" customWidth="true" hidden="false" outlineLevel="0" max="6" min="2" style="94" width="7.85"/>
    <col collapsed="false" customWidth="false" hidden="false" outlineLevel="0" max="257" min="7" style="94" width="11.42"/>
  </cols>
  <sheetData>
    <row r="1" customFormat="false" ht="11.25" hidden="false" customHeight="false" outlineLevel="0" collapsed="false">
      <c r="A1" s="391"/>
      <c r="B1" s="391"/>
      <c r="C1" s="391"/>
      <c r="D1" s="391"/>
      <c r="E1" s="391"/>
    </row>
    <row r="2" customFormat="false" ht="12.75" hidden="false" customHeight="true" outlineLevel="0" collapsed="false">
      <c r="A2" s="3" t="s">
        <v>407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3" t="s">
        <v>408</v>
      </c>
      <c r="B4" s="559"/>
      <c r="C4" s="559"/>
      <c r="D4" s="559"/>
      <c r="E4" s="559"/>
      <c r="F4" s="559"/>
      <c r="H4" s="102"/>
    </row>
    <row r="5" customFormat="false" ht="11.25" hidden="false" customHeight="false" outlineLevel="0" collapsed="false">
      <c r="A5" s="13" t="s">
        <v>409</v>
      </c>
      <c r="B5" s="560" t="n">
        <v>0.261381379275869</v>
      </c>
      <c r="C5" s="560" t="n">
        <v>0.199426960791106</v>
      </c>
      <c r="D5" s="560" t="n">
        <v>0.315431578082972</v>
      </c>
      <c r="E5" s="561" t="n">
        <v>0.246822945318971</v>
      </c>
      <c r="F5" s="561" t="n">
        <v>0.232312456879327</v>
      </c>
    </row>
    <row r="6" customFormat="false" ht="11.25" hidden="false" customHeight="false" outlineLevel="0" collapsed="false">
      <c r="A6" s="13" t="s">
        <v>410</v>
      </c>
      <c r="B6" s="560" t="n">
        <v>0.17673013189877</v>
      </c>
      <c r="C6" s="560" t="n">
        <v>0.175867169481295</v>
      </c>
      <c r="D6" s="560" t="n">
        <v>0.30666895171164</v>
      </c>
      <c r="E6" s="561" t="n">
        <v>0.247017751238833</v>
      </c>
      <c r="F6" s="561" t="n">
        <v>0.229765567009767</v>
      </c>
    </row>
    <row r="7" customFormat="false" ht="11.25" hidden="false" customHeight="false" outlineLevel="0" collapsed="false">
      <c r="A7" s="13" t="s">
        <v>411</v>
      </c>
      <c r="B7" s="560" t="n">
        <v>0.0157740008807106</v>
      </c>
      <c r="C7" s="560" t="n">
        <v>0.18425384745654</v>
      </c>
      <c r="D7" s="560" t="n">
        <v>0.114069982386617</v>
      </c>
      <c r="E7" s="561" t="n">
        <v>0.122888490033265</v>
      </c>
      <c r="F7" s="561" t="n">
        <v>0.152005127633827</v>
      </c>
    </row>
    <row r="8" customFormat="false" ht="11.25" hidden="false" customHeight="false" outlineLevel="0" collapsed="false">
      <c r="A8" s="13" t="s">
        <v>412</v>
      </c>
      <c r="B8" s="560" t="n">
        <v>0.146699699539633</v>
      </c>
      <c r="C8" s="560" t="n">
        <v>0.556143405624612</v>
      </c>
      <c r="D8" s="560" t="n">
        <v>0.363302701909492</v>
      </c>
      <c r="E8" s="561" t="n">
        <v>0.393534624639081</v>
      </c>
      <c r="F8" s="561" t="n">
        <v>0.382422965287988</v>
      </c>
    </row>
    <row r="9" customFormat="false" ht="11.25" hidden="false" customHeight="false" outlineLevel="0" collapsed="false">
      <c r="A9" s="13" t="s">
        <v>413</v>
      </c>
      <c r="B9" s="560" t="n">
        <v>0.107525788602239</v>
      </c>
      <c r="C9" s="560" t="n">
        <v>0.331306360181691</v>
      </c>
      <c r="D9" s="560" t="n">
        <v>0.313980550618186</v>
      </c>
      <c r="E9" s="561" t="n">
        <v>0.312268558696629</v>
      </c>
      <c r="F9" s="561" t="n">
        <v>0.397479077961121</v>
      </c>
    </row>
    <row r="10" customFormat="false" ht="11.25" hidden="false" customHeight="false" outlineLevel="0" collapsed="false">
      <c r="A10" s="13" t="s">
        <v>414</v>
      </c>
      <c r="B10" s="560" t="n">
        <v>0.12002756922458</v>
      </c>
      <c r="C10" s="560" t="n">
        <v>-0.0791689556290313</v>
      </c>
      <c r="D10" s="560" t="n">
        <v>0.0303727035997861</v>
      </c>
      <c r="E10" s="561" t="n">
        <v>0.0288961316604298</v>
      </c>
      <c r="F10" s="561" t="n">
        <v>0.0119231293720554</v>
      </c>
    </row>
    <row r="11" customFormat="false" ht="11.25" hidden="false" customHeight="false" outlineLevel="0" collapsed="false">
      <c r="A11" s="13" t="s">
        <v>415</v>
      </c>
      <c r="B11" s="560" t="n">
        <v>0.3743499417326</v>
      </c>
      <c r="C11" s="560" t="n">
        <v>-0.262503917733027</v>
      </c>
      <c r="D11" s="560" t="n">
        <v>0.0980563952681876</v>
      </c>
      <c r="E11" s="560" t="n">
        <v>0.0821421932524898</v>
      </c>
      <c r="F11" s="560" t="n">
        <v>0.0376545982876965</v>
      </c>
    </row>
    <row r="12" customFormat="false" ht="12.75" hidden="false" customHeight="true" outlineLevel="0" collapsed="false">
      <c r="A12" s="23" t="s">
        <v>416</v>
      </c>
      <c r="B12" s="562"/>
      <c r="C12" s="562"/>
      <c r="D12" s="562"/>
      <c r="E12" s="562"/>
      <c r="F12" s="562"/>
    </row>
    <row r="13" customFormat="false" ht="11.25" hidden="false" customHeight="false" outlineLevel="0" collapsed="false">
      <c r="A13" s="13" t="s">
        <v>417</v>
      </c>
      <c r="B13" s="560" t="n">
        <v>0.496565385036135</v>
      </c>
      <c r="C13" s="560" t="n">
        <v>0.515256821287519</v>
      </c>
      <c r="D13" s="560" t="n">
        <v>0.563806843304524</v>
      </c>
      <c r="E13" s="560" t="n">
        <v>0.688814218274524</v>
      </c>
      <c r="F13" s="560" t="n">
        <v>0.79648437804229</v>
      </c>
    </row>
    <row r="14" customFormat="false" ht="11.25" hidden="false" customHeight="false" outlineLevel="0" collapsed="false">
      <c r="A14" s="13" t="s">
        <v>418</v>
      </c>
      <c r="B14" s="560" t="n">
        <v>1.24</v>
      </c>
      <c r="C14" s="560" t="n">
        <v>0.98</v>
      </c>
      <c r="D14" s="560" t="n">
        <v>0.91</v>
      </c>
      <c r="E14" s="560" t="n">
        <v>0.79</v>
      </c>
      <c r="F14" s="560" t="n">
        <v>0.68</v>
      </c>
    </row>
    <row r="15" customFormat="false" ht="12.75" hidden="false" customHeight="true" outlineLevel="0" collapsed="false">
      <c r="A15" s="23" t="s">
        <v>419</v>
      </c>
      <c r="B15" s="562"/>
      <c r="C15" s="562"/>
      <c r="D15" s="562"/>
      <c r="E15" s="562"/>
      <c r="F15" s="562"/>
    </row>
    <row r="16" customFormat="false" ht="11.25" hidden="false" customHeight="false" outlineLevel="0" collapsed="false">
      <c r="A16" s="13" t="s">
        <v>420</v>
      </c>
      <c r="B16" s="560" t="n">
        <v>0.335515781445588</v>
      </c>
      <c r="C16" s="560" t="n">
        <v>0.272862732595833</v>
      </c>
      <c r="D16" s="560" t="n">
        <v>0.255792858746912</v>
      </c>
      <c r="E16" s="560" t="n">
        <v>0.279410958147572</v>
      </c>
      <c r="F16" s="560" t="n">
        <v>0.274970340453132</v>
      </c>
    </row>
    <row r="17" customFormat="false" ht="11.25" hidden="false" customHeight="false" outlineLevel="0" collapsed="false">
      <c r="A17" s="13" t="s">
        <v>421</v>
      </c>
      <c r="B17" s="563" t="n">
        <v>0.4655</v>
      </c>
      <c r="C17" s="563" t="n">
        <v>0.3567</v>
      </c>
      <c r="D17" s="563" t="n">
        <v>0.3283</v>
      </c>
      <c r="E17" s="563" t="n">
        <v>0.3237</v>
      </c>
      <c r="F17" s="563" t="n">
        <v>0.3429</v>
      </c>
    </row>
    <row r="18" customFormat="false" ht="12.75" hidden="false" customHeight="true" outlineLevel="0" collapsed="false">
      <c r="A18" s="23" t="s">
        <v>422</v>
      </c>
      <c r="B18" s="562"/>
      <c r="C18" s="562"/>
      <c r="D18" s="562"/>
      <c r="E18" s="562"/>
      <c r="F18" s="562"/>
    </row>
    <row r="19" customFormat="false" ht="11.25" hidden="false" customHeight="false" outlineLevel="0" collapsed="false">
      <c r="A19" s="13" t="s">
        <v>423</v>
      </c>
      <c r="B19" s="560" t="n">
        <v>0.0289072369909227</v>
      </c>
      <c r="C19" s="560" t="n">
        <v>0.0245383581118021</v>
      </c>
      <c r="D19" s="560" t="n">
        <v>0.0224867155029191</v>
      </c>
      <c r="E19" s="560" t="n">
        <v>0.0216778285243994</v>
      </c>
      <c r="F19" s="560" t="n">
        <v>0.0248209756266098</v>
      </c>
    </row>
    <row r="20" customFormat="false" ht="11.25" hidden="false" customHeight="false" outlineLevel="0" collapsed="false">
      <c r="A20" s="13" t="s">
        <v>424</v>
      </c>
      <c r="B20" s="563" t="n">
        <v>0.0114</v>
      </c>
      <c r="C20" s="563" t="n">
        <v>0.0123</v>
      </c>
      <c r="D20" s="563" t="n">
        <v>0.0115</v>
      </c>
      <c r="E20" s="563" t="n">
        <v>0.0128</v>
      </c>
      <c r="F20" s="563" t="n">
        <v>0.0144</v>
      </c>
    </row>
    <row r="21" customFormat="false" ht="11.25" hidden="false" customHeight="false" outlineLevel="0" collapsed="false">
      <c r="A21" s="13" t="s">
        <v>300</v>
      </c>
      <c r="B21" s="563" t="n">
        <v>2.227</v>
      </c>
      <c r="C21" s="563" t="n">
        <v>1.8138</v>
      </c>
      <c r="D21" s="563" t="n">
        <v>1.7757</v>
      </c>
      <c r="E21" s="563" t="n">
        <v>1.5881</v>
      </c>
      <c r="F21" s="563" t="n">
        <v>1.6334</v>
      </c>
    </row>
    <row r="22" customFormat="false" ht="11.25" hidden="false" customHeight="false" outlineLevel="0" collapsed="false">
      <c r="A22" s="94" t="s">
        <v>425</v>
      </c>
      <c r="B22" s="560" t="n">
        <v>0.0326260759033916</v>
      </c>
      <c r="C22" s="560" t="n">
        <v>0.0219763326770797</v>
      </c>
      <c r="D22" s="560" t="n">
        <v>0.0222784370007449</v>
      </c>
      <c r="E22" s="560" t="n">
        <v>0.028892357560106</v>
      </c>
      <c r="F22" s="560" t="n">
        <v>0.040502412676998</v>
      </c>
    </row>
    <row r="23" customFormat="false" ht="11.25" hidden="true" customHeight="true" outlineLevel="0" collapsed="false">
      <c r="A23" s="94" t="s">
        <v>426</v>
      </c>
      <c r="B23" s="92" t="n">
        <v>0</v>
      </c>
      <c r="C23" s="92"/>
      <c r="D23" s="92"/>
      <c r="E23" s="312" t="n">
        <v>0.0245952544384352</v>
      </c>
      <c r="F23" s="312" t="n">
        <v>0.0245952544384352</v>
      </c>
    </row>
    <row r="24" customFormat="false" ht="11.25" hidden="false" customHeight="false" outlineLevel="0" collapsed="false">
      <c r="A24" s="564"/>
      <c r="B24" s="565"/>
      <c r="C24" s="565"/>
      <c r="D24" s="565"/>
      <c r="E24" s="565"/>
    </row>
    <row r="45" customFormat="false" ht="11.25" hidden="false" customHeight="false" outlineLevel="0" collapsed="false">
      <c r="A45" s="566"/>
      <c r="B45" s="567"/>
      <c r="C45" s="567"/>
      <c r="D45" s="567"/>
      <c r="E45" s="567"/>
      <c r="F45" s="567"/>
      <c r="G45" s="567"/>
      <c r="H45" s="567"/>
    </row>
    <row r="46" customFormat="false" ht="11.25" hidden="false" customHeight="false" outlineLevel="0" collapsed="false">
      <c r="A46" s="566"/>
      <c r="B46" s="567"/>
      <c r="C46" s="567"/>
      <c r="D46" s="567"/>
      <c r="E46" s="567"/>
      <c r="F46" s="567"/>
      <c r="G46" s="567"/>
      <c r="H46" s="567"/>
    </row>
    <row r="47" customFormat="false" ht="11.25" hidden="false" customHeight="false" outlineLevel="0" collapsed="false">
      <c r="A47" s="566"/>
      <c r="B47" s="567"/>
      <c r="C47" s="567"/>
      <c r="D47" s="567"/>
      <c r="E47" s="567"/>
      <c r="F47" s="567"/>
      <c r="G47" s="568"/>
      <c r="H47" s="568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55.42"/>
    <col collapsed="false" customWidth="true" hidden="false" outlineLevel="0" max="6" min="2" style="94" width="7.85"/>
    <col collapsed="false" customWidth="false" hidden="false" outlineLevel="0" max="257" min="7" style="94" width="11.42"/>
  </cols>
  <sheetData>
    <row r="1" customFormat="false" ht="11.25" hidden="false" customHeight="false" outlineLevel="0" collapsed="false">
      <c r="A1" s="391"/>
      <c r="B1" s="391"/>
      <c r="C1" s="391"/>
      <c r="D1" s="391"/>
      <c r="E1" s="391"/>
    </row>
    <row r="2" customFormat="false" ht="12.75" hidden="false" customHeight="true" outlineLevel="0" collapsed="false">
      <c r="A2" s="3" t="s">
        <v>427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H3" s="102"/>
    </row>
    <row r="4" customFormat="false" ht="12.75" hidden="false" customHeight="true" outlineLevel="0" collapsed="false">
      <c r="A4" s="23" t="s">
        <v>408</v>
      </c>
      <c r="B4" s="559"/>
      <c r="C4" s="559"/>
      <c r="D4" s="559"/>
      <c r="E4" s="559"/>
      <c r="F4" s="559"/>
    </row>
    <row r="5" customFormat="false" ht="11.25" hidden="false" customHeight="false" outlineLevel="0" collapsed="false">
      <c r="A5" s="13" t="s">
        <v>409</v>
      </c>
      <c r="B5" s="569" t="n">
        <v>0.261381379275869</v>
      </c>
      <c r="C5" s="569" t="n">
        <v>0.231735716852114</v>
      </c>
      <c r="D5" s="569" t="n">
        <v>0.26769366659741</v>
      </c>
      <c r="E5" s="569" t="n">
        <v>0.261098236210398</v>
      </c>
      <c r="F5" s="569" t="n">
        <v>0.232312456879327</v>
      </c>
    </row>
    <row r="6" customFormat="false" ht="11.25" hidden="false" customHeight="false" outlineLevel="0" collapsed="false">
      <c r="A6" s="13" t="s">
        <v>410</v>
      </c>
      <c r="B6" s="569" t="n">
        <v>0.17673013189877</v>
      </c>
      <c r="C6" s="569" t="n">
        <v>0.176856497116987</v>
      </c>
      <c r="D6" s="569" t="n">
        <v>0.232627207758772</v>
      </c>
      <c r="E6" s="569" t="n">
        <v>0.237174932633309</v>
      </c>
      <c r="F6" s="569" t="n">
        <v>0.229765567009767</v>
      </c>
    </row>
    <row r="7" customFormat="false" ht="11.25" hidden="false" customHeight="false" outlineLevel="0" collapsed="false">
      <c r="A7" s="13" t="s">
        <v>411</v>
      </c>
      <c r="B7" s="569" t="n">
        <v>0.0157740008807106</v>
      </c>
      <c r="C7" s="569" t="n">
        <v>0.046758078373428</v>
      </c>
      <c r="D7" s="569" t="n">
        <v>0.0626502675364536</v>
      </c>
      <c r="E7" s="569" t="n">
        <v>0.0732577690601194</v>
      </c>
      <c r="F7" s="569" t="n">
        <v>0.152005127633827</v>
      </c>
    </row>
    <row r="8" customFormat="false" ht="11.25" hidden="false" customHeight="false" outlineLevel="0" collapsed="false">
      <c r="A8" s="13" t="s">
        <v>412</v>
      </c>
      <c r="B8" s="569" t="n">
        <v>0.146699699539633</v>
      </c>
      <c r="C8" s="569" t="n">
        <v>0.221997196129539</v>
      </c>
      <c r="D8" s="569" t="n">
        <v>0.255359250766673</v>
      </c>
      <c r="E8" s="569" t="n">
        <v>0.279691445431184</v>
      </c>
      <c r="F8" s="569" t="n">
        <v>0.382422965287988</v>
      </c>
    </row>
    <row r="9" customFormat="false" ht="11.25" hidden="false" customHeight="false" outlineLevel="0" collapsed="false">
      <c r="A9" s="13" t="s">
        <v>413</v>
      </c>
      <c r="B9" s="569" t="n">
        <v>0.107525788602239</v>
      </c>
      <c r="C9" s="569" t="n">
        <v>0.210624634854144</v>
      </c>
      <c r="D9" s="569" t="n">
        <v>0.24534167980348</v>
      </c>
      <c r="E9" s="569" t="n">
        <v>0.261923524143479</v>
      </c>
      <c r="F9" s="569" t="n">
        <v>0.397479077961121</v>
      </c>
    </row>
    <row r="10" customFormat="false" ht="11.25" hidden="false" customHeight="false" outlineLevel="0" collapsed="false">
      <c r="A10" s="13" t="s">
        <v>414</v>
      </c>
      <c r="B10" s="569" t="n">
        <v>0.12002756922458</v>
      </c>
      <c r="C10" s="569" t="n">
        <v>0.0182598402548193</v>
      </c>
      <c r="D10" s="569" t="n">
        <v>0.0221663629765064</v>
      </c>
      <c r="E10" s="569" t="n">
        <v>0.02391907461205</v>
      </c>
      <c r="F10" s="569" t="n">
        <v>0.0119231293720554</v>
      </c>
    </row>
    <row r="11" customFormat="false" ht="12.75" hidden="false" customHeight="true" outlineLevel="0" collapsed="false">
      <c r="A11" s="13" t="s">
        <v>415</v>
      </c>
      <c r="B11" s="569" t="n">
        <v>0.3743499417326</v>
      </c>
      <c r="C11" s="569" t="n">
        <v>0.0588702920763907</v>
      </c>
      <c r="D11" s="569" t="n">
        <v>0.0714965203997378</v>
      </c>
      <c r="E11" s="569" t="n">
        <v>0.0745357397349047</v>
      </c>
      <c r="F11" s="569" t="n">
        <v>0.0376545982876965</v>
      </c>
    </row>
    <row r="12" customFormat="false" ht="11.25" hidden="false" customHeight="false" outlineLevel="0" collapsed="false">
      <c r="A12" s="23" t="s">
        <v>416</v>
      </c>
      <c r="B12" s="570"/>
      <c r="C12" s="570"/>
      <c r="D12" s="570"/>
      <c r="E12" s="570"/>
      <c r="F12" s="570"/>
    </row>
    <row r="13" customFormat="false" ht="12.75" hidden="false" customHeight="true" outlineLevel="0" collapsed="false">
      <c r="A13" s="13" t="s">
        <v>417</v>
      </c>
      <c r="B13" s="569" t="n">
        <v>0.496565385036135</v>
      </c>
      <c r="C13" s="569" t="n">
        <v>0.515256821287519</v>
      </c>
      <c r="D13" s="569" t="n">
        <v>0.563806843304524</v>
      </c>
      <c r="E13" s="569" t="n">
        <v>0.688814218274524</v>
      </c>
      <c r="F13" s="569" t="n">
        <v>0.79648437804229</v>
      </c>
    </row>
    <row r="14" customFormat="false" ht="11.25" hidden="false" customHeight="false" outlineLevel="0" collapsed="false">
      <c r="A14" s="13" t="s">
        <v>418</v>
      </c>
      <c r="B14" s="571" t="n">
        <v>1.24</v>
      </c>
      <c r="C14" s="571" t="n">
        <v>0.98</v>
      </c>
      <c r="D14" s="571" t="n">
        <v>0.91</v>
      </c>
      <c r="E14" s="571" t="n">
        <v>0.79</v>
      </c>
      <c r="F14" s="571" t="n">
        <v>0.68</v>
      </c>
    </row>
    <row r="15" customFormat="false" ht="11.25" hidden="false" customHeight="false" outlineLevel="0" collapsed="false">
      <c r="A15" s="23" t="s">
        <v>419</v>
      </c>
      <c r="B15" s="570"/>
      <c r="C15" s="570"/>
      <c r="D15" s="570"/>
      <c r="E15" s="570"/>
      <c r="F15" s="570"/>
    </row>
    <row r="16" customFormat="false" ht="12.75" hidden="false" customHeight="true" outlineLevel="0" collapsed="false">
      <c r="A16" s="13" t="s">
        <v>420</v>
      </c>
      <c r="B16" s="571" t="n">
        <v>0.335515781445588</v>
      </c>
      <c r="C16" s="571" t="n">
        <v>0.272862732595833</v>
      </c>
      <c r="D16" s="571" t="n">
        <v>0.255792858746912</v>
      </c>
      <c r="E16" s="571" t="n">
        <v>0.279410958147572</v>
      </c>
      <c r="F16" s="571" t="n">
        <v>0.274970340453132</v>
      </c>
    </row>
    <row r="17" customFormat="false" ht="11.25" hidden="false" customHeight="false" outlineLevel="0" collapsed="false">
      <c r="A17" s="13" t="s">
        <v>421</v>
      </c>
      <c r="B17" s="571" t="n">
        <v>0.4655</v>
      </c>
      <c r="C17" s="571" t="n">
        <v>0.3567</v>
      </c>
      <c r="D17" s="571" t="n">
        <v>0.3283</v>
      </c>
      <c r="E17" s="571" t="n">
        <v>0.3237</v>
      </c>
      <c r="F17" s="571" t="n">
        <v>0.3429</v>
      </c>
    </row>
    <row r="18" customFormat="false" ht="11.25" hidden="false" customHeight="false" outlineLevel="0" collapsed="false">
      <c r="A18" s="23" t="s">
        <v>422</v>
      </c>
      <c r="B18" s="570"/>
      <c r="C18" s="570"/>
      <c r="D18" s="570"/>
      <c r="E18" s="570"/>
      <c r="F18" s="570"/>
    </row>
    <row r="19" customFormat="false" ht="11.25" hidden="false" customHeight="false" outlineLevel="0" collapsed="false">
      <c r="A19" s="13" t="s">
        <v>423</v>
      </c>
      <c r="B19" s="571" t="n">
        <v>0.0289072369909227</v>
      </c>
      <c r="C19" s="571" t="n">
        <v>0.0245383581118021</v>
      </c>
      <c r="D19" s="571" t="n">
        <v>0.0224867155029191</v>
      </c>
      <c r="E19" s="571" t="n">
        <v>0.0216778285243994</v>
      </c>
      <c r="F19" s="571" t="n">
        <v>0.0248209756266098</v>
      </c>
    </row>
    <row r="20" customFormat="false" ht="11.25" hidden="false" customHeight="false" outlineLevel="0" collapsed="false">
      <c r="A20" s="13" t="s">
        <v>424</v>
      </c>
      <c r="B20" s="571" t="n">
        <v>0.0114</v>
      </c>
      <c r="C20" s="571" t="n">
        <v>0.0123</v>
      </c>
      <c r="D20" s="571" t="n">
        <v>0.0115</v>
      </c>
      <c r="E20" s="571" t="n">
        <v>0.0128</v>
      </c>
      <c r="F20" s="571" t="n">
        <v>0.0144</v>
      </c>
    </row>
    <row r="21" customFormat="false" ht="11.25" hidden="false" customHeight="true" outlineLevel="0" collapsed="false">
      <c r="A21" s="13" t="s">
        <v>300</v>
      </c>
      <c r="B21" s="571" t="n">
        <v>2.227</v>
      </c>
      <c r="C21" s="571" t="n">
        <v>1.8138</v>
      </c>
      <c r="D21" s="571" t="n">
        <v>1.7757</v>
      </c>
      <c r="E21" s="571" t="n">
        <v>1.5881</v>
      </c>
      <c r="F21" s="571" t="n">
        <v>1.6334</v>
      </c>
    </row>
    <row r="22" customFormat="false" ht="11.25" hidden="false" customHeight="false" outlineLevel="0" collapsed="false">
      <c r="A22" s="94" t="s">
        <v>425</v>
      </c>
      <c r="B22" s="569" t="n">
        <v>0.0326260759033916</v>
      </c>
      <c r="C22" s="569" t="n">
        <v>0.0270186599092772</v>
      </c>
      <c r="D22" s="569" t="n">
        <v>0.0251693632651973</v>
      </c>
      <c r="E22" s="569" t="n">
        <v>0.0263330452984344</v>
      </c>
      <c r="F22" s="569" t="n">
        <v>0.040502412676998</v>
      </c>
    </row>
    <row r="23" customFormat="false" ht="11.25" hidden="true" customHeight="false" outlineLevel="0" collapsed="false">
      <c r="A23" s="94" t="s">
        <v>426</v>
      </c>
      <c r="B23" s="92"/>
      <c r="C23" s="92"/>
      <c r="D23" s="92"/>
      <c r="E23" s="572"/>
      <c r="F23" s="312"/>
    </row>
    <row r="43" customFormat="false" ht="11.25" hidden="false" customHeight="false" outlineLevel="0" collapsed="false">
      <c r="A43" s="566"/>
      <c r="B43" s="567"/>
      <c r="C43" s="567"/>
      <c r="D43" s="567"/>
      <c r="E43" s="567"/>
      <c r="F43" s="567"/>
      <c r="G43" s="567"/>
      <c r="H43" s="567"/>
    </row>
    <row r="44" customFormat="false" ht="11.25" hidden="false" customHeight="false" outlineLevel="0" collapsed="false">
      <c r="A44" s="566"/>
      <c r="B44" s="567"/>
      <c r="C44" s="567"/>
      <c r="D44" s="567"/>
      <c r="E44" s="567"/>
      <c r="F44" s="567"/>
      <c r="G44" s="567"/>
      <c r="H44" s="567"/>
    </row>
    <row r="45" customFormat="false" ht="11.25" hidden="false" customHeight="false" outlineLevel="0" collapsed="false">
      <c r="A45" s="566"/>
      <c r="B45" s="567"/>
      <c r="C45" s="567"/>
      <c r="D45" s="567"/>
      <c r="E45" s="567"/>
      <c r="F45" s="567"/>
      <c r="G45" s="568"/>
      <c r="H45" s="568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0.13"/>
    <col collapsed="false" customWidth="true" hidden="false" outlineLevel="0" max="4" min="3" style="0" width="11.56"/>
    <col collapsed="false" customWidth="true" hidden="false" outlineLevel="0" max="5" min="5" style="75" width="1.28"/>
    <col collapsed="false" customWidth="true" hidden="false" outlineLevel="0" max="7" min="6" style="0" width="9.41"/>
  </cols>
  <sheetData>
    <row r="2" customFormat="false" ht="12.75" hidden="false" customHeight="false" outlineLevel="0" collapsed="false">
      <c r="A2" s="76" t="s">
        <v>50</v>
      </c>
      <c r="B2" s="77" t="s">
        <v>1</v>
      </c>
      <c r="C2" s="77"/>
      <c r="D2" s="77"/>
      <c r="E2" s="78"/>
      <c r="F2" s="79" t="s">
        <v>51</v>
      </c>
      <c r="G2" s="79"/>
      <c r="H2" s="11"/>
      <c r="I2" s="11"/>
    </row>
    <row r="3" customFormat="false" ht="12.75" hidden="false" customHeight="false" outlineLevel="0" collapsed="false">
      <c r="A3" s="8" t="s">
        <v>3</v>
      </c>
      <c r="B3" s="80" t="s">
        <v>4</v>
      </c>
      <c r="C3" s="9" t="s">
        <v>7</v>
      </c>
      <c r="D3" s="9" t="s">
        <v>8</v>
      </c>
      <c r="E3" s="81"/>
      <c r="F3" s="82" t="s">
        <v>9</v>
      </c>
      <c r="G3" s="82" t="s">
        <v>10</v>
      </c>
      <c r="I3" s="83"/>
    </row>
    <row r="5" customFormat="false" ht="22.5" hidden="false" customHeight="false" outlineLevel="0" collapsed="false">
      <c r="A5" s="84" t="s">
        <v>52</v>
      </c>
      <c r="B5" s="85" t="n">
        <v>125113.576</v>
      </c>
      <c r="C5" s="86" t="n">
        <v>-455.60341682863</v>
      </c>
      <c r="D5" s="86" t="n">
        <v>6420.479</v>
      </c>
      <c r="E5" s="87"/>
      <c r="F5" s="67" t="n">
        <v>0</v>
      </c>
      <c r="G5" s="88" t="n">
        <f aca="false">D5/B5-1</f>
        <v>-0.948682795222798</v>
      </c>
    </row>
    <row r="6" customFormat="false" ht="12.75" hidden="false" customHeight="false" outlineLevel="0" collapsed="false">
      <c r="A6" s="13" t="s">
        <v>53</v>
      </c>
      <c r="B6" s="89" t="n">
        <v>124800.304</v>
      </c>
      <c r="C6" s="90" t="n">
        <v>-15054.8922221229</v>
      </c>
      <c r="D6" s="90" t="n">
        <v>6156.758</v>
      </c>
      <c r="E6" s="91"/>
      <c r="F6" s="92" t="n">
        <v>0</v>
      </c>
      <c r="G6" s="93" t="n">
        <f aca="false">D6/B6-1</f>
        <v>-0.950667123374956</v>
      </c>
    </row>
    <row r="7" customFormat="false" ht="12.75" hidden="false" customHeight="false" outlineLevel="0" collapsed="false">
      <c r="A7" s="94" t="s">
        <v>54</v>
      </c>
      <c r="B7" s="89" t="n">
        <v>313.272</v>
      </c>
      <c r="C7" s="90" t="n">
        <v>14599.2888052943</v>
      </c>
      <c r="D7" s="90" t="n">
        <v>263.721</v>
      </c>
      <c r="E7" s="91"/>
      <c r="F7" s="95" t="n">
        <f aca="false">D7/C7-1</f>
        <v>-0.981936037877108</v>
      </c>
      <c r="G7" s="93" t="n">
        <f aca="false">D7/B7-1</f>
        <v>-0.158172450777599</v>
      </c>
    </row>
    <row r="8" customFormat="false" ht="7.5" hidden="false" customHeight="true" outlineLevel="0" collapsed="false">
      <c r="B8" s="1"/>
      <c r="C8" s="1"/>
      <c r="D8" s="1"/>
      <c r="G8" s="96"/>
    </row>
    <row r="9" customFormat="false" ht="22.5" hidden="false" customHeight="false" outlineLevel="0" collapsed="false">
      <c r="A9" s="84" t="s">
        <v>55</v>
      </c>
      <c r="B9" s="97" t="n">
        <v>11863</v>
      </c>
      <c r="C9" s="86" t="n">
        <v>1976</v>
      </c>
      <c r="D9" s="86" t="n">
        <v>1740</v>
      </c>
      <c r="E9" s="87"/>
      <c r="F9" s="88" t="n">
        <f aca="false">D9/C9-1</f>
        <v>-0.119433198380567</v>
      </c>
      <c r="G9" s="88" t="n">
        <f aca="false">D9/B9-1</f>
        <v>-0.853325465733794</v>
      </c>
    </row>
    <row r="10" customFormat="false" ht="22.5" hidden="false" customHeight="false" outlineLevel="0" collapsed="false">
      <c r="A10" s="46" t="s">
        <v>56</v>
      </c>
      <c r="B10" s="98" t="n">
        <v>11863</v>
      </c>
      <c r="C10" s="90" t="n">
        <v>1976</v>
      </c>
      <c r="D10" s="90" t="n">
        <v>1740</v>
      </c>
      <c r="F10" s="95" t="n">
        <f aca="false">D10/C10-1</f>
        <v>-0.119433198380567</v>
      </c>
      <c r="G10" s="93" t="n">
        <f aca="false">D10/B10-1</f>
        <v>-0.853325465733794</v>
      </c>
    </row>
    <row r="11" customFormat="false" ht="7.5" hidden="false" customHeight="true" outlineLevel="0" collapsed="false">
      <c r="B11" s="1"/>
      <c r="C11" s="1"/>
      <c r="D11" s="1"/>
    </row>
    <row r="12" customFormat="false" ht="22.5" hidden="false" customHeight="false" outlineLevel="0" collapsed="false">
      <c r="A12" s="84" t="s">
        <v>57</v>
      </c>
      <c r="B12" s="85" t="n">
        <v>136976.576</v>
      </c>
      <c r="C12" s="85" t="n">
        <v>1520.39658317137</v>
      </c>
      <c r="D12" s="85" t="n">
        <v>8160.479</v>
      </c>
      <c r="F12" s="88" t="n">
        <f aca="false">D12/C12-1</f>
        <v>4.36733579272994</v>
      </c>
      <c r="G12" s="88" t="n">
        <f aca="false">D12/B12-1</f>
        <v>-0.940424273709397</v>
      </c>
    </row>
  </sheetData>
  <mergeCells count="2">
    <mergeCell ref="B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46.42"/>
    <col collapsed="false" customWidth="false" hidden="false" outlineLevel="0" max="4" min="2" style="99" width="11.42"/>
    <col collapsed="false" customWidth="true" hidden="false" outlineLevel="0" max="6" min="5" style="99" width="10.13"/>
    <col collapsed="false" customWidth="true" hidden="false" outlineLevel="0" max="7" min="7" style="100" width="1.13"/>
    <col collapsed="false" customWidth="true" hidden="false" outlineLevel="0" max="8" min="8" style="94" width="8.41"/>
    <col collapsed="false" customWidth="true" hidden="false" outlineLevel="0" max="9" min="9" style="94" width="8.85"/>
    <col collapsed="false" customWidth="false" hidden="false" outlineLevel="0" max="257" min="10" style="94" width="11.42"/>
  </cols>
  <sheetData>
    <row r="2" customFormat="false" ht="12.75" hidden="false" customHeight="true" outlineLevel="0" collapsed="false">
      <c r="A2" s="3" t="s">
        <v>58</v>
      </c>
      <c r="B2" s="77" t="s">
        <v>1</v>
      </c>
      <c r="C2" s="77"/>
      <c r="D2" s="77"/>
      <c r="E2" s="77"/>
      <c r="F2" s="77"/>
      <c r="G2" s="77"/>
      <c r="H2" s="101" t="s">
        <v>2</v>
      </c>
      <c r="I2" s="101"/>
      <c r="K2" s="102"/>
    </row>
    <row r="3" customFormat="false" ht="11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80" t="s">
        <v>9</v>
      </c>
      <c r="I3" s="80" t="s">
        <v>10</v>
      </c>
    </row>
    <row r="4" customFormat="false" ht="9.75" hidden="false" customHeight="true" outlineLevel="0" collapsed="false">
      <c r="A4" s="8"/>
      <c r="B4" s="35"/>
      <c r="C4" s="35"/>
      <c r="D4" s="35"/>
      <c r="E4" s="35"/>
      <c r="F4" s="35"/>
      <c r="G4" s="36"/>
      <c r="H4" s="99"/>
    </row>
    <row r="5" customFormat="false" ht="11.25" hidden="false" customHeight="false" outlineLevel="0" collapsed="false">
      <c r="A5" s="13" t="s">
        <v>59</v>
      </c>
      <c r="B5" s="14" t="n">
        <v>4888</v>
      </c>
      <c r="C5" s="14" t="n">
        <v>4389</v>
      </c>
      <c r="D5" s="14" t="n">
        <v>4879</v>
      </c>
      <c r="E5" s="14" t="n">
        <v>3361</v>
      </c>
      <c r="F5" s="14" t="n">
        <v>2316</v>
      </c>
      <c r="G5" s="14"/>
      <c r="H5" s="95" t="n">
        <f aca="false">+F5/E5-1</f>
        <v>-0.310919369235347</v>
      </c>
      <c r="I5" s="103" t="n">
        <f aca="false">+F5/B5-1</f>
        <v>-0.526186579378069</v>
      </c>
    </row>
    <row r="6" customFormat="false" ht="11.25" hidden="false" customHeight="false" outlineLevel="0" collapsed="false">
      <c r="A6" s="13" t="s">
        <v>60</v>
      </c>
      <c r="B6" s="14" t="n">
        <v>146604</v>
      </c>
      <c r="C6" s="14" t="n">
        <v>206190</v>
      </c>
      <c r="D6" s="14" t="n">
        <v>503585</v>
      </c>
      <c r="E6" s="14" t="n">
        <v>342539</v>
      </c>
      <c r="F6" s="14" t="n">
        <v>270939</v>
      </c>
      <c r="G6" s="14"/>
      <c r="H6" s="95" t="n">
        <f aca="false">+F6/E6-1</f>
        <v>-0.209027293242521</v>
      </c>
      <c r="I6" s="103" t="n">
        <f aca="false">+F6/B6-1</f>
        <v>0.848101006793812</v>
      </c>
      <c r="K6" s="104"/>
    </row>
    <row r="7" customFormat="false" ht="11.25" hidden="false" customHeight="false" outlineLevel="0" collapsed="false">
      <c r="A7" s="13" t="s">
        <v>61</v>
      </c>
      <c r="B7" s="14" t="n">
        <v>1637</v>
      </c>
      <c r="C7" s="14" t="n">
        <v>808</v>
      </c>
      <c r="D7" s="14" t="n">
        <v>119</v>
      </c>
      <c r="E7" s="14" t="n">
        <v>174</v>
      </c>
      <c r="F7" s="14" t="n">
        <v>263</v>
      </c>
      <c r="G7" s="14"/>
      <c r="H7" s="95" t="n">
        <f aca="false">+F7/E7-1</f>
        <v>0.511494252873563</v>
      </c>
      <c r="I7" s="103" t="n">
        <f aca="false">+F7/B7-1</f>
        <v>-0.839340256566891</v>
      </c>
    </row>
    <row r="8" customFormat="false" ht="11.25" hidden="false" customHeight="false" outlineLevel="0" collapsed="false">
      <c r="A8" s="13" t="s">
        <v>62</v>
      </c>
      <c r="B8" s="14"/>
      <c r="C8" s="14"/>
      <c r="D8" s="14"/>
      <c r="E8" s="14"/>
      <c r="F8" s="14"/>
      <c r="G8" s="14"/>
      <c r="H8" s="95"/>
      <c r="I8" s="103"/>
    </row>
    <row r="9" customFormat="false" ht="11.25" hidden="false" customHeight="false" outlineLevel="0" collapsed="false">
      <c r="A9" s="13" t="s">
        <v>63</v>
      </c>
      <c r="B9" s="14" t="n">
        <v>1602</v>
      </c>
      <c r="C9" s="14" t="n">
        <v>1297</v>
      </c>
      <c r="D9" s="14" t="n">
        <v>630</v>
      </c>
      <c r="E9" s="14" t="n">
        <v>4974</v>
      </c>
      <c r="F9" s="14" t="n">
        <v>2778</v>
      </c>
      <c r="G9" s="14"/>
      <c r="H9" s="95" t="n">
        <f aca="false">+F9/E9-1</f>
        <v>-0.441495778045838</v>
      </c>
      <c r="I9" s="103" t="n">
        <f aca="false">+F9/B9-1</f>
        <v>0.734082397003745</v>
      </c>
    </row>
    <row r="10" customFormat="false" ht="11.25" hidden="false" customHeight="false" outlineLevel="0" collapsed="false">
      <c r="A10" s="13" t="s">
        <v>64</v>
      </c>
      <c r="B10" s="14" t="n">
        <v>2598</v>
      </c>
      <c r="C10" s="14" t="n">
        <v>1083</v>
      </c>
      <c r="D10" s="14" t="n">
        <v>5542</v>
      </c>
      <c r="E10" s="14" t="n">
        <v>5280</v>
      </c>
      <c r="F10" s="14" t="n">
        <v>6141</v>
      </c>
      <c r="G10" s="14"/>
      <c r="H10" s="95" t="n">
        <f aca="false">+F10/E10-1</f>
        <v>0.163068181818182</v>
      </c>
      <c r="I10" s="103" t="n">
        <f aca="false">+F10/B10-1</f>
        <v>1.36374133949192</v>
      </c>
    </row>
    <row r="11" customFormat="false" ht="11.25" hidden="false" customHeight="false" outlineLevel="0" collapsed="false">
      <c r="A11" s="13" t="s">
        <v>65</v>
      </c>
      <c r="B11" s="14" t="n">
        <v>111279</v>
      </c>
      <c r="C11" s="14" t="n">
        <v>81021</v>
      </c>
      <c r="D11" s="14" t="n">
        <v>71581</v>
      </c>
      <c r="E11" s="14" t="n">
        <v>66240</v>
      </c>
      <c r="F11" s="14" t="n">
        <v>63203</v>
      </c>
      <c r="G11" s="14"/>
      <c r="H11" s="95" t="n">
        <f aca="false">+F11/E11-1</f>
        <v>-0.0458484299516908</v>
      </c>
      <c r="I11" s="103" t="n">
        <f aca="false">+F11/B11-1</f>
        <v>-0.432031200855507</v>
      </c>
    </row>
    <row r="12" customFormat="false" ht="11.25" hidden="false" customHeight="false" outlineLevel="0" collapsed="false">
      <c r="A12" s="13" t="s">
        <v>66</v>
      </c>
      <c r="B12" s="14" t="n">
        <v>88739</v>
      </c>
      <c r="C12" s="14" t="n">
        <v>56755</v>
      </c>
      <c r="D12" s="14" t="n">
        <v>44039</v>
      </c>
      <c r="E12" s="14" t="n">
        <v>50946</v>
      </c>
      <c r="F12" s="14" t="n">
        <v>50527</v>
      </c>
      <c r="G12" s="14"/>
      <c r="H12" s="95" t="n">
        <f aca="false">+F12/E12-1</f>
        <v>-0.00822439445687595</v>
      </c>
      <c r="I12" s="103" t="n">
        <f aca="false">+F12/B12-1</f>
        <v>-0.430611117997724</v>
      </c>
    </row>
    <row r="13" customFormat="false" ht="11.25" hidden="false" customHeight="false" outlineLevel="0" collapsed="false">
      <c r="A13" s="13" t="s">
        <v>67</v>
      </c>
      <c r="B13" s="14" t="n">
        <v>169576</v>
      </c>
      <c r="C13" s="14" t="n">
        <v>108918</v>
      </c>
      <c r="D13" s="14" t="n">
        <v>56968</v>
      </c>
      <c r="E13" s="14" t="n">
        <v>52732</v>
      </c>
      <c r="F13" s="14" t="n">
        <v>45302</v>
      </c>
      <c r="G13" s="14"/>
      <c r="H13" s="95" t="n">
        <f aca="false">+F13/E13-1</f>
        <v>-0.140901160585603</v>
      </c>
      <c r="I13" s="103" t="n">
        <f aca="false">+F13/B13-1</f>
        <v>-0.732851346888711</v>
      </c>
    </row>
    <row r="14" customFormat="false" ht="11.25" hidden="false" customHeight="false" outlineLevel="0" collapsed="false">
      <c r="A14" s="13" t="s">
        <v>68</v>
      </c>
      <c r="B14" s="14" t="n">
        <v>4901</v>
      </c>
      <c r="C14" s="14" t="n">
        <v>3898</v>
      </c>
      <c r="D14" s="14" t="n">
        <v>4368</v>
      </c>
      <c r="E14" s="14" t="n">
        <v>4535</v>
      </c>
      <c r="F14" s="14" t="n">
        <v>4899</v>
      </c>
      <c r="G14" s="14"/>
      <c r="H14" s="95" t="n">
        <f aca="false">+F14/E14-1</f>
        <v>0.0802646085997796</v>
      </c>
      <c r="I14" s="103" t="n">
        <f aca="false">+F14/B14-1</f>
        <v>-0.000408079983676757</v>
      </c>
    </row>
    <row r="15" customFormat="false" ht="11.25" hidden="false" customHeight="false" outlineLevel="0" collapsed="false">
      <c r="A15" s="13" t="s">
        <v>69</v>
      </c>
      <c r="B15" s="14" t="n">
        <v>108760</v>
      </c>
      <c r="C15" s="14" t="n">
        <v>124968</v>
      </c>
      <c r="D15" s="14" t="n">
        <v>149594</v>
      </c>
      <c r="E15" s="14" t="n">
        <v>205420</v>
      </c>
      <c r="F15" s="14" t="n">
        <v>254925</v>
      </c>
      <c r="G15" s="14"/>
      <c r="H15" s="95" t="n">
        <f aca="false">+F15/E15-1</f>
        <v>0.240994060948301</v>
      </c>
      <c r="I15" s="103" t="n">
        <f aca="false">+F15/B15-1</f>
        <v>1.34392239794042</v>
      </c>
    </row>
    <row r="16" customFormat="false" ht="11.25" hidden="false" customHeight="false" outlineLevel="0" collapsed="false">
      <c r="A16" s="13" t="s">
        <v>70</v>
      </c>
      <c r="B16" s="14" t="n">
        <v>101224</v>
      </c>
      <c r="C16" s="14" t="n">
        <v>78484</v>
      </c>
      <c r="D16" s="14" t="n">
        <v>63461</v>
      </c>
      <c r="E16" s="14" t="n">
        <v>71767</v>
      </c>
      <c r="F16" s="14" t="n">
        <v>78820</v>
      </c>
      <c r="G16" s="14"/>
      <c r="H16" s="95" t="n">
        <f aca="false">+F16/E16-1</f>
        <v>0.0982763665751669</v>
      </c>
      <c r="I16" s="103" t="n">
        <f aca="false">+F16/B16-1</f>
        <v>-0.221330909665692</v>
      </c>
    </row>
    <row r="17" customFormat="false" ht="11.25" hidden="false" customHeight="false" outlineLevel="0" collapsed="false">
      <c r="A17" s="13" t="s">
        <v>71</v>
      </c>
      <c r="B17" s="14" t="n">
        <v>5473</v>
      </c>
      <c r="C17" s="14" t="n">
        <v>3410</v>
      </c>
      <c r="D17" s="14" t="n">
        <v>3131</v>
      </c>
      <c r="E17" s="14" t="n">
        <v>3536</v>
      </c>
      <c r="F17" s="14" t="n">
        <v>3355</v>
      </c>
      <c r="G17" s="14"/>
      <c r="H17" s="95" t="n">
        <f aca="false">+F17/E17-1</f>
        <v>-0.0511877828054299</v>
      </c>
      <c r="I17" s="103" t="n">
        <f aca="false">+F17/B17-1</f>
        <v>-0.386990681527499</v>
      </c>
    </row>
    <row r="18" customFormat="false" ht="11.25" hidden="false" customHeight="false" outlineLevel="0" collapsed="false">
      <c r="A18" s="13" t="s">
        <v>72</v>
      </c>
      <c r="B18" s="14" t="n">
        <v>130383</v>
      </c>
      <c r="C18" s="14" t="n">
        <v>82345</v>
      </c>
      <c r="D18" s="14" t="n">
        <v>76103</v>
      </c>
      <c r="E18" s="14" t="n">
        <v>77292</v>
      </c>
      <c r="F18" s="14" t="n">
        <v>82391</v>
      </c>
      <c r="G18" s="14"/>
      <c r="H18" s="95" t="n">
        <f aca="false">+F18/E18-1</f>
        <v>0.0659706049785229</v>
      </c>
      <c r="I18" s="103" t="n">
        <f aca="false">+F18/B18-1</f>
        <v>-0.36808479633081</v>
      </c>
    </row>
    <row r="19" customFormat="false" ht="11.25" hidden="false" customHeight="false" outlineLevel="0" collapsed="false">
      <c r="A19" s="13" t="s">
        <v>73</v>
      </c>
      <c r="B19" s="14"/>
      <c r="C19" s="14"/>
      <c r="D19" s="14"/>
      <c r="E19" s="14"/>
      <c r="F19" s="14"/>
      <c r="G19" s="14"/>
      <c r="H19" s="95"/>
      <c r="I19" s="103"/>
    </row>
    <row r="20" customFormat="false" ht="11.25" hidden="false" customHeight="false" outlineLevel="0" collapsed="false">
      <c r="A20" s="13" t="s">
        <v>74</v>
      </c>
      <c r="B20" s="14" t="n">
        <v>236767</v>
      </c>
      <c r="C20" s="14" t="n">
        <v>63815</v>
      </c>
      <c r="D20" s="14" t="n">
        <v>19132</v>
      </c>
      <c r="E20" s="105" t="n">
        <v>0</v>
      </c>
      <c r="F20" s="105" t="n">
        <v>0</v>
      </c>
      <c r="G20" s="14"/>
      <c r="H20" s="92" t="n">
        <v>0</v>
      </c>
      <c r="I20" s="103" t="n">
        <f aca="false">+F20/B20-1</f>
        <v>-1</v>
      </c>
    </row>
    <row r="21" customFormat="false" ht="11.25" hidden="false" customHeight="false" outlineLevel="0" collapsed="false">
      <c r="A21" s="13" t="s">
        <v>75</v>
      </c>
      <c r="B21" s="14" t="n">
        <v>101</v>
      </c>
      <c r="C21" s="14" t="n">
        <v>239</v>
      </c>
      <c r="D21" s="14" t="n">
        <v>2658</v>
      </c>
      <c r="E21" s="14" t="n">
        <v>482</v>
      </c>
      <c r="F21" s="14" t="n">
        <v>864</v>
      </c>
      <c r="G21" s="14"/>
      <c r="H21" s="95" t="n">
        <f aca="false">+F21/E21-1</f>
        <v>0.79253112033195</v>
      </c>
      <c r="I21" s="103" t="n">
        <f aca="false">+F21/B21-1</f>
        <v>7.55445544554456</v>
      </c>
    </row>
    <row r="22" customFormat="false" ht="11.25" hidden="true" customHeight="false" outlineLevel="0" collapsed="false">
      <c r="A22" s="13" t="s">
        <v>76</v>
      </c>
      <c r="B22" s="14" t="n">
        <v>485</v>
      </c>
      <c r="C22" s="14"/>
      <c r="D22" s="14"/>
      <c r="E22" s="14" t="n">
        <v>357</v>
      </c>
      <c r="F22" s="14" t="n">
        <v>42</v>
      </c>
      <c r="G22" s="14"/>
      <c r="H22" s="95" t="e">
        <f aca="false"/>
        <v>#DIV/0!</v>
      </c>
      <c r="I22" s="103" t="n">
        <v>0</v>
      </c>
    </row>
    <row r="23" customFormat="false" ht="11.25" hidden="true" customHeight="false" outlineLevel="0" collapsed="false">
      <c r="A23" s="13" t="s">
        <v>77</v>
      </c>
      <c r="B23" s="14"/>
      <c r="C23" s="14"/>
      <c r="D23" s="14"/>
      <c r="E23" s="14"/>
      <c r="F23" s="14"/>
      <c r="G23" s="14"/>
      <c r="H23" s="95" t="e">
        <f aca="false"/>
        <v>#DIV/0!</v>
      </c>
      <c r="I23" s="103" t="n">
        <v>0</v>
      </c>
    </row>
    <row r="24" customFormat="false" ht="12.75" hidden="false" customHeight="true" outlineLevel="0" collapsed="false">
      <c r="A24" s="23" t="s">
        <v>78</v>
      </c>
      <c r="B24" s="86" t="n">
        <f aca="false">+SUM(B5:B21)</f>
        <v>1114532</v>
      </c>
      <c r="C24" s="86" t="n">
        <f aca="false">+SUM(C5:C21)</f>
        <v>817620</v>
      </c>
      <c r="D24" s="86" t="n">
        <f aca="false">+SUM(D5:D21)</f>
        <v>1005790</v>
      </c>
      <c r="E24" s="86" t="n">
        <f aca="false">+SUM(E5:E21)</f>
        <v>889278</v>
      </c>
      <c r="F24" s="86" t="n">
        <f aca="false">+SUM(F5:F21)</f>
        <v>866723</v>
      </c>
      <c r="G24" s="106"/>
      <c r="H24" s="88" t="n">
        <f aca="false">+F24/E24-1</f>
        <v>-0.0253632722275824</v>
      </c>
      <c r="I24" s="88" t="n">
        <f aca="false">+F24/B24-1</f>
        <v>-0.222343548682317</v>
      </c>
    </row>
    <row r="25" customFormat="false" ht="9.75" hidden="false" customHeight="true" outlineLevel="0" collapsed="false">
      <c r="A25" s="107"/>
      <c r="B25" s="94"/>
      <c r="C25" s="94"/>
      <c r="D25" s="94"/>
      <c r="E25" s="94"/>
      <c r="F25" s="94"/>
      <c r="G25" s="12"/>
      <c r="H25" s="99"/>
      <c r="I25" s="103"/>
    </row>
    <row r="26" customFormat="false" ht="12" hidden="false" customHeight="true" outlineLevel="0" collapsed="false">
      <c r="A26" s="23" t="s">
        <v>79</v>
      </c>
      <c r="B26" s="86" t="n">
        <f aca="false">SUM(B9:B18)</f>
        <v>724535</v>
      </c>
      <c r="C26" s="86" t="n">
        <f aca="false">SUM(C9:C18)</f>
        <v>542179</v>
      </c>
      <c r="D26" s="86" t="n">
        <f aca="false">SUM(D9:D18)</f>
        <v>475417</v>
      </c>
      <c r="E26" s="86" t="n">
        <f aca="false">SUM(E9:E18)</f>
        <v>542722</v>
      </c>
      <c r="F26" s="86" t="n">
        <f aca="false">SUM(F9:F18)</f>
        <v>592341</v>
      </c>
      <c r="G26" s="108"/>
      <c r="H26" s="88" t="n">
        <f aca="false">+F26/E26-1</f>
        <v>0.091426181359886</v>
      </c>
      <c r="I26" s="88" t="n">
        <f aca="false">+F26/B26-1</f>
        <v>-0.182453573671389</v>
      </c>
    </row>
    <row r="27" customFormat="false" ht="9.75" hidden="false" customHeight="true" outlineLevel="0" collapsed="false">
      <c r="A27" s="109"/>
      <c r="B27" s="110"/>
      <c r="C27" s="110"/>
      <c r="D27" s="110"/>
      <c r="E27" s="111"/>
      <c r="F27" s="112"/>
      <c r="G27" s="113"/>
      <c r="H27" s="99"/>
      <c r="I27" s="103"/>
    </row>
    <row r="28" customFormat="false" ht="11.25" hidden="false" customHeight="false" outlineLevel="0" collapsed="false">
      <c r="A28" s="114"/>
      <c r="B28" s="115"/>
      <c r="C28" s="115"/>
      <c r="D28" s="115"/>
      <c r="H28" s="99"/>
      <c r="I28" s="103"/>
    </row>
    <row r="29" customFormat="false" ht="11.25" hidden="false" customHeight="false" outlineLevel="0" collapsed="false">
      <c r="A29" s="13"/>
      <c r="B29" s="116"/>
      <c r="C29" s="116"/>
      <c r="D29" s="116"/>
      <c r="E29" s="117"/>
      <c r="F29" s="117"/>
      <c r="G29" s="117"/>
      <c r="H29" s="95"/>
      <c r="I29" s="103"/>
    </row>
    <row r="30" customFormat="false" ht="11.25" hidden="false" customHeight="false" outlineLevel="0" collapsed="false">
      <c r="A30" s="13"/>
      <c r="B30" s="116"/>
      <c r="C30" s="116"/>
      <c r="D30" s="116"/>
      <c r="E30" s="117"/>
      <c r="F30" s="117"/>
      <c r="G30" s="117"/>
      <c r="H30" s="95"/>
      <c r="I30" s="103"/>
    </row>
    <row r="31" customFormat="false" ht="12.75" hidden="false" customHeight="true" outlineLevel="0" collapsed="false">
      <c r="A31" s="118"/>
      <c r="B31" s="119"/>
      <c r="C31" s="119"/>
      <c r="D31" s="119"/>
      <c r="E31" s="120"/>
      <c r="F31" s="120"/>
      <c r="G31" s="120"/>
      <c r="H31" s="121"/>
      <c r="I31" s="121"/>
    </row>
    <row r="32" customFormat="false" ht="11.25" hidden="false" customHeight="false" outlineLevel="0" collapsed="false">
      <c r="A32" s="118"/>
      <c r="H32" s="122"/>
    </row>
    <row r="33" customFormat="false" ht="11.25" hidden="false" customHeight="false" outlineLevel="0" collapsed="false">
      <c r="A33" s="123"/>
      <c r="B33" s="94"/>
      <c r="C33" s="94"/>
      <c r="D33" s="94"/>
      <c r="E33" s="94"/>
      <c r="F33" s="94"/>
      <c r="G33" s="12"/>
    </row>
  </sheetData>
  <mergeCells count="2">
    <mergeCell ref="B2:G2"/>
    <mergeCell ref="H2:I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35.7"/>
    <col collapsed="false" customWidth="true" hidden="false" outlineLevel="0" max="6" min="2" style="99" width="10.71"/>
    <col collapsed="false" customWidth="true" hidden="false" outlineLevel="0" max="7" min="7" style="124" width="1.28"/>
    <col collapsed="false" customWidth="true" hidden="false" outlineLevel="0" max="9" min="8" style="94" width="8.85"/>
    <col collapsed="false" customWidth="false" hidden="false" outlineLevel="0" max="257" min="10" style="94" width="11.42"/>
  </cols>
  <sheetData>
    <row r="2" customFormat="false" ht="12.75" hidden="false" customHeight="true" outlineLevel="0" collapsed="false">
      <c r="A2" s="3" t="s">
        <v>80</v>
      </c>
      <c r="B2" s="4" t="s">
        <v>1</v>
      </c>
      <c r="C2" s="4"/>
      <c r="D2" s="4"/>
      <c r="E2" s="4"/>
      <c r="F2" s="4"/>
      <c r="G2" s="4"/>
      <c r="H2" s="125" t="s">
        <v>2</v>
      </c>
      <c r="I2" s="125"/>
    </row>
    <row r="3" customFormat="false" ht="12.75" hidden="false" customHeight="true" outlineLevel="0" collapsed="false">
      <c r="A3" s="8" t="s">
        <v>81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6"/>
      <c r="H3" s="80" t="s">
        <v>9</v>
      </c>
      <c r="I3" s="80" t="s">
        <v>10</v>
      </c>
      <c r="K3" s="102"/>
    </row>
    <row r="4" customFormat="false" ht="9.75" hidden="false" customHeight="true" outlineLevel="0" collapsed="false">
      <c r="A4" s="8" t="s">
        <v>82</v>
      </c>
      <c r="H4" s="99"/>
    </row>
    <row r="5" customFormat="false" ht="9.75" hidden="false" customHeight="true" outlineLevel="0" collapsed="false">
      <c r="A5" s="127" t="s">
        <v>83</v>
      </c>
      <c r="B5" s="128"/>
      <c r="C5" s="128"/>
      <c r="D5" s="128"/>
      <c r="E5" s="128"/>
      <c r="F5" s="128"/>
      <c r="G5" s="128"/>
      <c r="H5" s="112"/>
      <c r="I5" s="112"/>
    </row>
    <row r="6" customFormat="false" ht="9.75" hidden="false" customHeight="true" outlineLevel="0" collapsed="false">
      <c r="A6" s="127" t="s">
        <v>84</v>
      </c>
      <c r="B6" s="129" t="n">
        <v>99965</v>
      </c>
      <c r="C6" s="129" t="n">
        <v>46976</v>
      </c>
      <c r="D6" s="129" t="n">
        <v>18709</v>
      </c>
      <c r="E6" s="129" t="n">
        <v>12958</v>
      </c>
      <c r="F6" s="129" t="n">
        <v>13491</v>
      </c>
      <c r="G6" s="130"/>
      <c r="H6" s="39" t="n">
        <f aca="false">+F6/E6-1</f>
        <v>0.041132890878222</v>
      </c>
      <c r="I6" s="39" t="n">
        <f aca="false">+F6/B6-1</f>
        <v>-0.865042764967739</v>
      </c>
    </row>
    <row r="7" customFormat="false" ht="11.25" hidden="false" customHeight="false" outlineLevel="0" collapsed="false">
      <c r="A7" s="127" t="s">
        <v>85</v>
      </c>
      <c r="B7" s="129" t="n">
        <v>20408</v>
      </c>
      <c r="C7" s="129" t="n">
        <v>12900</v>
      </c>
      <c r="D7" s="129" t="n">
        <v>6740</v>
      </c>
      <c r="E7" s="129" t="n">
        <v>5672</v>
      </c>
      <c r="F7" s="129" t="n">
        <v>4599</v>
      </c>
      <c r="G7" s="130"/>
      <c r="H7" s="39" t="n">
        <f aca="false">+F7/E7-1</f>
        <v>-0.189174894217207</v>
      </c>
      <c r="I7" s="39" t="n">
        <f aca="false">+F7/B7-1</f>
        <v>-0.774647197177578</v>
      </c>
    </row>
    <row r="8" customFormat="false" ht="11.25" hidden="false" customHeight="false" outlineLevel="0" collapsed="false">
      <c r="A8" s="127" t="s">
        <v>86</v>
      </c>
      <c r="B8" s="129" t="n">
        <v>701583</v>
      </c>
      <c r="C8" s="129" t="n">
        <v>489300</v>
      </c>
      <c r="D8" s="129" t="n">
        <v>299326</v>
      </c>
      <c r="E8" s="129" t="n">
        <v>277679</v>
      </c>
      <c r="F8" s="129" t="n">
        <v>255930</v>
      </c>
      <c r="G8" s="130"/>
      <c r="H8" s="39" t="n">
        <f aca="false">+F8/E8-1</f>
        <v>-0.0783242521040483</v>
      </c>
      <c r="I8" s="39" t="n">
        <f aca="false">+F8/B8-1</f>
        <v>-0.635210659323273</v>
      </c>
    </row>
    <row r="9" customFormat="false" ht="11.25" hidden="true" customHeight="false" outlineLevel="0" collapsed="false">
      <c r="A9" s="127" t="s">
        <v>87</v>
      </c>
      <c r="B9" s="129" t="n">
        <v>0</v>
      </c>
      <c r="C9" s="129" t="n">
        <v>0</v>
      </c>
      <c r="D9" s="129" t="n">
        <v>0</v>
      </c>
      <c r="E9" s="129" t="n">
        <v>0</v>
      </c>
      <c r="F9" s="129" t="n">
        <v>0</v>
      </c>
      <c r="G9" s="130"/>
      <c r="H9" s="39" t="e">
        <f aca="false"/>
        <v>#DIV/0!</v>
      </c>
      <c r="I9" s="39" t="e">
        <f aca="false"/>
        <v>#DIV/0!</v>
      </c>
    </row>
    <row r="10" customFormat="false" ht="22.5" hidden="false" customHeight="false" outlineLevel="0" collapsed="false">
      <c r="A10" s="131" t="s">
        <v>88</v>
      </c>
      <c r="B10" s="129" t="n">
        <v>3475</v>
      </c>
      <c r="C10" s="132" t="n">
        <v>-109</v>
      </c>
      <c r="D10" s="129" t="n">
        <v>753</v>
      </c>
      <c r="E10" s="132" t="n">
        <v>1375</v>
      </c>
      <c r="F10" s="129" t="n">
        <v>308</v>
      </c>
      <c r="G10" s="130"/>
      <c r="H10" s="39" t="n">
        <f aca="false">+F10/E10-1</f>
        <v>-0.776</v>
      </c>
      <c r="I10" s="39" t="n">
        <f aca="false">+F10/B10-1</f>
        <v>-0.91136690647482</v>
      </c>
    </row>
    <row r="11" customFormat="false" ht="11.25" hidden="false" customHeight="false" outlineLevel="0" collapsed="false">
      <c r="A11" s="94" t="s">
        <v>89</v>
      </c>
      <c r="B11" s="129"/>
      <c r="C11" s="129"/>
      <c r="D11" s="129"/>
      <c r="E11" s="129"/>
      <c r="F11" s="129"/>
      <c r="G11" s="130"/>
      <c r="H11" s="39"/>
      <c r="I11" s="39"/>
    </row>
    <row r="12" customFormat="false" ht="11.25" hidden="false" customHeight="false" outlineLevel="0" collapsed="false">
      <c r="A12" s="94" t="s">
        <v>90</v>
      </c>
      <c r="B12" s="129" t="n">
        <v>6407</v>
      </c>
      <c r="C12" s="129" t="n">
        <v>2492</v>
      </c>
      <c r="D12" s="129" t="n">
        <v>33</v>
      </c>
      <c r="E12" s="129" t="n">
        <v>44</v>
      </c>
      <c r="F12" s="129" t="n">
        <v>1283</v>
      </c>
      <c r="G12" s="130"/>
      <c r="H12" s="39" t="n">
        <f aca="false">+F12/E12-1</f>
        <v>28.1590909090909</v>
      </c>
      <c r="I12" s="39" t="n">
        <f aca="false">+F12/B12-1</f>
        <v>-0.799750273138755</v>
      </c>
    </row>
    <row r="13" customFormat="false" ht="11.25" hidden="false" customHeight="false" outlineLevel="0" collapsed="false">
      <c r="A13" s="94" t="s">
        <v>91</v>
      </c>
      <c r="B13" s="129" t="n">
        <v>7401</v>
      </c>
      <c r="C13" s="129" t="n">
        <v>4909</v>
      </c>
      <c r="D13" s="129" t="n">
        <v>2811</v>
      </c>
      <c r="E13" s="129" t="n">
        <v>2584</v>
      </c>
      <c r="F13" s="129" t="n">
        <v>1482</v>
      </c>
      <c r="G13" s="130"/>
      <c r="H13" s="39" t="n">
        <f aca="false">+F13/E13-1</f>
        <v>-0.426470588235294</v>
      </c>
      <c r="I13" s="39" t="n">
        <f aca="false">+F13/B13-1</f>
        <v>-0.799756789623024</v>
      </c>
    </row>
    <row r="14" customFormat="false" ht="11.25" hidden="false" customHeight="false" outlineLevel="0" collapsed="false">
      <c r="A14" s="133" t="s">
        <v>92</v>
      </c>
      <c r="B14" s="129" t="n">
        <v>9410</v>
      </c>
      <c r="C14" s="129" t="n">
        <v>7820</v>
      </c>
      <c r="D14" s="129" t="n">
        <v>7480</v>
      </c>
      <c r="E14" s="129" t="n">
        <v>7240</v>
      </c>
      <c r="F14" s="129" t="n">
        <v>6934</v>
      </c>
      <c r="G14" s="130"/>
      <c r="H14" s="39" t="n">
        <f aca="false">+F14/E14-1</f>
        <v>-0.0422651933701658</v>
      </c>
      <c r="I14" s="39" t="n">
        <f aca="false">+F14/B14-1</f>
        <v>-0.263124335812965</v>
      </c>
    </row>
    <row r="15" customFormat="false" ht="11.25" hidden="false" customHeight="false" outlineLevel="0" collapsed="false">
      <c r="A15" s="94" t="s">
        <v>93</v>
      </c>
      <c r="B15" s="129" t="n">
        <v>4677</v>
      </c>
      <c r="C15" s="129" t="n">
        <v>3474</v>
      </c>
      <c r="D15" s="129" t="n">
        <v>2433</v>
      </c>
      <c r="E15" s="129" t="n">
        <v>3509</v>
      </c>
      <c r="F15" s="129" t="n">
        <v>3522</v>
      </c>
      <c r="G15" s="130"/>
      <c r="H15" s="39" t="n">
        <f aca="false">+F15/E15-1</f>
        <v>0.00370475919065272</v>
      </c>
      <c r="I15" s="39" t="n">
        <f aca="false">+F15/B15-1</f>
        <v>-0.246953175112251</v>
      </c>
    </row>
    <row r="16" customFormat="false" ht="12.75" hidden="false" customHeight="true" outlineLevel="0" collapsed="false">
      <c r="A16" s="134" t="s">
        <v>94</v>
      </c>
      <c r="B16" s="135" t="n">
        <f aca="false">+SUM(B6:B15)</f>
        <v>853326</v>
      </c>
      <c r="C16" s="135" t="n">
        <f aca="false">+SUM(C6:C15)</f>
        <v>567762</v>
      </c>
      <c r="D16" s="135" t="n">
        <f aca="false">+SUM(D6:D15)</f>
        <v>338285</v>
      </c>
      <c r="E16" s="135" t="n">
        <f aca="false">+SUM(E6:E15)</f>
        <v>311061</v>
      </c>
      <c r="F16" s="135" t="n">
        <f aca="false">+SUM(F6:F15)</f>
        <v>287549</v>
      </c>
      <c r="G16" s="136"/>
      <c r="H16" s="88" t="n">
        <f aca="false">+F16/E16-1</f>
        <v>-0.0755864605334645</v>
      </c>
      <c r="I16" s="88" t="n">
        <f aca="false">+F16/B16-1</f>
        <v>-0.66302561975142</v>
      </c>
    </row>
    <row r="17" customFormat="false" ht="11.25" hidden="false" customHeight="false" outlineLevel="0" collapsed="false">
      <c r="A17" s="12"/>
      <c r="B17" s="137"/>
      <c r="C17" s="137"/>
      <c r="D17" s="137"/>
      <c r="E17" s="137"/>
      <c r="F17" s="137"/>
      <c r="G17" s="138"/>
      <c r="H17" s="139"/>
      <c r="I17" s="39"/>
    </row>
    <row r="18" customFormat="false" ht="11.25" hidden="false" customHeight="false" outlineLevel="0" collapsed="false">
      <c r="A18" s="134" t="s">
        <v>95</v>
      </c>
      <c r="B18" s="140" t="n">
        <f aca="false">SUM(B6:B8)</f>
        <v>821956</v>
      </c>
      <c r="C18" s="140" t="n">
        <f aca="false">SUM(C6:C8)</f>
        <v>549176</v>
      </c>
      <c r="D18" s="140" t="n">
        <f aca="false">SUM(D6:D8)</f>
        <v>324775</v>
      </c>
      <c r="E18" s="140" t="n">
        <f aca="false">SUM(E6:E8)</f>
        <v>296309</v>
      </c>
      <c r="F18" s="140" t="n">
        <f aca="false">SUM(F6:F8)</f>
        <v>274020</v>
      </c>
      <c r="G18" s="136"/>
      <c r="H18" s="88" t="n">
        <f aca="false">+F18/E18-1</f>
        <v>-0.0752221498503252</v>
      </c>
      <c r="I18" s="88" t="n">
        <f aca="false">+F18/B18-1</f>
        <v>-0.666624490848659</v>
      </c>
    </row>
    <row r="19" customFormat="false" ht="11.25" hidden="false" customHeight="false" outlineLevel="0" collapsed="false">
      <c r="A19" s="25"/>
      <c r="B19" s="116"/>
      <c r="C19" s="116"/>
      <c r="D19" s="116"/>
      <c r="E19" s="116"/>
      <c r="F19" s="116"/>
      <c r="G19" s="141"/>
    </row>
    <row r="20" customFormat="false" ht="11.25" hidden="false" customHeight="false" outlineLevel="0" collapsed="false">
      <c r="A20" s="25"/>
      <c r="B20" s="116"/>
      <c r="C20" s="116"/>
      <c r="D20" s="116"/>
      <c r="E20" s="116"/>
      <c r="F20" s="116"/>
      <c r="G20" s="141"/>
    </row>
    <row r="21" customFormat="false" ht="11.25" hidden="false" customHeight="false" outlineLevel="0" collapsed="false">
      <c r="A21" s="25"/>
      <c r="B21" s="116"/>
      <c r="C21" s="116"/>
      <c r="D21" s="116"/>
      <c r="E21" s="116"/>
      <c r="F21" s="116"/>
      <c r="G21" s="141"/>
    </row>
    <row r="22" customFormat="false" ht="11.25" hidden="false" customHeight="false" outlineLevel="0" collapsed="false">
      <c r="B22" s="116"/>
      <c r="C22" s="116"/>
      <c r="D22" s="116"/>
      <c r="E22" s="116"/>
      <c r="F22" s="116"/>
      <c r="G22" s="141"/>
    </row>
    <row r="23" customFormat="false" ht="11.25" hidden="false" customHeight="false" outlineLevel="0" collapsed="false">
      <c r="A23" s="25"/>
      <c r="B23" s="116"/>
      <c r="C23" s="116"/>
      <c r="D23" s="116"/>
      <c r="E23" s="116"/>
      <c r="F23" s="116"/>
      <c r="G23" s="141"/>
    </row>
    <row r="24" customFormat="false" ht="11.25" hidden="false" customHeight="false" outlineLevel="0" collapsed="false">
      <c r="A24" s="25"/>
      <c r="B24" s="116"/>
      <c r="C24" s="116"/>
      <c r="D24" s="116"/>
      <c r="E24" s="116"/>
      <c r="F24" s="116"/>
      <c r="G24" s="141"/>
    </row>
    <row r="25" customFormat="false" ht="11.25" hidden="false" customHeight="false" outlineLevel="0" collapsed="false">
      <c r="A25" s="25"/>
      <c r="B25" s="116"/>
      <c r="C25" s="116"/>
      <c r="D25" s="116"/>
      <c r="E25" s="116"/>
      <c r="F25" s="116"/>
      <c r="G25" s="141"/>
    </row>
    <row r="26" customFormat="false" ht="11.25" hidden="false" customHeight="false" outlineLevel="0" collapsed="false">
      <c r="A26" s="25"/>
      <c r="B26" s="116"/>
      <c r="C26" s="116"/>
      <c r="D26" s="116"/>
      <c r="E26" s="116"/>
      <c r="F26" s="116"/>
      <c r="G26" s="141"/>
    </row>
    <row r="27" customFormat="false" ht="11.25" hidden="false" customHeight="false" outlineLevel="0" collapsed="false">
      <c r="A27" s="25"/>
      <c r="B27" s="116"/>
      <c r="C27" s="116"/>
      <c r="D27" s="116"/>
      <c r="E27" s="116"/>
      <c r="F27" s="116"/>
      <c r="G27" s="141"/>
    </row>
    <row r="28" customFormat="false" ht="11.25" hidden="false" customHeight="false" outlineLevel="0" collapsed="false">
      <c r="A28" s="25"/>
      <c r="B28" s="116"/>
      <c r="C28" s="116"/>
      <c r="D28" s="116"/>
      <c r="E28" s="116"/>
      <c r="F28" s="116"/>
      <c r="G28" s="141"/>
    </row>
    <row r="29" customFormat="false" ht="11.25" hidden="false" customHeight="false" outlineLevel="0" collapsed="false">
      <c r="A29" s="25"/>
      <c r="B29" s="116"/>
      <c r="C29" s="116"/>
      <c r="D29" s="116"/>
      <c r="E29" s="116"/>
      <c r="F29" s="116"/>
      <c r="G29" s="141"/>
    </row>
    <row r="30" customFormat="false" ht="11.25" hidden="false" customHeight="false" outlineLevel="0" collapsed="false">
      <c r="A30" s="25"/>
      <c r="B30" s="116"/>
      <c r="C30" s="116"/>
      <c r="D30" s="116"/>
      <c r="E30" s="116"/>
      <c r="F30" s="116"/>
      <c r="G30" s="141"/>
    </row>
    <row r="31" customFormat="false" ht="11.25" hidden="false" customHeight="false" outlineLevel="0" collapsed="false">
      <c r="A31" s="25"/>
      <c r="B31" s="116"/>
      <c r="C31" s="116"/>
      <c r="D31" s="116"/>
      <c r="E31" s="116"/>
      <c r="F31" s="116"/>
      <c r="G31" s="141"/>
    </row>
    <row r="32" customFormat="false" ht="11.25" hidden="false" customHeight="false" outlineLevel="0" collapsed="false">
      <c r="A32" s="25"/>
    </row>
  </sheetData>
  <mergeCells count="2">
    <mergeCell ref="B2:G2"/>
    <mergeCell ref="H2:I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R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48.41796875" defaultRowHeight="11.25" zeroHeight="false" outlineLevelRow="0" outlineLevelCol="0"/>
  <cols>
    <col collapsed="false" customWidth="true" hidden="false" outlineLevel="0" max="1" min="1" style="142" width="35.85"/>
    <col collapsed="false" customWidth="true" hidden="false" outlineLevel="0" max="3" min="2" style="143" width="11.42"/>
    <col collapsed="false" customWidth="true" hidden="false" outlineLevel="0" max="4" min="4" style="143" width="10.41"/>
    <col collapsed="false" customWidth="true" hidden="false" outlineLevel="0" max="5" min="5" style="144" width="1.28"/>
    <col collapsed="false" customWidth="true" hidden="false" outlineLevel="0" max="6" min="6" style="142" width="12.7"/>
    <col collapsed="false" customWidth="true" hidden="false" outlineLevel="0" max="7" min="7" style="142" width="11.42"/>
    <col collapsed="false" customWidth="true" hidden="false" outlineLevel="0" max="8" min="8" style="142" width="10.41"/>
    <col collapsed="false" customWidth="true" hidden="false" outlineLevel="0" max="9" min="9" style="145" width="1.28"/>
    <col collapsed="false" customWidth="true" hidden="false" outlineLevel="0" max="10" min="10" style="142" width="12.7"/>
    <col collapsed="false" customWidth="true" hidden="false" outlineLevel="0" max="11" min="11" style="142" width="11.42"/>
    <col collapsed="false" customWidth="true" hidden="false" outlineLevel="0" max="12" min="12" style="142" width="10.41"/>
    <col collapsed="false" customWidth="true" hidden="false" outlineLevel="0" max="255" min="13" style="142" width="14.14"/>
    <col collapsed="false" customWidth="false" hidden="false" outlineLevel="0" max="257" min="256" style="142" width="48.41"/>
  </cols>
  <sheetData>
    <row r="2" s="148" customFormat="true" ht="24.6" hidden="false" customHeight="true" outlineLevel="0" collapsed="false">
      <c r="A2" s="146" t="s">
        <v>96</v>
      </c>
      <c r="B2" s="77" t="s">
        <v>1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147"/>
    </row>
    <row r="3" s="148" customFormat="true" ht="12.75" hidden="false" customHeight="true" outlineLevel="0" collapsed="false">
      <c r="A3" s="8" t="s">
        <v>81</v>
      </c>
      <c r="B3" s="79" t="s">
        <v>4</v>
      </c>
      <c r="C3" s="79"/>
      <c r="D3" s="79"/>
      <c r="E3" s="149"/>
      <c r="F3" s="79" t="s">
        <v>7</v>
      </c>
      <c r="G3" s="79"/>
      <c r="H3" s="79"/>
      <c r="I3" s="150"/>
      <c r="J3" s="151" t="s">
        <v>8</v>
      </c>
      <c r="K3" s="151"/>
      <c r="L3" s="151"/>
    </row>
    <row r="4" s="148" customFormat="true" ht="12.75" hidden="false" customHeight="true" outlineLevel="0" collapsed="false">
      <c r="A4" s="152" t="s">
        <v>82</v>
      </c>
      <c r="B4" s="153" t="s">
        <v>97</v>
      </c>
      <c r="C4" s="154" t="s">
        <v>98</v>
      </c>
      <c r="D4" s="155" t="s">
        <v>99</v>
      </c>
      <c r="E4" s="149"/>
      <c r="F4" s="156" t="s">
        <v>97</v>
      </c>
      <c r="G4" s="154" t="s">
        <v>98</v>
      </c>
      <c r="H4" s="155" t="s">
        <v>99</v>
      </c>
      <c r="I4" s="150"/>
      <c r="J4" s="156" t="s">
        <v>97</v>
      </c>
      <c r="K4" s="154" t="s">
        <v>98</v>
      </c>
      <c r="L4" s="155" t="s">
        <v>99</v>
      </c>
    </row>
    <row r="5" s="161" customFormat="true" ht="10.5" hidden="false" customHeight="true" outlineLevel="0" collapsed="false">
      <c r="A5" s="157" t="s">
        <v>100</v>
      </c>
      <c r="B5" s="158" t="s">
        <v>101</v>
      </c>
      <c r="C5" s="154" t="s">
        <v>102</v>
      </c>
      <c r="D5" s="153" t="s">
        <v>103</v>
      </c>
      <c r="E5" s="159"/>
      <c r="F5" s="158" t="s">
        <v>101</v>
      </c>
      <c r="G5" s="154" t="s">
        <v>102</v>
      </c>
      <c r="H5" s="153" t="s">
        <v>103</v>
      </c>
      <c r="I5" s="160"/>
      <c r="J5" s="158" t="s">
        <v>101</v>
      </c>
      <c r="K5" s="154" t="s">
        <v>102</v>
      </c>
      <c r="L5" s="153" t="s">
        <v>103</v>
      </c>
    </row>
    <row r="6" s="161" customFormat="true" ht="15.75" hidden="false" customHeight="true" outlineLevel="0" collapsed="false">
      <c r="A6" s="157"/>
      <c r="B6" s="153"/>
      <c r="C6" s="153"/>
      <c r="D6" s="153"/>
      <c r="E6" s="159"/>
      <c r="F6" s="156"/>
      <c r="I6" s="160"/>
      <c r="J6" s="156"/>
    </row>
    <row r="7" customFormat="false" ht="11.25" hidden="false" customHeight="false" outlineLevel="0" collapsed="false">
      <c r="A7" s="162" t="s">
        <v>104</v>
      </c>
      <c r="B7" s="163"/>
      <c r="C7" s="163"/>
      <c r="D7" s="163"/>
      <c r="E7" s="164"/>
      <c r="F7" s="163"/>
      <c r="G7" s="163"/>
      <c r="H7" s="163"/>
      <c r="I7" s="165"/>
      <c r="J7" s="163"/>
      <c r="K7" s="163"/>
      <c r="L7" s="163"/>
    </row>
    <row r="8" customFormat="false" ht="11.25" hidden="true" customHeight="true" outlineLevel="0" collapsed="false">
      <c r="A8" s="148" t="s">
        <v>105</v>
      </c>
      <c r="B8" s="166" t="n">
        <v>0</v>
      </c>
      <c r="C8" s="167" t="n">
        <v>0</v>
      </c>
      <c r="D8" s="167"/>
      <c r="E8" s="168"/>
      <c r="F8" s="166" t="n">
        <v>0</v>
      </c>
      <c r="G8" s="167" t="n">
        <v>0</v>
      </c>
      <c r="H8" s="167"/>
      <c r="I8" s="169"/>
      <c r="J8" s="166" t="n">
        <v>0</v>
      </c>
      <c r="K8" s="167" t="n">
        <v>0</v>
      </c>
      <c r="L8" s="167"/>
    </row>
    <row r="9" customFormat="false" ht="11.25" hidden="false" customHeight="false" outlineLevel="0" collapsed="false">
      <c r="A9" s="162" t="s">
        <v>106</v>
      </c>
      <c r="B9" s="166"/>
      <c r="C9" s="167"/>
      <c r="D9" s="167"/>
      <c r="E9" s="168"/>
      <c r="F9" s="166"/>
      <c r="G9" s="167"/>
      <c r="H9" s="167"/>
      <c r="I9" s="169"/>
      <c r="J9" s="166"/>
      <c r="K9" s="167"/>
      <c r="L9" s="167"/>
    </row>
    <row r="10" customFormat="false" ht="11.25" hidden="false" customHeight="false" outlineLevel="0" collapsed="false">
      <c r="A10" s="170" t="s">
        <v>107</v>
      </c>
      <c r="B10" s="166" t="n">
        <v>11114</v>
      </c>
      <c r="C10" s="171" t="n">
        <v>-0.369</v>
      </c>
      <c r="D10" s="171" t="n">
        <v>0.94</v>
      </c>
      <c r="E10" s="172"/>
      <c r="F10" s="14" t="n">
        <v>49260</v>
      </c>
      <c r="G10" s="171" t="n">
        <v>0.081</v>
      </c>
      <c r="H10" s="171" t="n">
        <v>0.426</v>
      </c>
      <c r="I10" s="173"/>
      <c r="J10" s="14" t="n">
        <v>70571</v>
      </c>
      <c r="K10" s="171" t="n">
        <v>0.004</v>
      </c>
      <c r="L10" s="171" t="n">
        <v>0.353</v>
      </c>
    </row>
    <row r="11" customFormat="false" ht="11.25" hidden="false" customHeight="false" outlineLevel="0" collapsed="false">
      <c r="A11" s="142" t="s">
        <v>108</v>
      </c>
      <c r="B11" s="166" t="n">
        <v>21347</v>
      </c>
      <c r="C11" s="171" t="n">
        <v>-0.579</v>
      </c>
      <c r="D11" s="171" t="n">
        <v>0.294</v>
      </c>
      <c r="E11" s="172"/>
      <c r="F11" s="14" t="n">
        <v>57840</v>
      </c>
      <c r="G11" s="171" t="n">
        <v>0.015</v>
      </c>
      <c r="H11" s="171" t="n">
        <v>0.339</v>
      </c>
      <c r="I11" s="173"/>
      <c r="J11" s="14" t="n">
        <v>59002</v>
      </c>
      <c r="K11" s="171" t="n">
        <v>-0.118</v>
      </c>
      <c r="L11" s="171" t="n">
        <v>0.189</v>
      </c>
    </row>
    <row r="12" customFormat="false" ht="11.25" hidden="false" customHeight="false" outlineLevel="0" collapsed="false">
      <c r="A12" s="170" t="s">
        <v>109</v>
      </c>
      <c r="B12" s="166" t="n">
        <v>2987699</v>
      </c>
      <c r="C12" s="171" t="n">
        <v>-0.373</v>
      </c>
      <c r="D12" s="171" t="n">
        <v>0.929</v>
      </c>
      <c r="E12" s="172"/>
      <c r="F12" s="14" t="n">
        <v>4462764</v>
      </c>
      <c r="G12" s="171" t="n">
        <v>0.106</v>
      </c>
      <c r="H12" s="171" t="n">
        <v>0.459</v>
      </c>
      <c r="I12" s="173"/>
      <c r="J12" s="14" t="n">
        <v>5152652</v>
      </c>
      <c r="K12" s="171" t="n">
        <v>0.072</v>
      </c>
      <c r="L12" s="171" t="n">
        <v>0.444</v>
      </c>
    </row>
    <row r="13" customFormat="false" ht="11.25" hidden="false" customHeight="false" outlineLevel="0" collapsed="false">
      <c r="A13" s="162" t="s">
        <v>110</v>
      </c>
      <c r="B13" s="166"/>
      <c r="C13" s="142"/>
      <c r="D13" s="142"/>
      <c r="E13" s="174"/>
      <c r="I13" s="175"/>
    </row>
    <row r="14" customFormat="false" ht="11.25" hidden="false" customHeight="false" outlineLevel="0" collapsed="false">
      <c r="A14" s="148" t="s">
        <v>111</v>
      </c>
      <c r="B14" s="166" t="n">
        <v>659686</v>
      </c>
      <c r="C14" s="171" t="n">
        <v>-0.384</v>
      </c>
      <c r="D14" s="171" t="n">
        <v>0.894</v>
      </c>
      <c r="E14" s="172"/>
      <c r="F14" s="166" t="n">
        <v>3229987</v>
      </c>
      <c r="G14" s="167" t="n">
        <v>0.077</v>
      </c>
      <c r="H14" s="167" t="n">
        <v>0.421</v>
      </c>
      <c r="I14" s="169"/>
      <c r="J14" s="166" t="n">
        <v>3180944</v>
      </c>
      <c r="K14" s="167" t="n">
        <v>-0.003</v>
      </c>
      <c r="L14" s="167" t="n">
        <v>0.344</v>
      </c>
    </row>
    <row r="15" customFormat="false" ht="11.25" hidden="false" customHeight="false" outlineLevel="0" collapsed="false">
      <c r="A15" s="148" t="s">
        <v>89</v>
      </c>
      <c r="B15" s="166" t="n">
        <v>934407</v>
      </c>
      <c r="C15" s="171" t="n">
        <v>-0.343</v>
      </c>
      <c r="D15" s="171" t="n">
        <v>1.02</v>
      </c>
      <c r="E15" s="172"/>
      <c r="F15" s="166" t="n">
        <v>5040</v>
      </c>
      <c r="G15" s="167" t="n">
        <v>0.046</v>
      </c>
      <c r="H15" s="167" t="n">
        <v>0.38</v>
      </c>
      <c r="I15" s="169"/>
      <c r="J15" s="166" t="n">
        <v>9227</v>
      </c>
      <c r="K15" s="167" t="n">
        <v>0.024</v>
      </c>
      <c r="L15" s="167" t="n">
        <v>0.38</v>
      </c>
    </row>
    <row r="16" s="180" customFormat="true" ht="11.25" hidden="false" customHeight="false" outlineLevel="0" collapsed="false">
      <c r="A16" s="176" t="s">
        <v>112</v>
      </c>
      <c r="B16" s="177" t="n">
        <v>4614253</v>
      </c>
      <c r="C16" s="178" t="n">
        <v>-0.369</v>
      </c>
      <c r="D16" s="178" t="n">
        <v>0.94</v>
      </c>
      <c r="E16" s="179"/>
      <c r="F16" s="177" t="n">
        <v>7804891</v>
      </c>
      <c r="G16" s="178" t="n">
        <v>0.093</v>
      </c>
      <c r="H16" s="178" t="n">
        <v>0.442</v>
      </c>
      <c r="I16" s="179"/>
      <c r="J16" s="177" t="n">
        <v>8472396</v>
      </c>
      <c r="K16" s="178" t="n">
        <v>0.042</v>
      </c>
      <c r="L16" s="178" t="n">
        <v>0.404</v>
      </c>
    </row>
    <row r="17" s="180" customFormat="true" ht="11.25" hidden="false" customHeight="false" outlineLevel="0" collapsed="false">
      <c r="A17" s="181"/>
      <c r="B17" s="182"/>
      <c r="C17" s="179"/>
      <c r="D17" s="179"/>
      <c r="E17" s="179"/>
      <c r="F17" s="182"/>
      <c r="G17" s="179"/>
      <c r="H17" s="179"/>
      <c r="I17" s="179"/>
      <c r="J17" s="182"/>
      <c r="K17" s="179"/>
      <c r="L17" s="179"/>
    </row>
    <row r="18" customFormat="false" ht="9.75" hidden="false" customHeight="true" outlineLevel="0" collapsed="false">
      <c r="A18" s="142" t="s">
        <v>113</v>
      </c>
      <c r="B18" s="166" t="n">
        <v>3060451</v>
      </c>
      <c r="C18" s="171" t="n">
        <v>0.053</v>
      </c>
      <c r="D18" s="171" t="n">
        <v>2.24</v>
      </c>
      <c r="E18" s="183"/>
      <c r="F18" s="166" t="n">
        <v>910395</v>
      </c>
      <c r="G18" s="171" t="n">
        <v>0.155</v>
      </c>
      <c r="H18" s="171" t="n">
        <v>0.524</v>
      </c>
      <c r="I18" s="171"/>
      <c r="J18" s="166" t="n">
        <v>747726</v>
      </c>
      <c r="K18" s="171" t="n">
        <v>-0.04</v>
      </c>
      <c r="L18" s="171" t="n">
        <v>0.294</v>
      </c>
    </row>
    <row r="19" customFormat="false" ht="11.25" hidden="false" customHeight="false" outlineLevel="0" collapsed="false">
      <c r="A19" s="162" t="s">
        <v>114</v>
      </c>
      <c r="B19" s="184" t="n">
        <v>1936232</v>
      </c>
      <c r="C19" s="185"/>
      <c r="D19" s="185"/>
      <c r="E19" s="186"/>
      <c r="F19" s="184" t="n">
        <v>2465249</v>
      </c>
      <c r="G19" s="185"/>
      <c r="H19" s="185"/>
      <c r="I19" s="186"/>
      <c r="J19" s="184" t="n">
        <v>2492034</v>
      </c>
      <c r="K19" s="163"/>
      <c r="L19" s="163"/>
    </row>
    <row r="20" customFormat="false" ht="11.25" hidden="false" customHeight="false" outlineLevel="0" collapsed="false">
      <c r="A20" s="176" t="s">
        <v>115</v>
      </c>
      <c r="B20" s="177" t="n">
        <f aca="false">+B19+B18</f>
        <v>4996683</v>
      </c>
      <c r="C20" s="187"/>
      <c r="D20" s="187"/>
      <c r="E20" s="188"/>
      <c r="F20" s="177" t="n">
        <f aca="false">+F19+F18</f>
        <v>3375644</v>
      </c>
      <c r="G20" s="187"/>
      <c r="H20" s="187"/>
      <c r="I20" s="188"/>
      <c r="J20" s="177" t="n">
        <f aca="false">+J19+J18</f>
        <v>3239760</v>
      </c>
      <c r="K20" s="187"/>
      <c r="L20" s="187"/>
    </row>
    <row r="21" s="180" customFormat="true" ht="11.25" hidden="false" customHeight="false" outlineLevel="0" collapsed="false">
      <c r="A21" s="176" t="s">
        <v>116</v>
      </c>
      <c r="B21" s="177" t="n">
        <f aca="false">+B20+B16</f>
        <v>9610936</v>
      </c>
      <c r="C21" s="187"/>
      <c r="D21" s="187"/>
      <c r="E21" s="188"/>
      <c r="F21" s="177" t="n">
        <f aca="false">+F20+F16</f>
        <v>11180535</v>
      </c>
      <c r="G21" s="187"/>
      <c r="H21" s="187"/>
      <c r="I21" s="188"/>
      <c r="J21" s="177" t="n">
        <f aca="false">+J20+J16</f>
        <v>11712156</v>
      </c>
      <c r="K21" s="187"/>
      <c r="L21" s="187"/>
    </row>
    <row r="22" customFormat="false" ht="9.75" hidden="false" customHeight="true" outlineLevel="0" collapsed="false">
      <c r="B22" s="189"/>
      <c r="C22" s="189"/>
      <c r="D22" s="189"/>
      <c r="E22" s="183"/>
      <c r="F22" s="189"/>
      <c r="G22" s="189"/>
      <c r="H22" s="189"/>
      <c r="I22" s="190"/>
      <c r="J22" s="189"/>
      <c r="K22" s="189"/>
      <c r="L22" s="189"/>
    </row>
    <row r="23" customFormat="false" ht="11.25" hidden="false" customHeight="false" outlineLevel="0" collapsed="false">
      <c r="A23" s="162" t="s">
        <v>117</v>
      </c>
      <c r="B23" s="163"/>
      <c r="C23" s="163"/>
      <c r="D23" s="163"/>
      <c r="E23" s="164"/>
      <c r="F23" s="163"/>
      <c r="G23" s="163"/>
      <c r="H23" s="163"/>
      <c r="I23" s="165"/>
      <c r="J23" s="163"/>
      <c r="K23" s="163"/>
      <c r="L23" s="163"/>
    </row>
    <row r="24" customFormat="false" ht="11.25" hidden="false" customHeight="false" outlineLevel="0" collapsed="false">
      <c r="A24" s="162" t="s">
        <v>83</v>
      </c>
      <c r="B24" s="163"/>
      <c r="C24" s="163"/>
      <c r="D24" s="163"/>
      <c r="E24" s="164"/>
      <c r="F24" s="163"/>
      <c r="G24" s="163"/>
      <c r="H24" s="163"/>
      <c r="I24" s="165"/>
      <c r="J24" s="163"/>
      <c r="K24" s="163"/>
      <c r="L24" s="163"/>
    </row>
    <row r="25" customFormat="false" ht="11.25" hidden="false" customHeight="false" outlineLevel="0" collapsed="false">
      <c r="A25" s="170" t="s">
        <v>107</v>
      </c>
      <c r="B25" s="191" t="n">
        <v>375810</v>
      </c>
      <c r="C25" s="167" t="n">
        <v>-0.384</v>
      </c>
      <c r="D25" s="167" t="n">
        <v>0.896</v>
      </c>
      <c r="E25" s="168"/>
      <c r="F25" s="192" t="n">
        <v>381459</v>
      </c>
      <c r="G25" s="193" t="n">
        <v>0.034</v>
      </c>
      <c r="H25" s="193" t="n">
        <v>0.364</v>
      </c>
      <c r="I25" s="169"/>
      <c r="J25" s="166" t="n">
        <v>286335</v>
      </c>
      <c r="K25" s="167" t="n">
        <v>-0.044</v>
      </c>
      <c r="L25" s="167" t="n">
        <v>0.288</v>
      </c>
    </row>
    <row r="26" customFormat="false" ht="11.25" hidden="false" customHeight="false" outlineLevel="0" collapsed="false">
      <c r="A26" s="170" t="s">
        <v>109</v>
      </c>
      <c r="B26" s="166" t="n">
        <v>3812424</v>
      </c>
      <c r="C26" s="167" t="n">
        <v>-0.422</v>
      </c>
      <c r="D26" s="167" t="n">
        <v>0.779</v>
      </c>
      <c r="E26" s="168"/>
      <c r="F26" s="192" t="n">
        <v>3815572</v>
      </c>
      <c r="G26" s="193" t="n">
        <v>-0.037</v>
      </c>
      <c r="H26" s="193" t="n">
        <v>0.271</v>
      </c>
      <c r="I26" s="169"/>
      <c r="J26" s="166" t="n">
        <v>4406481</v>
      </c>
      <c r="K26" s="167" t="n">
        <v>-0.086</v>
      </c>
      <c r="L26" s="167" t="n">
        <v>0.232</v>
      </c>
    </row>
    <row r="27" customFormat="false" ht="11.25" hidden="false" customHeight="false" outlineLevel="0" collapsed="false">
      <c r="A27" s="148" t="s">
        <v>118</v>
      </c>
      <c r="B27" s="166" t="n">
        <v>7579</v>
      </c>
      <c r="C27" s="167" t="n">
        <v>-0.093</v>
      </c>
      <c r="D27" s="167" t="n">
        <v>1.79</v>
      </c>
      <c r="E27" s="168"/>
      <c r="F27" s="192" t="n">
        <v>21912</v>
      </c>
      <c r="G27" s="193" t="n">
        <v>-0.059</v>
      </c>
      <c r="H27" s="193" t="n">
        <v>0.242</v>
      </c>
      <c r="I27" s="169"/>
      <c r="J27" s="166" t="n">
        <v>976</v>
      </c>
      <c r="K27" s="167" t="n">
        <v>0.689</v>
      </c>
      <c r="L27" s="167" t="n">
        <v>1.276</v>
      </c>
    </row>
    <row r="28" customFormat="false" ht="11.25" hidden="false" customHeight="false" outlineLevel="0" collapsed="false">
      <c r="A28" s="148" t="s">
        <v>119</v>
      </c>
      <c r="B28" s="166" t="n">
        <v>12581</v>
      </c>
      <c r="C28" s="167" t="n">
        <v>-0.032</v>
      </c>
      <c r="D28" s="167" t="n">
        <v>1.979</v>
      </c>
      <c r="E28" s="168"/>
      <c r="F28" s="192" t="n">
        <v>15469</v>
      </c>
      <c r="G28" s="193" t="n">
        <v>0.207</v>
      </c>
      <c r="H28" s="193" t="n">
        <v>0.593</v>
      </c>
      <c r="I28" s="169"/>
      <c r="J28" s="166" t="n">
        <v>15735</v>
      </c>
      <c r="K28" s="167" t="n">
        <v>0.026</v>
      </c>
      <c r="L28" s="167" t="n">
        <v>0.382</v>
      </c>
    </row>
    <row r="29" customFormat="false" ht="11.25" hidden="false" customHeight="false" outlineLevel="0" collapsed="false">
      <c r="A29" s="148" t="s">
        <v>89</v>
      </c>
      <c r="B29" s="166" t="n">
        <v>30596</v>
      </c>
      <c r="C29" s="167" t="n">
        <v>-0.401</v>
      </c>
      <c r="D29" s="167" t="n">
        <v>0.842</v>
      </c>
      <c r="E29" s="168"/>
      <c r="F29" s="194" t="n">
        <v>482</v>
      </c>
      <c r="G29" s="193" t="n">
        <v>0.033</v>
      </c>
      <c r="H29" s="193" t="n">
        <v>0.363</v>
      </c>
      <c r="I29" s="169"/>
      <c r="J29" s="166" t="n">
        <v>16944</v>
      </c>
      <c r="K29" s="167" t="n">
        <v>-0.03</v>
      </c>
      <c r="L29" s="167" t="n">
        <v>0.307</v>
      </c>
    </row>
    <row r="30" customFormat="false" ht="11.25" hidden="false" customHeight="false" outlineLevel="0" collapsed="false">
      <c r="A30" s="142" t="s">
        <v>120</v>
      </c>
      <c r="B30" s="195" t="n">
        <v>0</v>
      </c>
      <c r="C30" s="195" t="n">
        <v>0</v>
      </c>
      <c r="D30" s="195" t="n">
        <v>0</v>
      </c>
      <c r="E30" s="142"/>
      <c r="F30" s="142" t="n">
        <v>47540</v>
      </c>
      <c r="G30" s="142" t="n">
        <v>-0.053</v>
      </c>
      <c r="H30" s="142" t="n">
        <v>0.25</v>
      </c>
      <c r="I30" s="142"/>
      <c r="J30" s="142" t="n">
        <v>63567</v>
      </c>
      <c r="K30" s="142" t="n">
        <v>-0.124</v>
      </c>
      <c r="L30" s="142" t="n">
        <v>0.18</v>
      </c>
    </row>
    <row r="31" s="180" customFormat="true" ht="11.25" hidden="false" customHeight="false" outlineLevel="0" collapsed="false">
      <c r="A31" s="176" t="s">
        <v>121</v>
      </c>
      <c r="B31" s="196" t="n">
        <v>4238990</v>
      </c>
      <c r="C31" s="197" t="n">
        <v>-0.415</v>
      </c>
      <c r="D31" s="197" t="n">
        <v>0.799</v>
      </c>
      <c r="E31" s="198"/>
      <c r="F31" s="196" t="n">
        <v>4282434</v>
      </c>
      <c r="G31" s="197" t="n">
        <v>-0.03</v>
      </c>
      <c r="H31" s="197" t="n">
        <v>0.28</v>
      </c>
      <c r="I31" s="198"/>
      <c r="J31" s="196" t="n">
        <v>4790038</v>
      </c>
      <c r="K31" s="197" t="n">
        <v>-0.084</v>
      </c>
      <c r="L31" s="197" t="n">
        <v>0.235</v>
      </c>
    </row>
    <row r="32" customFormat="false" ht="9.75" hidden="false" customHeight="true" outlineLevel="0" collapsed="false">
      <c r="B32" s="199"/>
      <c r="C32" s="189"/>
      <c r="D32" s="189"/>
      <c r="E32" s="183"/>
      <c r="F32" s="199"/>
      <c r="G32" s="189"/>
      <c r="H32" s="189"/>
      <c r="I32" s="190"/>
      <c r="J32" s="199"/>
      <c r="K32" s="189"/>
      <c r="L32" s="189"/>
    </row>
    <row r="33" s="200" customFormat="true" ht="11.25" hidden="false" customHeight="false" outlineLevel="0" collapsed="false">
      <c r="A33" s="176" t="s">
        <v>122</v>
      </c>
      <c r="B33" s="196" t="n">
        <v>2720431</v>
      </c>
      <c r="C33" s="176"/>
      <c r="D33" s="176"/>
      <c r="E33" s="181"/>
      <c r="F33" s="196" t="n">
        <v>2708453</v>
      </c>
      <c r="G33" s="176"/>
      <c r="H33" s="176"/>
      <c r="I33" s="181"/>
      <c r="J33" s="196" t="n">
        <v>2662616</v>
      </c>
      <c r="K33" s="176"/>
      <c r="L33" s="176"/>
    </row>
    <row r="34" s="200" customFormat="true" ht="9.75" hidden="false" customHeight="true" outlineLevel="0" collapsed="false">
      <c r="A34" s="201"/>
      <c r="B34" s="202"/>
      <c r="C34" s="203"/>
      <c r="D34" s="203"/>
      <c r="E34" s="204"/>
      <c r="F34" s="202"/>
      <c r="G34" s="203"/>
      <c r="H34" s="203"/>
      <c r="I34" s="190"/>
      <c r="J34" s="202"/>
      <c r="K34" s="203"/>
      <c r="L34" s="203"/>
    </row>
    <row r="35" s="200" customFormat="true" ht="11.25" hidden="false" customHeight="false" outlineLevel="0" collapsed="false">
      <c r="A35" s="176" t="s">
        <v>123</v>
      </c>
      <c r="B35" s="196" t="n">
        <f aca="false">+B31+B33</f>
        <v>6959421</v>
      </c>
      <c r="C35" s="176"/>
      <c r="D35" s="176"/>
      <c r="E35" s="181"/>
      <c r="F35" s="196" t="n">
        <f aca="false">+F31+F33</f>
        <v>6990887</v>
      </c>
      <c r="G35" s="176"/>
      <c r="H35" s="176"/>
      <c r="I35" s="181"/>
      <c r="J35" s="196" t="n">
        <f aca="false">+J31+J33</f>
        <v>7452654</v>
      </c>
      <c r="K35" s="176"/>
      <c r="L35" s="176"/>
    </row>
    <row r="36" customFormat="false" ht="5.25" hidden="false" customHeight="true" outlineLevel="0" collapsed="false">
      <c r="B36" s="189"/>
      <c r="C36" s="189"/>
      <c r="D36" s="189"/>
      <c r="E36" s="183"/>
      <c r="F36" s="189"/>
      <c r="G36" s="189"/>
      <c r="H36" s="189"/>
      <c r="I36" s="190"/>
      <c r="J36" s="189"/>
      <c r="K36" s="189"/>
      <c r="L36" s="189"/>
    </row>
    <row r="37" customFormat="false" ht="11.25" hidden="false" customHeight="false" outlineLevel="0" collapsed="false">
      <c r="A37" s="142" t="s">
        <v>124</v>
      </c>
      <c r="B37" s="205"/>
      <c r="C37" s="166" t="n">
        <v>1078048</v>
      </c>
      <c r="D37" s="166"/>
      <c r="E37" s="206"/>
      <c r="G37" s="166" t="n">
        <v>867612</v>
      </c>
      <c r="H37" s="166"/>
      <c r="I37" s="207"/>
      <c r="K37" s="166" t="n">
        <v>844233</v>
      </c>
      <c r="L37" s="166"/>
    </row>
    <row r="38" customFormat="false" ht="11.25" hidden="false" customHeight="false" outlineLevel="0" collapsed="false">
      <c r="A38" s="142" t="s">
        <v>125</v>
      </c>
      <c r="B38" s="205"/>
      <c r="C38" s="166" t="n">
        <v>842077</v>
      </c>
      <c r="D38" s="166"/>
      <c r="E38" s="206"/>
      <c r="G38" s="166" t="n">
        <v>301782</v>
      </c>
      <c r="H38" s="166"/>
      <c r="I38" s="207"/>
      <c r="K38" s="166" t="n">
        <v>278130</v>
      </c>
      <c r="L38" s="166"/>
    </row>
    <row r="39" customFormat="false" ht="11.25" hidden="false" customHeight="false" outlineLevel="0" collapsed="false">
      <c r="A39" s="176" t="s">
        <v>20</v>
      </c>
      <c r="B39" s="177"/>
      <c r="C39" s="177" t="n">
        <f aca="false">C37-C38</f>
        <v>235971</v>
      </c>
      <c r="D39" s="177"/>
      <c r="E39" s="182"/>
      <c r="F39" s="187"/>
      <c r="G39" s="177" t="n">
        <f aca="false">G37-G38</f>
        <v>565830</v>
      </c>
      <c r="H39" s="177"/>
      <c r="I39" s="182"/>
      <c r="J39" s="187"/>
      <c r="K39" s="177" t="n">
        <f aca="false">K37-K38</f>
        <v>566103</v>
      </c>
      <c r="L39" s="177"/>
    </row>
    <row r="40" s="208" customFormat="true" ht="11.25" hidden="false" customHeight="false" outlineLevel="0" collapsed="false">
      <c r="A40" s="176" t="s">
        <v>112</v>
      </c>
      <c r="B40" s="187"/>
      <c r="C40" s="177" t="n">
        <f aca="false">B16</f>
        <v>4614253</v>
      </c>
      <c r="D40" s="177"/>
      <c r="E40" s="182"/>
      <c r="F40" s="187"/>
      <c r="G40" s="177" t="n">
        <f aca="false">F16</f>
        <v>7804891</v>
      </c>
      <c r="H40" s="177"/>
      <c r="I40" s="182"/>
      <c r="J40" s="187"/>
      <c r="K40" s="177" t="n">
        <f aca="false">J16</f>
        <v>8472396</v>
      </c>
      <c r="L40" s="177"/>
    </row>
    <row r="41" customFormat="false" ht="11.25" hidden="false" customHeight="false" outlineLevel="0" collapsed="false">
      <c r="A41" s="176" t="s">
        <v>126</v>
      </c>
      <c r="B41" s="178"/>
      <c r="C41" s="178" t="n">
        <f aca="false">C39/C40*366/91</f>
        <v>0.205682301300812</v>
      </c>
      <c r="D41" s="178"/>
      <c r="E41" s="179"/>
      <c r="F41" s="178"/>
      <c r="G41" s="178" t="n">
        <f aca="false">G39/G40*366/92</f>
        <v>0.288411375357591</v>
      </c>
      <c r="H41" s="178"/>
      <c r="I41" s="179"/>
      <c r="J41" s="178"/>
      <c r="K41" s="178" t="n">
        <f aca="false">K39/K40*365/90</f>
        <v>0.270981451606684</v>
      </c>
      <c r="L41" s="178"/>
    </row>
    <row r="42" customFormat="false" ht="11.25" hidden="false" customHeight="false" outlineLevel="0" collapsed="false">
      <c r="A42" s="209"/>
      <c r="B42" s="189"/>
      <c r="C42" s="210"/>
      <c r="D42" s="210"/>
      <c r="E42" s="211"/>
      <c r="G42" s="210"/>
      <c r="H42" s="210"/>
      <c r="I42" s="212"/>
      <c r="K42" s="210"/>
      <c r="L42" s="210"/>
      <c r="Q42" s="213"/>
    </row>
    <row r="43" customFormat="false" ht="11.25" hidden="false" customHeight="false" outlineLevel="0" collapsed="false">
      <c r="B43" s="189"/>
      <c r="C43" s="189"/>
      <c r="D43" s="189"/>
      <c r="E43" s="183"/>
      <c r="I43" s="190"/>
      <c r="K43" s="214"/>
      <c r="L43" s="214"/>
      <c r="Q43" s="213"/>
    </row>
    <row r="44" customFormat="false" ht="11.25" hidden="true" customHeight="false" outlineLevel="0" collapsed="false">
      <c r="B44" s="215"/>
      <c r="C44" s="215"/>
      <c r="D44" s="215"/>
      <c r="E44" s="216"/>
      <c r="F44" s="195"/>
      <c r="G44" s="215"/>
      <c r="H44" s="215"/>
      <c r="I44" s="217"/>
      <c r="J44" s="195"/>
      <c r="K44" s="195" t="n">
        <v>92</v>
      </c>
      <c r="L44" s="195"/>
      <c r="Q44" s="213"/>
      <c r="R44" s="218"/>
    </row>
    <row r="45" customFormat="false" ht="11.25" hidden="false" customHeight="false" outlineLevel="0" collapsed="false">
      <c r="K45" s="219"/>
      <c r="L45" s="219"/>
      <c r="Q45" s="213"/>
    </row>
    <row r="46" customFormat="false" ht="11.25" hidden="false" customHeight="false" outlineLevel="0" collapsed="false">
      <c r="B46" s="189"/>
      <c r="C46" s="189"/>
      <c r="D46" s="189"/>
      <c r="E46" s="183"/>
      <c r="I46" s="190"/>
      <c r="K46" s="219"/>
      <c r="L46" s="219"/>
      <c r="Q46" s="213"/>
      <c r="R46" s="218"/>
    </row>
    <row r="47" customFormat="false" ht="11.25" hidden="false" customHeight="false" outlineLevel="0" collapsed="false">
      <c r="B47" s="189"/>
      <c r="C47" s="189"/>
      <c r="D47" s="189"/>
      <c r="E47" s="183"/>
      <c r="I47" s="190"/>
      <c r="K47" s="219"/>
      <c r="L47" s="219"/>
      <c r="Q47" s="213"/>
    </row>
    <row r="48" s="220" customFormat="true" ht="11.25" hidden="false" customHeight="false" outlineLevel="0" collapsed="false">
      <c r="A48" s="142"/>
      <c r="B48" s="189"/>
      <c r="C48" s="189"/>
      <c r="D48" s="189"/>
      <c r="E48" s="183"/>
      <c r="F48" s="142"/>
      <c r="I48" s="190"/>
      <c r="Q48" s="221"/>
      <c r="R48" s="222"/>
    </row>
    <row r="49" s="220" customFormat="true" ht="11.25" hidden="false" customHeight="false" outlineLevel="0" collapsed="false">
      <c r="A49" s="142"/>
      <c r="B49" s="189"/>
      <c r="C49" s="189"/>
      <c r="D49" s="189"/>
      <c r="E49" s="183"/>
      <c r="F49" s="142"/>
      <c r="I49" s="190"/>
      <c r="Q49" s="221"/>
    </row>
    <row r="50" s="220" customFormat="true" ht="11.25" hidden="false" customHeight="true" outlineLevel="0" collapsed="false">
      <c r="A50" s="142"/>
      <c r="B50" s="189"/>
      <c r="C50" s="189"/>
      <c r="D50" s="189"/>
      <c r="E50" s="183"/>
      <c r="F50" s="142"/>
      <c r="I50" s="190"/>
      <c r="R50" s="223"/>
    </row>
    <row r="51" s="220" customFormat="true" ht="11.25" hidden="false" customHeight="true" outlineLevel="0" collapsed="false">
      <c r="A51" s="142"/>
      <c r="B51" s="189"/>
      <c r="C51" s="189"/>
      <c r="D51" s="189"/>
      <c r="E51" s="183"/>
      <c r="F51" s="142"/>
      <c r="I51" s="190"/>
    </row>
    <row r="52" s="220" customFormat="true" ht="11.25" hidden="false" customHeight="false" outlineLevel="0" collapsed="false">
      <c r="A52" s="142"/>
      <c r="B52" s="189"/>
      <c r="C52" s="189"/>
      <c r="D52" s="189"/>
      <c r="E52" s="183"/>
      <c r="F52" s="142"/>
      <c r="I52" s="190"/>
    </row>
    <row r="53" s="220" customFormat="true" ht="11.25" hidden="false" customHeight="false" outlineLevel="0" collapsed="false">
      <c r="A53" s="142"/>
      <c r="B53" s="189"/>
      <c r="C53" s="189"/>
      <c r="D53" s="189"/>
      <c r="E53" s="183"/>
      <c r="F53" s="142"/>
      <c r="I53" s="190"/>
    </row>
    <row r="54" s="220" customFormat="true" ht="11.25" hidden="false" customHeight="false" outlineLevel="0" collapsed="false">
      <c r="A54" s="142"/>
      <c r="B54" s="189"/>
      <c r="C54" s="189"/>
      <c r="D54" s="189"/>
      <c r="E54" s="183"/>
      <c r="F54" s="142"/>
      <c r="I54" s="190"/>
    </row>
    <row r="55" s="220" customFormat="true" ht="11.25" hidden="false" customHeight="false" outlineLevel="0" collapsed="false">
      <c r="A55" s="142"/>
      <c r="B55" s="189"/>
      <c r="C55" s="189"/>
      <c r="D55" s="189"/>
      <c r="E55" s="183"/>
      <c r="F55" s="142"/>
      <c r="I55" s="190"/>
    </row>
    <row r="56" s="220" customFormat="true" ht="11.25" hidden="false" customHeight="false" outlineLevel="0" collapsed="false">
      <c r="A56" s="142"/>
      <c r="B56" s="189"/>
      <c r="C56" s="189"/>
      <c r="D56" s="189"/>
      <c r="E56" s="183"/>
      <c r="F56" s="142"/>
      <c r="I56" s="190"/>
    </row>
    <row r="57" s="220" customFormat="true" ht="11.25" hidden="false" customHeight="false" outlineLevel="0" collapsed="false">
      <c r="A57" s="142"/>
      <c r="B57" s="189"/>
      <c r="C57" s="189"/>
      <c r="D57" s="189"/>
      <c r="E57" s="183"/>
      <c r="F57" s="142"/>
      <c r="I57" s="190"/>
    </row>
    <row r="58" s="220" customFormat="true" ht="11.25" hidden="false" customHeight="false" outlineLevel="0" collapsed="false">
      <c r="A58" s="142"/>
      <c r="B58" s="189"/>
      <c r="C58" s="189"/>
      <c r="D58" s="189"/>
      <c r="E58" s="183"/>
      <c r="F58" s="142"/>
      <c r="I58" s="190"/>
    </row>
    <row r="59" s="220" customFormat="true" ht="11.25" hidden="false" customHeight="false" outlineLevel="0" collapsed="false">
      <c r="A59" s="142"/>
      <c r="B59" s="189"/>
      <c r="C59" s="189"/>
      <c r="D59" s="189"/>
      <c r="E59" s="183"/>
      <c r="F59" s="142"/>
      <c r="I59" s="190"/>
    </row>
    <row r="60" s="220" customFormat="true" ht="11.25" hidden="false" customHeight="false" outlineLevel="0" collapsed="false">
      <c r="A60" s="142"/>
      <c r="B60" s="189"/>
      <c r="C60" s="189"/>
      <c r="D60" s="189"/>
      <c r="E60" s="183"/>
      <c r="F60" s="142"/>
      <c r="I60" s="190"/>
    </row>
    <row r="61" s="220" customFormat="true" ht="11.25" hidden="false" customHeight="false" outlineLevel="0" collapsed="false">
      <c r="A61" s="142"/>
      <c r="B61" s="189"/>
      <c r="C61" s="189"/>
      <c r="D61" s="189"/>
      <c r="E61" s="183"/>
      <c r="F61" s="142"/>
      <c r="I61" s="190"/>
    </row>
    <row r="62" s="220" customFormat="true" ht="11.25" hidden="false" customHeight="false" outlineLevel="0" collapsed="false">
      <c r="A62" s="142"/>
      <c r="B62" s="189"/>
      <c r="C62" s="189"/>
      <c r="D62" s="189"/>
      <c r="E62" s="183"/>
      <c r="F62" s="142"/>
      <c r="I62" s="190"/>
    </row>
    <row r="63" s="220" customFormat="true" ht="11.25" hidden="false" customHeight="false" outlineLevel="0" collapsed="false">
      <c r="A63" s="142"/>
      <c r="B63" s="189"/>
      <c r="C63" s="189"/>
      <c r="D63" s="189"/>
      <c r="E63" s="183"/>
      <c r="F63" s="142"/>
      <c r="I63" s="190"/>
    </row>
    <row r="64" s="220" customFormat="true" ht="11.25" hidden="false" customHeight="false" outlineLevel="0" collapsed="false">
      <c r="A64" s="142"/>
      <c r="B64" s="189"/>
      <c r="C64" s="189"/>
      <c r="D64" s="189"/>
      <c r="E64" s="183"/>
      <c r="F64" s="142"/>
      <c r="I64" s="190"/>
    </row>
    <row r="65" s="220" customFormat="true" ht="11.25" hidden="false" customHeight="false" outlineLevel="0" collapsed="false">
      <c r="A65" s="142"/>
      <c r="B65" s="189"/>
      <c r="C65" s="189"/>
      <c r="D65" s="189"/>
      <c r="E65" s="183"/>
      <c r="F65" s="142"/>
      <c r="I65" s="190"/>
    </row>
    <row r="66" s="220" customFormat="true" ht="11.25" hidden="false" customHeight="false" outlineLevel="0" collapsed="false">
      <c r="A66" s="142"/>
      <c r="B66" s="189"/>
      <c r="C66" s="189"/>
      <c r="D66" s="189"/>
      <c r="E66" s="183"/>
      <c r="F66" s="142"/>
      <c r="I66" s="190"/>
    </row>
    <row r="67" s="220" customFormat="true" ht="11.25" hidden="false" customHeight="false" outlineLevel="0" collapsed="false">
      <c r="A67" s="142"/>
      <c r="B67" s="189"/>
      <c r="C67" s="189"/>
      <c r="D67" s="189"/>
      <c r="E67" s="183"/>
      <c r="F67" s="142"/>
      <c r="I67" s="190"/>
    </row>
    <row r="68" s="220" customFormat="true" ht="11.25" hidden="false" customHeight="false" outlineLevel="0" collapsed="false">
      <c r="A68" s="142"/>
      <c r="B68" s="189"/>
      <c r="C68" s="189"/>
      <c r="D68" s="189"/>
      <c r="E68" s="183"/>
      <c r="F68" s="142"/>
      <c r="I68" s="190"/>
    </row>
    <row r="69" s="220" customFormat="true" ht="11.25" hidden="false" customHeight="false" outlineLevel="0" collapsed="false">
      <c r="A69" s="142"/>
      <c r="B69" s="189"/>
      <c r="C69" s="189"/>
      <c r="D69" s="189"/>
      <c r="E69" s="183"/>
      <c r="F69" s="142"/>
      <c r="I69" s="190"/>
    </row>
    <row r="70" s="220" customFormat="true" ht="11.25" hidden="false" customHeight="false" outlineLevel="0" collapsed="false">
      <c r="A70" s="142"/>
      <c r="B70" s="189"/>
      <c r="C70" s="189"/>
      <c r="D70" s="189"/>
      <c r="E70" s="183"/>
      <c r="F70" s="142"/>
      <c r="I70" s="190"/>
    </row>
    <row r="71" s="220" customFormat="true" ht="11.25" hidden="false" customHeight="false" outlineLevel="0" collapsed="false">
      <c r="A71" s="142"/>
      <c r="B71" s="189"/>
      <c r="C71" s="189"/>
      <c r="D71" s="189"/>
      <c r="E71" s="183"/>
      <c r="F71" s="142"/>
      <c r="I71" s="190"/>
    </row>
    <row r="72" s="220" customFormat="true" ht="11.25" hidden="false" customHeight="false" outlineLevel="0" collapsed="false">
      <c r="A72" s="142"/>
      <c r="B72" s="189"/>
      <c r="C72" s="189"/>
      <c r="D72" s="189"/>
      <c r="E72" s="183"/>
      <c r="F72" s="142"/>
      <c r="I72" s="190"/>
    </row>
    <row r="73" s="220" customFormat="true" ht="11.25" hidden="false" customHeight="false" outlineLevel="0" collapsed="false">
      <c r="A73" s="142"/>
      <c r="B73" s="189"/>
      <c r="C73" s="189"/>
      <c r="D73" s="189"/>
      <c r="E73" s="183"/>
      <c r="F73" s="142"/>
      <c r="I73" s="190"/>
    </row>
    <row r="74" s="220" customFormat="true" ht="11.25" hidden="false" customHeight="false" outlineLevel="0" collapsed="false">
      <c r="A74" s="142"/>
      <c r="B74" s="189"/>
      <c r="C74" s="189"/>
      <c r="D74" s="189"/>
      <c r="E74" s="183"/>
      <c r="F74" s="142"/>
      <c r="I74" s="190"/>
    </row>
    <row r="75" s="220" customFormat="true" ht="11.25" hidden="false" customHeight="false" outlineLevel="0" collapsed="false">
      <c r="A75" s="142"/>
      <c r="B75" s="189"/>
      <c r="C75" s="189"/>
      <c r="D75" s="189"/>
      <c r="E75" s="183"/>
      <c r="F75" s="142"/>
      <c r="I75" s="190"/>
    </row>
    <row r="76" s="220" customFormat="true" ht="11.25" hidden="false" customHeight="false" outlineLevel="0" collapsed="false">
      <c r="A76" s="142"/>
      <c r="B76" s="189"/>
      <c r="C76" s="189"/>
      <c r="D76" s="189"/>
      <c r="E76" s="183"/>
      <c r="F76" s="142"/>
      <c r="I76" s="190"/>
    </row>
    <row r="77" s="220" customFormat="true" ht="11.25" hidden="false" customHeight="false" outlineLevel="0" collapsed="false">
      <c r="A77" s="142"/>
      <c r="B77" s="189"/>
      <c r="C77" s="189"/>
      <c r="D77" s="189"/>
      <c r="E77" s="183"/>
      <c r="F77" s="142"/>
      <c r="I77" s="190"/>
    </row>
    <row r="78" s="220" customFormat="true" ht="11.25" hidden="false" customHeight="false" outlineLevel="0" collapsed="false">
      <c r="A78" s="142"/>
      <c r="B78" s="189"/>
      <c r="C78" s="189"/>
      <c r="D78" s="189"/>
      <c r="E78" s="183"/>
      <c r="F78" s="142"/>
      <c r="I78" s="190"/>
    </row>
    <row r="79" s="220" customFormat="true" ht="11.25" hidden="false" customHeight="false" outlineLevel="0" collapsed="false">
      <c r="A79" s="142"/>
      <c r="B79" s="189"/>
      <c r="C79" s="189"/>
      <c r="D79" s="189"/>
      <c r="E79" s="183"/>
      <c r="F79" s="142"/>
      <c r="I79" s="190"/>
    </row>
    <row r="80" s="220" customFormat="true" ht="11.25" hidden="false" customHeight="false" outlineLevel="0" collapsed="false">
      <c r="A80" s="142"/>
      <c r="B80" s="189"/>
      <c r="C80" s="189"/>
      <c r="D80" s="189"/>
      <c r="E80" s="183"/>
      <c r="F80" s="142"/>
      <c r="I80" s="190"/>
    </row>
    <row r="81" s="220" customFormat="true" ht="11.25" hidden="false" customHeight="false" outlineLevel="0" collapsed="false">
      <c r="A81" s="142"/>
      <c r="B81" s="189"/>
      <c r="C81" s="189"/>
      <c r="D81" s="189"/>
      <c r="E81" s="183"/>
      <c r="F81" s="142"/>
      <c r="I81" s="190"/>
    </row>
    <row r="82" s="220" customFormat="true" ht="11.25" hidden="false" customHeight="false" outlineLevel="0" collapsed="false">
      <c r="A82" s="142"/>
      <c r="B82" s="189"/>
      <c r="C82" s="189"/>
      <c r="D82" s="189"/>
      <c r="E82" s="183"/>
      <c r="F82" s="142"/>
      <c r="I82" s="190"/>
    </row>
    <row r="83" s="220" customFormat="true" ht="11.25" hidden="false" customHeight="false" outlineLevel="0" collapsed="false">
      <c r="A83" s="142"/>
      <c r="B83" s="189"/>
      <c r="C83" s="189"/>
      <c r="D83" s="189"/>
      <c r="E83" s="183"/>
      <c r="F83" s="142"/>
      <c r="I83" s="190"/>
    </row>
    <row r="84" s="220" customFormat="true" ht="11.25" hidden="false" customHeight="false" outlineLevel="0" collapsed="false">
      <c r="A84" s="142"/>
      <c r="B84" s="189"/>
      <c r="C84" s="189"/>
      <c r="D84" s="189"/>
      <c r="E84" s="183"/>
      <c r="F84" s="142"/>
      <c r="I84" s="190"/>
    </row>
    <row r="85" s="220" customFormat="true" ht="11.25" hidden="false" customHeight="false" outlineLevel="0" collapsed="false">
      <c r="A85" s="142"/>
      <c r="B85" s="189"/>
      <c r="C85" s="189"/>
      <c r="D85" s="189"/>
      <c r="E85" s="183"/>
      <c r="F85" s="142"/>
      <c r="I85" s="190"/>
    </row>
    <row r="86" s="220" customFormat="true" ht="11.25" hidden="false" customHeight="false" outlineLevel="0" collapsed="false">
      <c r="A86" s="142"/>
      <c r="B86" s="189"/>
      <c r="C86" s="189"/>
      <c r="D86" s="189"/>
      <c r="E86" s="183"/>
      <c r="F86" s="142"/>
      <c r="I86" s="190"/>
    </row>
    <row r="87" s="220" customFormat="true" ht="11.25" hidden="false" customHeight="false" outlineLevel="0" collapsed="false">
      <c r="A87" s="142"/>
      <c r="B87" s="189"/>
      <c r="C87" s="189"/>
      <c r="D87" s="189"/>
      <c r="E87" s="183"/>
      <c r="F87" s="142"/>
      <c r="I87" s="190"/>
    </row>
    <row r="88" s="220" customFormat="true" ht="11.25" hidden="false" customHeight="false" outlineLevel="0" collapsed="false">
      <c r="A88" s="142"/>
      <c r="B88" s="189"/>
      <c r="C88" s="189"/>
      <c r="D88" s="189"/>
      <c r="E88" s="183"/>
      <c r="F88" s="142"/>
      <c r="I88" s="190"/>
    </row>
    <row r="89" s="220" customFormat="true" ht="11.25" hidden="false" customHeight="false" outlineLevel="0" collapsed="false">
      <c r="A89" s="142"/>
      <c r="B89" s="189"/>
      <c r="C89" s="189"/>
      <c r="D89" s="189"/>
      <c r="E89" s="183"/>
      <c r="F89" s="142"/>
      <c r="I89" s="190"/>
    </row>
    <row r="90" s="220" customFormat="true" ht="11.25" hidden="false" customHeight="false" outlineLevel="0" collapsed="false">
      <c r="A90" s="142"/>
      <c r="B90" s="189"/>
      <c r="C90" s="189"/>
      <c r="D90" s="189"/>
      <c r="E90" s="183"/>
      <c r="F90" s="142"/>
      <c r="I90" s="190"/>
    </row>
    <row r="91" s="220" customFormat="true" ht="11.25" hidden="false" customHeight="false" outlineLevel="0" collapsed="false">
      <c r="A91" s="142"/>
      <c r="B91" s="189"/>
      <c r="C91" s="189"/>
      <c r="D91" s="189"/>
      <c r="E91" s="183"/>
      <c r="F91" s="142"/>
      <c r="I91" s="190"/>
    </row>
    <row r="92" s="220" customFormat="true" ht="11.25" hidden="false" customHeight="false" outlineLevel="0" collapsed="false">
      <c r="A92" s="142"/>
      <c r="B92" s="189"/>
      <c r="C92" s="189"/>
      <c r="D92" s="189"/>
      <c r="E92" s="183"/>
      <c r="F92" s="142"/>
      <c r="I92" s="190"/>
    </row>
    <row r="93" s="220" customFormat="true" ht="11.25" hidden="false" customHeight="false" outlineLevel="0" collapsed="false">
      <c r="A93" s="142"/>
      <c r="B93" s="189"/>
      <c r="C93" s="189"/>
      <c r="D93" s="189"/>
      <c r="E93" s="183"/>
      <c r="F93" s="142"/>
      <c r="I93" s="190"/>
    </row>
    <row r="94" s="220" customFormat="true" ht="11.25" hidden="false" customHeight="false" outlineLevel="0" collapsed="false">
      <c r="A94" s="142"/>
      <c r="B94" s="189"/>
      <c r="C94" s="189"/>
      <c r="D94" s="189"/>
      <c r="E94" s="183"/>
      <c r="F94" s="142"/>
      <c r="I94" s="190"/>
    </row>
    <row r="95" s="220" customFormat="true" ht="11.25" hidden="false" customHeight="false" outlineLevel="0" collapsed="false">
      <c r="A95" s="142"/>
      <c r="B95" s="189"/>
      <c r="C95" s="189"/>
      <c r="D95" s="189"/>
      <c r="E95" s="183"/>
      <c r="F95" s="142"/>
      <c r="I95" s="190"/>
    </row>
    <row r="96" s="220" customFormat="true" ht="11.25" hidden="false" customHeight="false" outlineLevel="0" collapsed="false">
      <c r="A96" s="142"/>
      <c r="B96" s="189"/>
      <c r="C96" s="189"/>
      <c r="D96" s="189"/>
      <c r="E96" s="183"/>
      <c r="F96" s="142"/>
      <c r="I96" s="190"/>
    </row>
    <row r="97" s="220" customFormat="true" ht="11.25" hidden="false" customHeight="false" outlineLevel="0" collapsed="false">
      <c r="A97" s="142"/>
      <c r="B97" s="189"/>
      <c r="C97" s="189"/>
      <c r="D97" s="189"/>
      <c r="E97" s="183"/>
      <c r="F97" s="142"/>
      <c r="I97" s="190"/>
    </row>
    <row r="98" s="220" customFormat="true" ht="11.25" hidden="false" customHeight="false" outlineLevel="0" collapsed="false">
      <c r="A98" s="142"/>
      <c r="B98" s="189"/>
      <c r="C98" s="189"/>
      <c r="D98" s="189"/>
      <c r="E98" s="183"/>
      <c r="F98" s="142"/>
      <c r="I98" s="190"/>
    </row>
    <row r="99" s="220" customFormat="true" ht="11.25" hidden="false" customHeight="false" outlineLevel="0" collapsed="false">
      <c r="A99" s="142"/>
      <c r="B99" s="189"/>
      <c r="C99" s="189"/>
      <c r="D99" s="189"/>
      <c r="E99" s="183"/>
      <c r="F99" s="142"/>
      <c r="I99" s="190"/>
    </row>
    <row r="100" s="220" customFormat="true" ht="11.25" hidden="false" customHeight="false" outlineLevel="0" collapsed="false">
      <c r="A100" s="142"/>
      <c r="B100" s="189"/>
      <c r="C100" s="189"/>
      <c r="D100" s="189"/>
      <c r="E100" s="183"/>
      <c r="F100" s="142"/>
      <c r="I100" s="190"/>
    </row>
    <row r="101" s="220" customFormat="true" ht="11.25" hidden="false" customHeight="false" outlineLevel="0" collapsed="false">
      <c r="A101" s="142"/>
      <c r="B101" s="189"/>
      <c r="C101" s="189"/>
      <c r="D101" s="189"/>
      <c r="E101" s="183"/>
      <c r="F101" s="142"/>
      <c r="I101" s="190"/>
    </row>
    <row r="102" s="220" customFormat="true" ht="11.25" hidden="false" customHeight="false" outlineLevel="0" collapsed="false">
      <c r="A102" s="142"/>
      <c r="B102" s="189"/>
      <c r="C102" s="189"/>
      <c r="D102" s="189"/>
      <c r="E102" s="183"/>
      <c r="F102" s="142"/>
      <c r="I102" s="190"/>
    </row>
    <row r="103" s="220" customFormat="true" ht="11.25" hidden="false" customHeight="false" outlineLevel="0" collapsed="false">
      <c r="A103" s="142"/>
      <c r="B103" s="189"/>
      <c r="C103" s="189"/>
      <c r="D103" s="189"/>
      <c r="E103" s="183"/>
      <c r="F103" s="142"/>
      <c r="I103" s="190"/>
    </row>
    <row r="104" s="220" customFormat="true" ht="11.25" hidden="false" customHeight="false" outlineLevel="0" collapsed="false">
      <c r="A104" s="142"/>
      <c r="B104" s="189"/>
      <c r="C104" s="189"/>
      <c r="D104" s="189"/>
      <c r="E104" s="183"/>
      <c r="F104" s="142"/>
      <c r="I104" s="190"/>
    </row>
    <row r="105" s="220" customFormat="true" ht="11.25" hidden="false" customHeight="false" outlineLevel="0" collapsed="false">
      <c r="A105" s="142"/>
      <c r="B105" s="189"/>
      <c r="C105" s="189"/>
      <c r="D105" s="189"/>
      <c r="E105" s="183"/>
      <c r="F105" s="142"/>
      <c r="I105" s="190"/>
    </row>
    <row r="106" s="220" customFormat="true" ht="11.25" hidden="false" customHeight="false" outlineLevel="0" collapsed="false">
      <c r="A106" s="142"/>
      <c r="B106" s="189"/>
      <c r="C106" s="189"/>
      <c r="D106" s="189"/>
      <c r="E106" s="183"/>
      <c r="F106" s="142"/>
      <c r="I106" s="190"/>
    </row>
    <row r="107" s="220" customFormat="true" ht="11.25" hidden="false" customHeight="false" outlineLevel="0" collapsed="false">
      <c r="A107" s="142"/>
      <c r="B107" s="189"/>
      <c r="C107" s="189"/>
      <c r="D107" s="189"/>
      <c r="E107" s="183"/>
      <c r="F107" s="142"/>
      <c r="I107" s="190"/>
    </row>
    <row r="108" s="220" customFormat="true" ht="11.25" hidden="false" customHeight="false" outlineLevel="0" collapsed="false">
      <c r="A108" s="142"/>
      <c r="B108" s="189"/>
      <c r="C108" s="189"/>
      <c r="D108" s="189"/>
      <c r="E108" s="183"/>
      <c r="F108" s="142"/>
      <c r="I108" s="190"/>
    </row>
    <row r="109" s="220" customFormat="true" ht="11.25" hidden="false" customHeight="false" outlineLevel="0" collapsed="false">
      <c r="A109" s="142"/>
      <c r="B109" s="189"/>
      <c r="C109" s="189"/>
      <c r="D109" s="189"/>
      <c r="E109" s="183"/>
      <c r="F109" s="142"/>
      <c r="I109" s="190"/>
    </row>
    <row r="110" s="220" customFormat="true" ht="11.25" hidden="false" customHeight="false" outlineLevel="0" collapsed="false">
      <c r="A110" s="142"/>
      <c r="B110" s="189"/>
      <c r="C110" s="189"/>
      <c r="D110" s="189"/>
      <c r="E110" s="183"/>
      <c r="F110" s="142"/>
      <c r="I110" s="190"/>
    </row>
    <row r="111" s="220" customFormat="true" ht="11.25" hidden="false" customHeight="false" outlineLevel="0" collapsed="false">
      <c r="A111" s="142"/>
      <c r="B111" s="189"/>
      <c r="C111" s="189"/>
      <c r="D111" s="189"/>
      <c r="E111" s="183"/>
      <c r="F111" s="142"/>
      <c r="I111" s="190"/>
    </row>
    <row r="112" s="220" customFormat="true" ht="11.25" hidden="false" customHeight="false" outlineLevel="0" collapsed="false">
      <c r="A112" s="142"/>
      <c r="B112" s="189"/>
      <c r="C112" s="189"/>
      <c r="D112" s="189"/>
      <c r="E112" s="183"/>
      <c r="F112" s="142"/>
      <c r="I112" s="190"/>
    </row>
    <row r="113" s="220" customFormat="true" ht="11.25" hidden="false" customHeight="false" outlineLevel="0" collapsed="false">
      <c r="A113" s="142"/>
      <c r="B113" s="189"/>
      <c r="C113" s="189"/>
      <c r="D113" s="189"/>
      <c r="E113" s="183"/>
      <c r="F113" s="142"/>
      <c r="I113" s="190"/>
    </row>
    <row r="114" s="220" customFormat="true" ht="11.25" hidden="false" customHeight="false" outlineLevel="0" collapsed="false">
      <c r="A114" s="142"/>
      <c r="B114" s="189"/>
      <c r="C114" s="189"/>
      <c r="D114" s="189"/>
      <c r="E114" s="183"/>
      <c r="F114" s="142"/>
      <c r="I114" s="190"/>
    </row>
    <row r="115" s="220" customFormat="true" ht="11.25" hidden="false" customHeight="false" outlineLevel="0" collapsed="false">
      <c r="A115" s="142"/>
      <c r="B115" s="189"/>
      <c r="C115" s="189"/>
      <c r="D115" s="189"/>
      <c r="E115" s="183"/>
      <c r="F115" s="142"/>
      <c r="I115" s="190"/>
    </row>
    <row r="116" s="220" customFormat="true" ht="11.25" hidden="false" customHeight="false" outlineLevel="0" collapsed="false">
      <c r="A116" s="142"/>
      <c r="B116" s="189"/>
      <c r="C116" s="189"/>
      <c r="D116" s="189"/>
      <c r="E116" s="183"/>
      <c r="F116" s="142"/>
      <c r="I116" s="190"/>
    </row>
    <row r="117" s="220" customFormat="true" ht="11.25" hidden="false" customHeight="false" outlineLevel="0" collapsed="false">
      <c r="A117" s="142"/>
      <c r="B117" s="189"/>
      <c r="C117" s="189"/>
      <c r="D117" s="189"/>
      <c r="E117" s="183"/>
      <c r="F117" s="142"/>
      <c r="I117" s="190"/>
    </row>
    <row r="118" s="220" customFormat="true" ht="11.25" hidden="false" customHeight="false" outlineLevel="0" collapsed="false">
      <c r="A118" s="142"/>
      <c r="B118" s="189"/>
      <c r="C118" s="189"/>
      <c r="D118" s="189"/>
      <c r="E118" s="183"/>
      <c r="F118" s="142"/>
      <c r="I118" s="190"/>
    </row>
    <row r="119" s="220" customFormat="true" ht="11.25" hidden="false" customHeight="false" outlineLevel="0" collapsed="false">
      <c r="A119" s="142"/>
      <c r="B119" s="189"/>
      <c r="C119" s="189"/>
      <c r="D119" s="189"/>
      <c r="E119" s="183"/>
      <c r="F119" s="142"/>
      <c r="I119" s="190"/>
    </row>
    <row r="120" s="220" customFormat="true" ht="11.25" hidden="false" customHeight="false" outlineLevel="0" collapsed="false">
      <c r="A120" s="142"/>
      <c r="B120" s="189"/>
      <c r="C120" s="189"/>
      <c r="D120" s="189"/>
      <c r="E120" s="183"/>
      <c r="F120" s="142"/>
      <c r="I120" s="190"/>
    </row>
    <row r="121" s="220" customFormat="true" ht="11.25" hidden="false" customHeight="false" outlineLevel="0" collapsed="false">
      <c r="A121" s="142"/>
      <c r="B121" s="189"/>
      <c r="C121" s="189"/>
      <c r="D121" s="189"/>
      <c r="E121" s="183"/>
      <c r="F121" s="142"/>
      <c r="I121" s="190"/>
    </row>
    <row r="122" s="220" customFormat="true" ht="11.25" hidden="false" customHeight="false" outlineLevel="0" collapsed="false">
      <c r="A122" s="142"/>
      <c r="B122" s="189"/>
      <c r="C122" s="189"/>
      <c r="D122" s="189"/>
      <c r="E122" s="183"/>
      <c r="F122" s="142"/>
      <c r="I122" s="190"/>
    </row>
    <row r="123" s="220" customFormat="true" ht="11.25" hidden="false" customHeight="false" outlineLevel="0" collapsed="false">
      <c r="A123" s="142"/>
      <c r="B123" s="189"/>
      <c r="C123" s="189"/>
      <c r="D123" s="189"/>
      <c r="E123" s="183"/>
      <c r="F123" s="142"/>
      <c r="I123" s="190"/>
    </row>
    <row r="124" s="220" customFormat="true" ht="11.25" hidden="false" customHeight="false" outlineLevel="0" collapsed="false">
      <c r="A124" s="142"/>
      <c r="B124" s="189"/>
      <c r="C124" s="189"/>
      <c r="D124" s="189"/>
      <c r="E124" s="183"/>
      <c r="F124" s="142"/>
      <c r="I124" s="190"/>
    </row>
    <row r="125" s="220" customFormat="true" ht="11.25" hidden="false" customHeight="false" outlineLevel="0" collapsed="false">
      <c r="A125" s="142"/>
      <c r="B125" s="189"/>
      <c r="C125" s="189"/>
      <c r="D125" s="189"/>
      <c r="E125" s="183"/>
      <c r="F125" s="142"/>
      <c r="I125" s="190"/>
    </row>
    <row r="126" s="220" customFormat="true" ht="11.25" hidden="false" customHeight="false" outlineLevel="0" collapsed="false">
      <c r="A126" s="142"/>
      <c r="B126" s="189"/>
      <c r="C126" s="189"/>
      <c r="D126" s="189"/>
      <c r="E126" s="183"/>
      <c r="F126" s="142"/>
      <c r="I126" s="190"/>
    </row>
    <row r="127" s="220" customFormat="true" ht="11.25" hidden="false" customHeight="false" outlineLevel="0" collapsed="false">
      <c r="A127" s="142"/>
      <c r="B127" s="189"/>
      <c r="C127" s="189"/>
      <c r="D127" s="189"/>
      <c r="E127" s="183"/>
      <c r="F127" s="142"/>
      <c r="I127" s="190"/>
    </row>
    <row r="128" s="220" customFormat="true" ht="11.25" hidden="false" customHeight="false" outlineLevel="0" collapsed="false">
      <c r="A128" s="142"/>
      <c r="B128" s="189"/>
      <c r="C128" s="189"/>
      <c r="D128" s="189"/>
      <c r="E128" s="183"/>
      <c r="F128" s="142"/>
      <c r="I128" s="190"/>
    </row>
    <row r="129" s="220" customFormat="true" ht="11.25" hidden="false" customHeight="false" outlineLevel="0" collapsed="false">
      <c r="A129" s="142"/>
      <c r="B129" s="189"/>
      <c r="C129" s="189"/>
      <c r="D129" s="189"/>
      <c r="E129" s="183"/>
      <c r="F129" s="142"/>
      <c r="I129" s="190"/>
    </row>
    <row r="130" s="220" customFormat="true" ht="11.25" hidden="false" customHeight="false" outlineLevel="0" collapsed="false">
      <c r="A130" s="142"/>
      <c r="B130" s="189"/>
      <c r="C130" s="189"/>
      <c r="D130" s="189"/>
      <c r="E130" s="183"/>
      <c r="F130" s="142"/>
      <c r="I130" s="190"/>
    </row>
    <row r="131" s="220" customFormat="true" ht="11.25" hidden="false" customHeight="false" outlineLevel="0" collapsed="false">
      <c r="A131" s="142"/>
      <c r="B131" s="189"/>
      <c r="C131" s="189"/>
      <c r="D131" s="189"/>
      <c r="E131" s="183"/>
      <c r="F131" s="142"/>
      <c r="I131" s="190"/>
    </row>
    <row r="132" s="220" customFormat="true" ht="11.25" hidden="false" customHeight="false" outlineLevel="0" collapsed="false">
      <c r="A132" s="142"/>
      <c r="B132" s="189"/>
      <c r="C132" s="189"/>
      <c r="D132" s="189"/>
      <c r="E132" s="183"/>
      <c r="F132" s="142"/>
      <c r="I132" s="190"/>
    </row>
    <row r="133" s="220" customFormat="true" ht="11.25" hidden="false" customHeight="false" outlineLevel="0" collapsed="false">
      <c r="A133" s="142"/>
      <c r="B133" s="189"/>
      <c r="C133" s="189"/>
      <c r="D133" s="189"/>
      <c r="E133" s="183"/>
      <c r="F133" s="142"/>
      <c r="I133" s="190"/>
    </row>
    <row r="134" s="220" customFormat="true" ht="11.25" hidden="false" customHeight="false" outlineLevel="0" collapsed="false">
      <c r="A134" s="142"/>
      <c r="B134" s="189"/>
      <c r="C134" s="189"/>
      <c r="D134" s="189"/>
      <c r="E134" s="183"/>
      <c r="F134" s="142"/>
      <c r="I134" s="190"/>
    </row>
    <row r="135" s="220" customFormat="true" ht="11.25" hidden="false" customHeight="false" outlineLevel="0" collapsed="false">
      <c r="A135" s="142"/>
      <c r="B135" s="189"/>
      <c r="C135" s="189"/>
      <c r="D135" s="189"/>
      <c r="E135" s="183"/>
      <c r="F135" s="142"/>
      <c r="I135" s="190"/>
    </row>
    <row r="136" s="220" customFormat="true" ht="11.25" hidden="false" customHeight="false" outlineLevel="0" collapsed="false">
      <c r="A136" s="142"/>
      <c r="B136" s="189"/>
      <c r="C136" s="189"/>
      <c r="D136" s="189"/>
      <c r="E136" s="183"/>
      <c r="F136" s="142"/>
      <c r="I136" s="190"/>
    </row>
    <row r="137" s="220" customFormat="true" ht="11.25" hidden="false" customHeight="false" outlineLevel="0" collapsed="false">
      <c r="A137" s="142"/>
      <c r="B137" s="189"/>
      <c r="C137" s="189"/>
      <c r="D137" s="189"/>
      <c r="E137" s="183"/>
      <c r="F137" s="142"/>
      <c r="I137" s="190"/>
    </row>
    <row r="138" s="220" customFormat="true" ht="11.25" hidden="false" customHeight="false" outlineLevel="0" collapsed="false">
      <c r="A138" s="142"/>
      <c r="B138" s="189"/>
      <c r="C138" s="189"/>
      <c r="D138" s="189"/>
      <c r="E138" s="183"/>
      <c r="F138" s="142"/>
      <c r="I138" s="190"/>
    </row>
    <row r="139" s="220" customFormat="true" ht="11.25" hidden="false" customHeight="false" outlineLevel="0" collapsed="false">
      <c r="A139" s="142"/>
      <c r="B139" s="189"/>
      <c r="C139" s="189"/>
      <c r="D139" s="189"/>
      <c r="E139" s="183"/>
      <c r="F139" s="142"/>
      <c r="I139" s="190"/>
    </row>
    <row r="140" s="220" customFormat="true" ht="11.25" hidden="false" customHeight="false" outlineLevel="0" collapsed="false">
      <c r="A140" s="142"/>
      <c r="B140" s="189"/>
      <c r="C140" s="189"/>
      <c r="D140" s="189"/>
      <c r="E140" s="183"/>
      <c r="F140" s="142"/>
      <c r="I140" s="190"/>
    </row>
    <row r="141" s="220" customFormat="true" ht="11.25" hidden="false" customHeight="false" outlineLevel="0" collapsed="false">
      <c r="A141" s="142"/>
      <c r="B141" s="189"/>
      <c r="C141" s="189"/>
      <c r="D141" s="189"/>
      <c r="E141" s="183"/>
      <c r="F141" s="142"/>
      <c r="I141" s="190"/>
    </row>
    <row r="142" s="220" customFormat="true" ht="11.25" hidden="false" customHeight="false" outlineLevel="0" collapsed="false">
      <c r="A142" s="142"/>
      <c r="B142" s="189"/>
      <c r="C142" s="189"/>
      <c r="D142" s="189"/>
      <c r="E142" s="183"/>
      <c r="F142" s="142"/>
      <c r="I142" s="190"/>
    </row>
    <row r="143" s="220" customFormat="true" ht="11.25" hidden="false" customHeight="false" outlineLevel="0" collapsed="false">
      <c r="A143" s="142"/>
      <c r="B143" s="189"/>
      <c r="C143" s="189"/>
      <c r="D143" s="189"/>
      <c r="E143" s="183"/>
      <c r="F143" s="142"/>
      <c r="I143" s="190"/>
    </row>
    <row r="144" s="220" customFormat="true" ht="11.25" hidden="false" customHeight="false" outlineLevel="0" collapsed="false">
      <c r="A144" s="142"/>
      <c r="B144" s="189"/>
      <c r="C144" s="189"/>
      <c r="D144" s="189"/>
      <c r="E144" s="183"/>
      <c r="F144" s="142"/>
      <c r="I144" s="190"/>
    </row>
    <row r="145" s="220" customFormat="true" ht="11.25" hidden="false" customHeight="false" outlineLevel="0" collapsed="false">
      <c r="A145" s="142"/>
      <c r="B145" s="189"/>
      <c r="C145" s="189"/>
      <c r="D145" s="189"/>
      <c r="E145" s="183"/>
      <c r="F145" s="142"/>
      <c r="I145" s="190"/>
    </row>
    <row r="146" s="220" customFormat="true" ht="11.25" hidden="false" customHeight="false" outlineLevel="0" collapsed="false">
      <c r="A146" s="142"/>
      <c r="B146" s="189"/>
      <c r="C146" s="189"/>
      <c r="D146" s="189"/>
      <c r="E146" s="183"/>
      <c r="F146" s="142"/>
      <c r="I146" s="190"/>
    </row>
    <row r="147" s="220" customFormat="true" ht="11.25" hidden="false" customHeight="false" outlineLevel="0" collapsed="false">
      <c r="A147" s="142"/>
      <c r="B147" s="189"/>
      <c r="C147" s="189"/>
      <c r="D147" s="189"/>
      <c r="E147" s="183"/>
      <c r="F147" s="142"/>
      <c r="I147" s="190"/>
    </row>
    <row r="148" s="220" customFormat="true" ht="11.25" hidden="false" customHeight="false" outlineLevel="0" collapsed="false">
      <c r="A148" s="142"/>
      <c r="B148" s="189"/>
      <c r="C148" s="189"/>
      <c r="D148" s="189"/>
      <c r="E148" s="183"/>
      <c r="F148" s="142"/>
      <c r="I148" s="190"/>
    </row>
    <row r="149" s="220" customFormat="true" ht="11.25" hidden="false" customHeight="false" outlineLevel="0" collapsed="false">
      <c r="A149" s="142"/>
      <c r="B149" s="189"/>
      <c r="C149" s="189"/>
      <c r="D149" s="189"/>
      <c r="E149" s="183"/>
      <c r="F149" s="142"/>
      <c r="I149" s="190"/>
    </row>
    <row r="150" s="220" customFormat="true" ht="11.25" hidden="false" customHeight="false" outlineLevel="0" collapsed="false">
      <c r="A150" s="142"/>
      <c r="B150" s="189"/>
      <c r="C150" s="189"/>
      <c r="D150" s="189"/>
      <c r="E150" s="183"/>
      <c r="F150" s="142"/>
      <c r="I150" s="190"/>
    </row>
    <row r="151" s="220" customFormat="true" ht="11.25" hidden="false" customHeight="false" outlineLevel="0" collapsed="false">
      <c r="A151" s="142"/>
      <c r="B151" s="189"/>
      <c r="C151" s="189"/>
      <c r="D151" s="189"/>
      <c r="E151" s="183"/>
      <c r="F151" s="142"/>
      <c r="I151" s="190"/>
    </row>
    <row r="152" s="220" customFormat="true" ht="11.25" hidden="false" customHeight="false" outlineLevel="0" collapsed="false">
      <c r="A152" s="142"/>
      <c r="B152" s="189"/>
      <c r="C152" s="189"/>
      <c r="D152" s="189"/>
      <c r="E152" s="183"/>
      <c r="F152" s="142"/>
      <c r="I152" s="190"/>
    </row>
    <row r="153" s="220" customFormat="true" ht="11.25" hidden="false" customHeight="false" outlineLevel="0" collapsed="false">
      <c r="A153" s="142"/>
      <c r="B153" s="189"/>
      <c r="C153" s="189"/>
      <c r="D153" s="189"/>
      <c r="E153" s="183"/>
      <c r="F153" s="142"/>
      <c r="I153" s="190"/>
    </row>
    <row r="154" s="220" customFormat="true" ht="11.25" hidden="false" customHeight="false" outlineLevel="0" collapsed="false">
      <c r="A154" s="142"/>
      <c r="B154" s="189"/>
      <c r="C154" s="189"/>
      <c r="D154" s="189"/>
      <c r="E154" s="183"/>
      <c r="F154" s="142"/>
      <c r="I154" s="190"/>
    </row>
    <row r="155" s="220" customFormat="true" ht="11.25" hidden="false" customHeight="false" outlineLevel="0" collapsed="false">
      <c r="A155" s="142"/>
      <c r="B155" s="189"/>
      <c r="C155" s="189"/>
      <c r="D155" s="189"/>
      <c r="E155" s="183"/>
      <c r="F155" s="142"/>
      <c r="I155" s="190"/>
    </row>
    <row r="156" s="220" customFormat="true" ht="11.25" hidden="false" customHeight="false" outlineLevel="0" collapsed="false">
      <c r="A156" s="142"/>
      <c r="B156" s="189"/>
      <c r="C156" s="189"/>
      <c r="D156" s="189"/>
      <c r="E156" s="183"/>
      <c r="F156" s="142"/>
      <c r="I156" s="190"/>
    </row>
    <row r="157" s="220" customFormat="true" ht="11.25" hidden="false" customHeight="false" outlineLevel="0" collapsed="false">
      <c r="A157" s="142"/>
      <c r="B157" s="189"/>
      <c r="C157" s="189"/>
      <c r="D157" s="189"/>
      <c r="E157" s="183"/>
      <c r="F157" s="142"/>
      <c r="I157" s="190"/>
    </row>
    <row r="158" s="220" customFormat="true" ht="11.25" hidden="false" customHeight="false" outlineLevel="0" collapsed="false">
      <c r="A158" s="142"/>
      <c r="B158" s="189"/>
      <c r="C158" s="189"/>
      <c r="D158" s="189"/>
      <c r="E158" s="183"/>
      <c r="F158" s="142"/>
      <c r="I158" s="190"/>
    </row>
    <row r="159" s="220" customFormat="true" ht="11.25" hidden="false" customHeight="false" outlineLevel="0" collapsed="false">
      <c r="A159" s="142"/>
      <c r="B159" s="189"/>
      <c r="C159" s="189"/>
      <c r="D159" s="189"/>
      <c r="E159" s="183"/>
      <c r="F159" s="142"/>
      <c r="I159" s="190"/>
    </row>
    <row r="160" s="220" customFormat="true" ht="11.25" hidden="false" customHeight="false" outlineLevel="0" collapsed="false">
      <c r="A160" s="142"/>
      <c r="B160" s="189"/>
      <c r="C160" s="189"/>
      <c r="D160" s="189"/>
      <c r="E160" s="183"/>
      <c r="F160" s="142"/>
      <c r="I160" s="190"/>
    </row>
    <row r="161" s="220" customFormat="true" ht="11.25" hidden="false" customHeight="false" outlineLevel="0" collapsed="false">
      <c r="A161" s="142"/>
      <c r="B161" s="189"/>
      <c r="C161" s="189"/>
      <c r="D161" s="189"/>
      <c r="E161" s="183"/>
      <c r="F161" s="142"/>
      <c r="I161" s="190"/>
    </row>
    <row r="162" s="220" customFormat="true" ht="11.25" hidden="false" customHeight="false" outlineLevel="0" collapsed="false">
      <c r="A162" s="142"/>
      <c r="B162" s="189"/>
      <c r="C162" s="189"/>
      <c r="D162" s="189"/>
      <c r="E162" s="183"/>
      <c r="F162" s="142"/>
      <c r="I162" s="190"/>
    </row>
    <row r="163" s="220" customFormat="true" ht="11.25" hidden="false" customHeight="false" outlineLevel="0" collapsed="false">
      <c r="A163" s="142"/>
      <c r="B163" s="189"/>
      <c r="C163" s="189"/>
      <c r="D163" s="189"/>
      <c r="E163" s="183"/>
      <c r="F163" s="142"/>
      <c r="I163" s="190"/>
    </row>
    <row r="164" s="220" customFormat="true" ht="11.25" hidden="false" customHeight="false" outlineLevel="0" collapsed="false">
      <c r="A164" s="142"/>
      <c r="B164" s="189"/>
      <c r="C164" s="189"/>
      <c r="D164" s="189"/>
      <c r="E164" s="183"/>
      <c r="F164" s="142"/>
      <c r="I164" s="190"/>
    </row>
    <row r="165" s="220" customFormat="true" ht="11.25" hidden="false" customHeight="false" outlineLevel="0" collapsed="false">
      <c r="A165" s="142"/>
      <c r="B165" s="189"/>
      <c r="C165" s="189"/>
      <c r="D165" s="189"/>
      <c r="E165" s="183"/>
      <c r="F165" s="142"/>
      <c r="I165" s="190"/>
    </row>
    <row r="166" s="220" customFormat="true" ht="11.25" hidden="false" customHeight="false" outlineLevel="0" collapsed="false">
      <c r="A166" s="142"/>
      <c r="B166" s="189"/>
      <c r="C166" s="189"/>
      <c r="D166" s="189"/>
      <c r="E166" s="183"/>
      <c r="F166" s="142"/>
      <c r="I166" s="190"/>
    </row>
    <row r="167" s="220" customFormat="true" ht="11.25" hidden="false" customHeight="false" outlineLevel="0" collapsed="false">
      <c r="A167" s="142"/>
      <c r="B167" s="189"/>
      <c r="C167" s="189"/>
      <c r="D167" s="189"/>
      <c r="E167" s="183"/>
      <c r="F167" s="142"/>
      <c r="I167" s="190"/>
    </row>
    <row r="168" s="220" customFormat="true" ht="11.25" hidden="false" customHeight="false" outlineLevel="0" collapsed="false">
      <c r="A168" s="142"/>
      <c r="B168" s="189"/>
      <c r="C168" s="189"/>
      <c r="D168" s="189"/>
      <c r="E168" s="183"/>
      <c r="F168" s="142"/>
      <c r="I168" s="190"/>
    </row>
    <row r="169" s="220" customFormat="true" ht="11.25" hidden="false" customHeight="false" outlineLevel="0" collapsed="false">
      <c r="A169" s="142"/>
      <c r="B169" s="189"/>
      <c r="C169" s="189"/>
      <c r="D169" s="189"/>
      <c r="E169" s="183"/>
      <c r="F169" s="142"/>
      <c r="I169" s="190"/>
    </row>
    <row r="170" s="220" customFormat="true" ht="11.25" hidden="false" customHeight="false" outlineLevel="0" collapsed="false">
      <c r="A170" s="142"/>
      <c r="B170" s="189"/>
      <c r="C170" s="189"/>
      <c r="D170" s="189"/>
      <c r="E170" s="183"/>
      <c r="F170" s="142"/>
      <c r="I170" s="190"/>
    </row>
    <row r="171" s="220" customFormat="true" ht="11.25" hidden="false" customHeight="false" outlineLevel="0" collapsed="false">
      <c r="A171" s="142"/>
      <c r="B171" s="189"/>
      <c r="C171" s="189"/>
      <c r="D171" s="189"/>
      <c r="E171" s="183"/>
      <c r="F171" s="142"/>
      <c r="I171" s="190"/>
    </row>
    <row r="172" s="220" customFormat="true" ht="11.25" hidden="false" customHeight="false" outlineLevel="0" collapsed="false">
      <c r="A172" s="142"/>
      <c r="B172" s="189"/>
      <c r="C172" s="189"/>
      <c r="D172" s="189"/>
      <c r="E172" s="183"/>
      <c r="F172" s="142"/>
      <c r="I172" s="190"/>
    </row>
    <row r="173" s="220" customFormat="true" ht="11.25" hidden="false" customHeight="false" outlineLevel="0" collapsed="false">
      <c r="A173" s="142"/>
      <c r="B173" s="189"/>
      <c r="C173" s="189"/>
      <c r="D173" s="189"/>
      <c r="E173" s="183"/>
      <c r="F173" s="142"/>
      <c r="I173" s="190"/>
    </row>
    <row r="174" s="220" customFormat="true" ht="11.25" hidden="false" customHeight="false" outlineLevel="0" collapsed="false">
      <c r="A174" s="142"/>
      <c r="B174" s="189"/>
      <c r="C174" s="189"/>
      <c r="D174" s="189"/>
      <c r="E174" s="183"/>
      <c r="F174" s="142"/>
      <c r="I174" s="190"/>
    </row>
    <row r="175" s="220" customFormat="true" ht="11.25" hidden="false" customHeight="false" outlineLevel="0" collapsed="false">
      <c r="A175" s="142"/>
      <c r="B175" s="189"/>
      <c r="C175" s="189"/>
      <c r="D175" s="189"/>
      <c r="E175" s="183"/>
      <c r="F175" s="142"/>
      <c r="I175" s="190"/>
    </row>
    <row r="176" s="220" customFormat="true" ht="11.25" hidden="false" customHeight="false" outlineLevel="0" collapsed="false">
      <c r="A176" s="142"/>
      <c r="B176" s="189"/>
      <c r="C176" s="189"/>
      <c r="D176" s="189"/>
      <c r="E176" s="183"/>
      <c r="F176" s="142"/>
      <c r="I176" s="190"/>
    </row>
    <row r="177" s="220" customFormat="true" ht="11.25" hidden="false" customHeight="false" outlineLevel="0" collapsed="false">
      <c r="A177" s="142"/>
      <c r="B177" s="189"/>
      <c r="C177" s="189"/>
      <c r="D177" s="189"/>
      <c r="E177" s="183"/>
      <c r="F177" s="142"/>
      <c r="I177" s="190"/>
    </row>
    <row r="178" s="220" customFormat="true" ht="11.25" hidden="false" customHeight="false" outlineLevel="0" collapsed="false">
      <c r="A178" s="142"/>
      <c r="B178" s="189"/>
      <c r="C178" s="189"/>
      <c r="D178" s="189"/>
      <c r="E178" s="183"/>
      <c r="F178" s="142"/>
      <c r="I178" s="190"/>
    </row>
    <row r="179" s="220" customFormat="true" ht="11.25" hidden="false" customHeight="false" outlineLevel="0" collapsed="false">
      <c r="A179" s="142"/>
      <c r="B179" s="189"/>
      <c r="C179" s="189"/>
      <c r="D179" s="189"/>
      <c r="E179" s="183"/>
      <c r="F179" s="142"/>
      <c r="I179" s="190"/>
    </row>
    <row r="180" s="220" customFormat="true" ht="11.25" hidden="false" customHeight="false" outlineLevel="0" collapsed="false">
      <c r="A180" s="142"/>
      <c r="B180" s="189"/>
      <c r="C180" s="189"/>
      <c r="D180" s="189"/>
      <c r="E180" s="183"/>
      <c r="F180" s="142"/>
      <c r="I180" s="190"/>
    </row>
    <row r="181" s="220" customFormat="true" ht="11.25" hidden="false" customHeight="false" outlineLevel="0" collapsed="false">
      <c r="A181" s="142"/>
      <c r="B181" s="189"/>
      <c r="C181" s="189"/>
      <c r="D181" s="189"/>
      <c r="E181" s="183"/>
      <c r="F181" s="142"/>
      <c r="I181" s="190"/>
    </row>
    <row r="182" s="220" customFormat="true" ht="11.25" hidden="false" customHeight="false" outlineLevel="0" collapsed="false">
      <c r="A182" s="142"/>
      <c r="B182" s="189"/>
      <c r="C182" s="189"/>
      <c r="D182" s="189"/>
      <c r="E182" s="183"/>
      <c r="F182" s="142"/>
      <c r="I182" s="190"/>
    </row>
    <row r="183" s="220" customFormat="true" ht="11.25" hidden="false" customHeight="false" outlineLevel="0" collapsed="false">
      <c r="A183" s="142"/>
      <c r="B183" s="189"/>
      <c r="C183" s="189"/>
      <c r="D183" s="189"/>
      <c r="E183" s="183"/>
      <c r="F183" s="142"/>
      <c r="I183" s="190"/>
    </row>
    <row r="184" s="220" customFormat="true" ht="11.25" hidden="false" customHeight="false" outlineLevel="0" collapsed="false">
      <c r="A184" s="142"/>
      <c r="B184" s="189"/>
      <c r="C184" s="189"/>
      <c r="D184" s="189"/>
      <c r="E184" s="183"/>
      <c r="F184" s="142"/>
      <c r="I184" s="190"/>
    </row>
    <row r="185" s="220" customFormat="true" ht="11.25" hidden="false" customHeight="false" outlineLevel="0" collapsed="false">
      <c r="A185" s="142"/>
      <c r="B185" s="189"/>
      <c r="C185" s="189"/>
      <c r="D185" s="189"/>
      <c r="E185" s="183"/>
      <c r="F185" s="142"/>
      <c r="I185" s="190"/>
    </row>
    <row r="186" s="220" customFormat="true" ht="11.25" hidden="false" customHeight="false" outlineLevel="0" collapsed="false">
      <c r="A186" s="142"/>
      <c r="B186" s="189"/>
      <c r="C186" s="189"/>
      <c r="D186" s="189"/>
      <c r="E186" s="183"/>
      <c r="F186" s="142"/>
      <c r="I186" s="190"/>
    </row>
    <row r="187" s="220" customFormat="true" ht="11.25" hidden="false" customHeight="false" outlineLevel="0" collapsed="false">
      <c r="A187" s="142"/>
      <c r="B187" s="189"/>
      <c r="C187" s="189"/>
      <c r="D187" s="189"/>
      <c r="E187" s="183"/>
      <c r="F187" s="142"/>
      <c r="I187" s="190"/>
    </row>
    <row r="188" s="220" customFormat="true" ht="11.25" hidden="false" customHeight="false" outlineLevel="0" collapsed="false">
      <c r="A188" s="142"/>
      <c r="B188" s="189"/>
      <c r="C188" s="189"/>
      <c r="D188" s="189"/>
      <c r="E188" s="183"/>
      <c r="F188" s="142"/>
      <c r="I188" s="190"/>
    </row>
    <row r="189" s="220" customFormat="true" ht="11.25" hidden="false" customHeight="false" outlineLevel="0" collapsed="false">
      <c r="A189" s="142"/>
      <c r="B189" s="189"/>
      <c r="C189" s="189"/>
      <c r="D189" s="189"/>
      <c r="E189" s="183"/>
      <c r="F189" s="142"/>
      <c r="I189" s="190"/>
    </row>
    <row r="190" s="220" customFormat="true" ht="11.25" hidden="false" customHeight="false" outlineLevel="0" collapsed="false">
      <c r="A190" s="142"/>
      <c r="B190" s="189"/>
      <c r="C190" s="189"/>
      <c r="D190" s="189"/>
      <c r="E190" s="183"/>
      <c r="F190" s="142"/>
      <c r="I190" s="190"/>
    </row>
    <row r="191" s="220" customFormat="true" ht="11.25" hidden="false" customHeight="false" outlineLevel="0" collapsed="false">
      <c r="A191" s="142"/>
      <c r="B191" s="189"/>
      <c r="C191" s="189"/>
      <c r="D191" s="189"/>
      <c r="E191" s="183"/>
      <c r="F191" s="142"/>
      <c r="I191" s="190"/>
    </row>
    <row r="192" s="220" customFormat="true" ht="11.25" hidden="false" customHeight="false" outlineLevel="0" collapsed="false">
      <c r="A192" s="142"/>
      <c r="B192" s="189"/>
      <c r="C192" s="189"/>
      <c r="D192" s="189"/>
      <c r="E192" s="183"/>
      <c r="F192" s="142"/>
      <c r="I192" s="190"/>
    </row>
    <row r="193" s="220" customFormat="true" ht="11.25" hidden="false" customHeight="false" outlineLevel="0" collapsed="false">
      <c r="A193" s="142"/>
      <c r="B193" s="189"/>
      <c r="C193" s="189"/>
      <c r="D193" s="189"/>
      <c r="E193" s="183"/>
      <c r="F193" s="142"/>
      <c r="I193" s="190"/>
    </row>
    <row r="194" s="220" customFormat="true" ht="11.25" hidden="false" customHeight="false" outlineLevel="0" collapsed="false">
      <c r="A194" s="142"/>
      <c r="B194" s="189"/>
      <c r="C194" s="189"/>
      <c r="D194" s="189"/>
      <c r="E194" s="183"/>
      <c r="F194" s="142"/>
      <c r="I194" s="190"/>
    </row>
    <row r="195" s="220" customFormat="true" ht="11.25" hidden="false" customHeight="false" outlineLevel="0" collapsed="false">
      <c r="A195" s="142"/>
      <c r="B195" s="189"/>
      <c r="C195" s="189"/>
      <c r="D195" s="189"/>
      <c r="E195" s="183"/>
      <c r="F195" s="142"/>
      <c r="I195" s="190"/>
    </row>
    <row r="196" s="220" customFormat="true" ht="11.25" hidden="false" customHeight="false" outlineLevel="0" collapsed="false">
      <c r="A196" s="142"/>
      <c r="B196" s="189"/>
      <c r="C196" s="189"/>
      <c r="D196" s="189"/>
      <c r="E196" s="183"/>
      <c r="F196" s="142"/>
      <c r="I196" s="190"/>
    </row>
    <row r="197" s="220" customFormat="true" ht="11.25" hidden="false" customHeight="false" outlineLevel="0" collapsed="false">
      <c r="A197" s="142"/>
      <c r="B197" s="189"/>
      <c r="C197" s="189"/>
      <c r="D197" s="189"/>
      <c r="E197" s="183"/>
      <c r="F197" s="142"/>
      <c r="I197" s="190"/>
    </row>
    <row r="198" s="220" customFormat="true" ht="11.25" hidden="false" customHeight="false" outlineLevel="0" collapsed="false">
      <c r="A198" s="142"/>
      <c r="B198" s="189"/>
      <c r="C198" s="189"/>
      <c r="D198" s="189"/>
      <c r="E198" s="183"/>
      <c r="F198" s="142"/>
      <c r="I198" s="190"/>
    </row>
    <row r="199" s="220" customFormat="true" ht="11.25" hidden="false" customHeight="false" outlineLevel="0" collapsed="false">
      <c r="A199" s="142"/>
      <c r="B199" s="189"/>
      <c r="C199" s="189"/>
      <c r="D199" s="189"/>
      <c r="E199" s="183"/>
      <c r="F199" s="142"/>
      <c r="I199" s="190"/>
    </row>
    <row r="200" s="220" customFormat="true" ht="11.25" hidden="false" customHeight="false" outlineLevel="0" collapsed="false">
      <c r="A200" s="142"/>
      <c r="B200" s="189"/>
      <c r="C200" s="189"/>
      <c r="D200" s="189"/>
      <c r="E200" s="183"/>
      <c r="F200" s="142"/>
      <c r="I200" s="190"/>
    </row>
    <row r="201" s="220" customFormat="true" ht="11.25" hidden="false" customHeight="false" outlineLevel="0" collapsed="false">
      <c r="A201" s="142"/>
      <c r="B201" s="189"/>
      <c r="C201" s="189"/>
      <c r="D201" s="189"/>
      <c r="E201" s="183"/>
      <c r="F201" s="142"/>
      <c r="I201" s="190"/>
    </row>
    <row r="202" s="220" customFormat="true" ht="11.25" hidden="false" customHeight="false" outlineLevel="0" collapsed="false">
      <c r="A202" s="142"/>
      <c r="B202" s="189"/>
      <c r="C202" s="189"/>
      <c r="D202" s="189"/>
      <c r="E202" s="183"/>
      <c r="F202" s="142"/>
      <c r="I202" s="190"/>
    </row>
    <row r="203" s="220" customFormat="true" ht="11.25" hidden="false" customHeight="false" outlineLevel="0" collapsed="false">
      <c r="A203" s="142"/>
      <c r="B203" s="189"/>
      <c r="C203" s="189"/>
      <c r="D203" s="189"/>
      <c r="E203" s="183"/>
      <c r="F203" s="142"/>
      <c r="I203" s="190"/>
    </row>
    <row r="204" s="220" customFormat="true" ht="11.25" hidden="false" customHeight="false" outlineLevel="0" collapsed="false">
      <c r="A204" s="142"/>
      <c r="B204" s="189"/>
      <c r="C204" s="189"/>
      <c r="D204" s="189"/>
      <c r="E204" s="183"/>
      <c r="F204" s="142"/>
      <c r="I204" s="190"/>
    </row>
    <row r="205" s="220" customFormat="true" ht="11.25" hidden="false" customHeight="false" outlineLevel="0" collapsed="false">
      <c r="A205" s="142"/>
      <c r="B205" s="189"/>
      <c r="C205" s="189"/>
      <c r="D205" s="189"/>
      <c r="E205" s="183"/>
      <c r="F205" s="142"/>
      <c r="I205" s="190"/>
    </row>
    <row r="206" s="220" customFormat="true" ht="11.25" hidden="false" customHeight="false" outlineLevel="0" collapsed="false">
      <c r="A206" s="142"/>
      <c r="B206" s="189"/>
      <c r="C206" s="189"/>
      <c r="D206" s="189"/>
      <c r="E206" s="183"/>
      <c r="F206" s="142"/>
      <c r="I206" s="190"/>
    </row>
    <row r="207" s="220" customFormat="true" ht="11.25" hidden="false" customHeight="false" outlineLevel="0" collapsed="false">
      <c r="A207" s="142"/>
      <c r="B207" s="189"/>
      <c r="C207" s="189"/>
      <c r="D207" s="189"/>
      <c r="E207" s="183"/>
      <c r="F207" s="142"/>
      <c r="I207" s="190"/>
    </row>
    <row r="208" s="220" customFormat="true" ht="11.25" hidden="false" customHeight="false" outlineLevel="0" collapsed="false">
      <c r="A208" s="142"/>
      <c r="B208" s="189"/>
      <c r="C208" s="189"/>
      <c r="D208" s="189"/>
      <c r="E208" s="183"/>
      <c r="F208" s="142"/>
      <c r="I208" s="190"/>
    </row>
    <row r="209" s="220" customFormat="true" ht="11.25" hidden="false" customHeight="false" outlineLevel="0" collapsed="false">
      <c r="A209" s="142"/>
      <c r="B209" s="189"/>
      <c r="C209" s="189"/>
      <c r="D209" s="189"/>
      <c r="E209" s="183"/>
      <c r="F209" s="142"/>
      <c r="I209" s="190"/>
    </row>
    <row r="210" s="220" customFormat="true" ht="11.25" hidden="false" customHeight="false" outlineLevel="0" collapsed="false">
      <c r="A210" s="142"/>
      <c r="B210" s="189"/>
      <c r="C210" s="189"/>
      <c r="D210" s="189"/>
      <c r="E210" s="183"/>
      <c r="F210" s="142"/>
      <c r="I210" s="190"/>
    </row>
    <row r="211" s="220" customFormat="true" ht="11.25" hidden="false" customHeight="false" outlineLevel="0" collapsed="false">
      <c r="A211" s="142"/>
      <c r="B211" s="189"/>
      <c r="C211" s="189"/>
      <c r="D211" s="189"/>
      <c r="E211" s="183"/>
      <c r="F211" s="142"/>
      <c r="I211" s="190"/>
    </row>
    <row r="212" s="220" customFormat="true" ht="11.25" hidden="false" customHeight="false" outlineLevel="0" collapsed="false">
      <c r="A212" s="142"/>
      <c r="B212" s="189"/>
      <c r="C212" s="189"/>
      <c r="D212" s="189"/>
      <c r="E212" s="183"/>
      <c r="F212" s="142"/>
      <c r="I212" s="190"/>
    </row>
    <row r="213" s="220" customFormat="true" ht="11.25" hidden="false" customHeight="false" outlineLevel="0" collapsed="false">
      <c r="A213" s="142"/>
      <c r="B213" s="189"/>
      <c r="C213" s="189"/>
      <c r="D213" s="189"/>
      <c r="E213" s="183"/>
      <c r="F213" s="142"/>
      <c r="I213" s="190"/>
    </row>
    <row r="214" s="220" customFormat="true" ht="11.25" hidden="false" customHeight="false" outlineLevel="0" collapsed="false">
      <c r="A214" s="142"/>
      <c r="B214" s="189"/>
      <c r="C214" s="189"/>
      <c r="D214" s="189"/>
      <c r="E214" s="183"/>
      <c r="F214" s="142"/>
      <c r="I214" s="190"/>
    </row>
    <row r="215" s="220" customFormat="true" ht="11.25" hidden="false" customHeight="false" outlineLevel="0" collapsed="false">
      <c r="A215" s="142"/>
      <c r="B215" s="189"/>
      <c r="C215" s="189"/>
      <c r="D215" s="189"/>
      <c r="E215" s="183"/>
      <c r="F215" s="142"/>
      <c r="I215" s="190"/>
    </row>
    <row r="216" s="220" customFormat="true" ht="11.25" hidden="false" customHeight="false" outlineLevel="0" collapsed="false">
      <c r="A216" s="142"/>
      <c r="B216" s="189"/>
      <c r="C216" s="189"/>
      <c r="D216" s="189"/>
      <c r="E216" s="183"/>
      <c r="F216" s="142"/>
      <c r="I216" s="190"/>
    </row>
    <row r="217" s="220" customFormat="true" ht="11.25" hidden="false" customHeight="false" outlineLevel="0" collapsed="false">
      <c r="A217" s="142"/>
      <c r="B217" s="189"/>
      <c r="C217" s="189"/>
      <c r="D217" s="189"/>
      <c r="E217" s="183"/>
      <c r="F217" s="142"/>
      <c r="I217" s="190"/>
    </row>
    <row r="218" s="220" customFormat="true" ht="11.25" hidden="false" customHeight="false" outlineLevel="0" collapsed="false">
      <c r="A218" s="142"/>
      <c r="B218" s="189"/>
      <c r="C218" s="189"/>
      <c r="D218" s="189"/>
      <c r="E218" s="183"/>
      <c r="F218" s="142"/>
      <c r="I218" s="190"/>
    </row>
    <row r="219" s="220" customFormat="true" ht="11.25" hidden="false" customHeight="false" outlineLevel="0" collapsed="false">
      <c r="A219" s="142"/>
      <c r="B219" s="189"/>
      <c r="C219" s="189"/>
      <c r="D219" s="189"/>
      <c r="E219" s="183"/>
      <c r="F219" s="142"/>
      <c r="I219" s="190"/>
    </row>
    <row r="220" s="220" customFormat="true" ht="11.25" hidden="false" customHeight="false" outlineLevel="0" collapsed="false">
      <c r="A220" s="142"/>
      <c r="B220" s="189"/>
      <c r="C220" s="189"/>
      <c r="D220" s="189"/>
      <c r="E220" s="183"/>
      <c r="F220" s="142"/>
      <c r="I220" s="190"/>
    </row>
    <row r="221" s="220" customFormat="true" ht="11.25" hidden="false" customHeight="false" outlineLevel="0" collapsed="false">
      <c r="A221" s="142"/>
      <c r="B221" s="189"/>
      <c r="C221" s="189"/>
      <c r="D221" s="189"/>
      <c r="E221" s="183"/>
      <c r="F221" s="142"/>
      <c r="I221" s="190"/>
    </row>
    <row r="222" s="220" customFormat="true" ht="11.25" hidden="false" customHeight="false" outlineLevel="0" collapsed="false">
      <c r="A222" s="142"/>
      <c r="B222" s="189"/>
      <c r="C222" s="189"/>
      <c r="D222" s="189"/>
      <c r="E222" s="183"/>
      <c r="F222" s="142"/>
      <c r="I222" s="190"/>
    </row>
    <row r="223" s="220" customFormat="true" ht="11.25" hidden="false" customHeight="false" outlineLevel="0" collapsed="false">
      <c r="A223" s="142"/>
      <c r="B223" s="189"/>
      <c r="C223" s="189"/>
      <c r="D223" s="189"/>
      <c r="E223" s="183"/>
      <c r="F223" s="142"/>
      <c r="I223" s="190"/>
    </row>
    <row r="224" s="220" customFormat="true" ht="11.25" hidden="false" customHeight="false" outlineLevel="0" collapsed="false">
      <c r="A224" s="142"/>
      <c r="B224" s="189"/>
      <c r="C224" s="189"/>
      <c r="D224" s="189"/>
      <c r="E224" s="183"/>
      <c r="F224" s="142"/>
      <c r="I224" s="190"/>
    </row>
    <row r="225" s="220" customFormat="true" ht="11.25" hidden="false" customHeight="false" outlineLevel="0" collapsed="false">
      <c r="A225" s="142"/>
      <c r="B225" s="189"/>
      <c r="C225" s="189"/>
      <c r="D225" s="189"/>
      <c r="E225" s="183"/>
      <c r="F225" s="142"/>
      <c r="I225" s="190"/>
    </row>
    <row r="226" s="220" customFormat="true" ht="11.25" hidden="false" customHeight="false" outlineLevel="0" collapsed="false">
      <c r="A226" s="142"/>
      <c r="B226" s="189"/>
      <c r="C226" s="189"/>
      <c r="D226" s="189"/>
      <c r="E226" s="183"/>
      <c r="F226" s="142"/>
      <c r="I226" s="190"/>
    </row>
    <row r="227" s="220" customFormat="true" ht="11.25" hidden="false" customHeight="false" outlineLevel="0" collapsed="false">
      <c r="A227" s="142"/>
      <c r="B227" s="189"/>
      <c r="C227" s="189"/>
      <c r="D227" s="189"/>
      <c r="E227" s="183"/>
      <c r="F227" s="142"/>
      <c r="I227" s="190"/>
    </row>
    <row r="228" s="220" customFormat="true" ht="11.25" hidden="false" customHeight="false" outlineLevel="0" collapsed="false">
      <c r="A228" s="142"/>
      <c r="B228" s="189"/>
      <c r="C228" s="189"/>
      <c r="D228" s="189"/>
      <c r="E228" s="183"/>
      <c r="F228" s="142"/>
      <c r="I228" s="190"/>
    </row>
    <row r="229" s="220" customFormat="true" ht="11.25" hidden="false" customHeight="false" outlineLevel="0" collapsed="false">
      <c r="A229" s="142"/>
      <c r="B229" s="189"/>
      <c r="C229" s="189"/>
      <c r="D229" s="189"/>
      <c r="E229" s="183"/>
      <c r="F229" s="142"/>
      <c r="I229" s="190"/>
    </row>
    <row r="230" s="220" customFormat="true" ht="11.25" hidden="false" customHeight="false" outlineLevel="0" collapsed="false">
      <c r="A230" s="142"/>
      <c r="B230" s="189"/>
      <c r="C230" s="189"/>
      <c r="D230" s="189"/>
      <c r="E230" s="183"/>
      <c r="F230" s="142"/>
      <c r="I230" s="190"/>
    </row>
    <row r="231" s="220" customFormat="true" ht="11.25" hidden="false" customHeight="false" outlineLevel="0" collapsed="false">
      <c r="A231" s="142"/>
      <c r="B231" s="189"/>
      <c r="C231" s="189"/>
      <c r="D231" s="189"/>
      <c r="E231" s="183"/>
      <c r="F231" s="142"/>
      <c r="I231" s="190"/>
    </row>
    <row r="232" s="220" customFormat="true" ht="11.25" hidden="false" customHeight="false" outlineLevel="0" collapsed="false">
      <c r="A232" s="142"/>
      <c r="B232" s="189"/>
      <c r="C232" s="189"/>
      <c r="D232" s="189"/>
      <c r="E232" s="183"/>
      <c r="F232" s="142"/>
      <c r="I232" s="190"/>
    </row>
    <row r="233" s="220" customFormat="true" ht="11.25" hidden="false" customHeight="false" outlineLevel="0" collapsed="false">
      <c r="A233" s="142"/>
      <c r="B233" s="189"/>
      <c r="C233" s="189"/>
      <c r="D233" s="189"/>
      <c r="E233" s="183"/>
      <c r="F233" s="142"/>
      <c r="I233" s="190"/>
    </row>
    <row r="234" s="220" customFormat="true" ht="11.25" hidden="false" customHeight="false" outlineLevel="0" collapsed="false">
      <c r="A234" s="142"/>
      <c r="B234" s="189"/>
      <c r="C234" s="189"/>
      <c r="D234" s="189"/>
      <c r="E234" s="183"/>
      <c r="F234" s="142"/>
      <c r="I234" s="190"/>
    </row>
    <row r="235" s="220" customFormat="true" ht="11.25" hidden="false" customHeight="false" outlineLevel="0" collapsed="false">
      <c r="A235" s="142"/>
      <c r="B235" s="189"/>
      <c r="C235" s="189"/>
      <c r="D235" s="189"/>
      <c r="E235" s="183"/>
      <c r="F235" s="142"/>
      <c r="I235" s="190"/>
    </row>
    <row r="236" s="220" customFormat="true" ht="11.25" hidden="false" customHeight="false" outlineLevel="0" collapsed="false">
      <c r="A236" s="142"/>
      <c r="B236" s="189"/>
      <c r="C236" s="189"/>
      <c r="D236" s="189"/>
      <c r="E236" s="183"/>
      <c r="F236" s="142"/>
      <c r="I236" s="190"/>
    </row>
    <row r="237" s="220" customFormat="true" ht="11.25" hidden="false" customHeight="false" outlineLevel="0" collapsed="false">
      <c r="A237" s="142"/>
      <c r="B237" s="189"/>
      <c r="C237" s="189"/>
      <c r="D237" s="189"/>
      <c r="E237" s="183"/>
      <c r="F237" s="142"/>
      <c r="I237" s="190"/>
    </row>
    <row r="238" s="220" customFormat="true" ht="11.25" hidden="false" customHeight="false" outlineLevel="0" collapsed="false">
      <c r="A238" s="142"/>
      <c r="B238" s="189"/>
      <c r="C238" s="189"/>
      <c r="D238" s="189"/>
      <c r="E238" s="183"/>
      <c r="F238" s="142"/>
      <c r="I238" s="190"/>
    </row>
    <row r="239" s="220" customFormat="true" ht="11.25" hidden="false" customHeight="false" outlineLevel="0" collapsed="false">
      <c r="A239" s="142"/>
      <c r="B239" s="189"/>
      <c r="C239" s="189"/>
      <c r="D239" s="189"/>
      <c r="E239" s="183"/>
      <c r="F239" s="142"/>
      <c r="I239" s="190"/>
    </row>
    <row r="240" s="220" customFormat="true" ht="11.25" hidden="false" customHeight="false" outlineLevel="0" collapsed="false">
      <c r="A240" s="142"/>
      <c r="B240" s="189"/>
      <c r="C240" s="189"/>
      <c r="D240" s="189"/>
      <c r="E240" s="183"/>
      <c r="F240" s="142"/>
      <c r="I240" s="190"/>
    </row>
    <row r="241" s="220" customFormat="true" ht="11.25" hidden="false" customHeight="false" outlineLevel="0" collapsed="false">
      <c r="A241" s="142"/>
      <c r="B241" s="189"/>
      <c r="C241" s="189"/>
      <c r="D241" s="189"/>
      <c r="E241" s="183"/>
      <c r="F241" s="142"/>
      <c r="I241" s="190"/>
    </row>
    <row r="242" s="220" customFormat="true" ht="11.25" hidden="false" customHeight="false" outlineLevel="0" collapsed="false">
      <c r="A242" s="142"/>
      <c r="B242" s="189"/>
      <c r="C242" s="189"/>
      <c r="D242" s="189"/>
      <c r="E242" s="183"/>
      <c r="F242" s="142"/>
      <c r="I242" s="190"/>
    </row>
    <row r="243" s="220" customFormat="true" ht="11.25" hidden="false" customHeight="false" outlineLevel="0" collapsed="false">
      <c r="A243" s="142"/>
      <c r="B243" s="189"/>
      <c r="C243" s="189"/>
      <c r="D243" s="189"/>
      <c r="E243" s="183"/>
      <c r="F243" s="142"/>
      <c r="I243" s="190"/>
    </row>
    <row r="244" s="220" customFormat="true" ht="11.25" hidden="false" customHeight="false" outlineLevel="0" collapsed="false">
      <c r="A244" s="142"/>
      <c r="B244" s="189"/>
      <c r="C244" s="189"/>
      <c r="D244" s="189"/>
      <c r="E244" s="183"/>
      <c r="F244" s="142"/>
      <c r="I244" s="190"/>
    </row>
    <row r="245" s="220" customFormat="true" ht="11.25" hidden="false" customHeight="false" outlineLevel="0" collapsed="false">
      <c r="A245" s="142"/>
      <c r="B245" s="189"/>
      <c r="C245" s="189"/>
      <c r="D245" s="189"/>
      <c r="E245" s="183"/>
      <c r="F245" s="142"/>
      <c r="I245" s="190"/>
    </row>
    <row r="246" s="220" customFormat="true" ht="11.25" hidden="false" customHeight="false" outlineLevel="0" collapsed="false">
      <c r="A246" s="142"/>
      <c r="B246" s="189"/>
      <c r="C246" s="189"/>
      <c r="D246" s="189"/>
      <c r="E246" s="183"/>
      <c r="F246" s="142"/>
      <c r="I246" s="190"/>
    </row>
    <row r="247" s="220" customFormat="true" ht="11.25" hidden="false" customHeight="false" outlineLevel="0" collapsed="false">
      <c r="A247" s="142"/>
      <c r="B247" s="189"/>
      <c r="C247" s="189"/>
      <c r="D247" s="189"/>
      <c r="E247" s="183"/>
      <c r="F247" s="142"/>
      <c r="I247" s="190"/>
    </row>
    <row r="248" s="220" customFormat="true" ht="11.25" hidden="false" customHeight="false" outlineLevel="0" collapsed="false">
      <c r="A248" s="142"/>
      <c r="B248" s="189"/>
      <c r="C248" s="189"/>
      <c r="D248" s="189"/>
      <c r="E248" s="183"/>
      <c r="F248" s="142"/>
      <c r="I248" s="190"/>
    </row>
    <row r="249" s="220" customFormat="true" ht="11.25" hidden="false" customHeight="false" outlineLevel="0" collapsed="false">
      <c r="A249" s="142"/>
      <c r="B249" s="189"/>
      <c r="C249" s="189"/>
      <c r="D249" s="189"/>
      <c r="E249" s="183"/>
      <c r="F249" s="142"/>
      <c r="I249" s="190"/>
    </row>
    <row r="250" s="220" customFormat="true" ht="11.25" hidden="false" customHeight="false" outlineLevel="0" collapsed="false">
      <c r="A250" s="142"/>
      <c r="B250" s="189"/>
      <c r="C250" s="189"/>
      <c r="D250" s="189"/>
      <c r="E250" s="183"/>
      <c r="F250" s="142"/>
      <c r="I250" s="190"/>
    </row>
    <row r="251" s="220" customFormat="true" ht="11.25" hidden="false" customHeight="false" outlineLevel="0" collapsed="false">
      <c r="A251" s="142"/>
      <c r="B251" s="189"/>
      <c r="C251" s="189"/>
      <c r="D251" s="189"/>
      <c r="E251" s="183"/>
      <c r="F251" s="142"/>
      <c r="I251" s="190"/>
    </row>
    <row r="252" s="220" customFormat="true" ht="11.25" hidden="false" customHeight="false" outlineLevel="0" collapsed="false">
      <c r="A252" s="142"/>
      <c r="B252" s="189"/>
      <c r="C252" s="189"/>
      <c r="D252" s="189"/>
      <c r="E252" s="183"/>
      <c r="F252" s="142"/>
      <c r="I252" s="190"/>
    </row>
    <row r="253" s="220" customFormat="true" ht="11.25" hidden="false" customHeight="false" outlineLevel="0" collapsed="false">
      <c r="A253" s="142"/>
      <c r="B253" s="189"/>
      <c r="C253" s="189"/>
      <c r="D253" s="189"/>
      <c r="E253" s="183"/>
      <c r="F253" s="142"/>
      <c r="I253" s="190"/>
    </row>
    <row r="254" s="220" customFormat="true" ht="11.25" hidden="false" customHeight="false" outlineLevel="0" collapsed="false">
      <c r="A254" s="142"/>
      <c r="B254" s="189"/>
      <c r="C254" s="189"/>
      <c r="D254" s="189"/>
      <c r="E254" s="183"/>
      <c r="F254" s="142"/>
      <c r="I254" s="190"/>
    </row>
    <row r="255" s="220" customFormat="true" ht="11.25" hidden="false" customHeight="false" outlineLevel="0" collapsed="false">
      <c r="A255" s="142"/>
      <c r="B255" s="189"/>
      <c r="C255" s="189"/>
      <c r="D255" s="189"/>
      <c r="E255" s="183"/>
      <c r="F255" s="142"/>
      <c r="I255" s="190"/>
    </row>
    <row r="256" s="220" customFormat="true" ht="11.25" hidden="false" customHeight="false" outlineLevel="0" collapsed="false">
      <c r="A256" s="142"/>
      <c r="B256" s="189"/>
      <c r="C256" s="189"/>
      <c r="D256" s="189"/>
      <c r="E256" s="183"/>
      <c r="F256" s="142"/>
      <c r="I256" s="190"/>
    </row>
    <row r="257" s="220" customFormat="true" ht="11.25" hidden="false" customHeight="false" outlineLevel="0" collapsed="false">
      <c r="A257" s="142"/>
      <c r="B257" s="189"/>
      <c r="C257" s="189"/>
      <c r="D257" s="189"/>
      <c r="E257" s="183"/>
      <c r="F257" s="142"/>
      <c r="I257" s="190"/>
    </row>
    <row r="258" s="220" customFormat="true" ht="11.25" hidden="false" customHeight="false" outlineLevel="0" collapsed="false">
      <c r="A258" s="142"/>
      <c r="B258" s="189"/>
      <c r="C258" s="189"/>
      <c r="D258" s="189"/>
      <c r="E258" s="183"/>
      <c r="F258" s="142"/>
      <c r="I258" s="190"/>
    </row>
    <row r="259" s="220" customFormat="true" ht="11.25" hidden="false" customHeight="false" outlineLevel="0" collapsed="false">
      <c r="A259" s="142"/>
      <c r="B259" s="189"/>
      <c r="C259" s="189"/>
      <c r="D259" s="189"/>
      <c r="E259" s="183"/>
      <c r="F259" s="142"/>
      <c r="I259" s="190"/>
    </row>
    <row r="260" s="220" customFormat="true" ht="11.25" hidden="false" customHeight="false" outlineLevel="0" collapsed="false">
      <c r="A260" s="142"/>
      <c r="B260" s="189"/>
      <c r="C260" s="189"/>
      <c r="D260" s="189"/>
      <c r="E260" s="183"/>
      <c r="F260" s="142"/>
      <c r="I260" s="190"/>
    </row>
    <row r="261" s="220" customFormat="true" ht="11.25" hidden="false" customHeight="false" outlineLevel="0" collapsed="false">
      <c r="A261" s="142"/>
      <c r="B261" s="189"/>
      <c r="C261" s="189"/>
      <c r="D261" s="189"/>
      <c r="E261" s="183"/>
      <c r="F261" s="142"/>
      <c r="I261" s="190"/>
    </row>
    <row r="262" s="220" customFormat="true" ht="11.25" hidden="false" customHeight="false" outlineLevel="0" collapsed="false">
      <c r="A262" s="142"/>
      <c r="B262" s="189"/>
      <c r="C262" s="189"/>
      <c r="D262" s="189"/>
      <c r="E262" s="183"/>
      <c r="F262" s="142"/>
      <c r="I262" s="190"/>
    </row>
    <row r="263" s="220" customFormat="true" ht="11.25" hidden="false" customHeight="false" outlineLevel="0" collapsed="false">
      <c r="A263" s="142"/>
      <c r="B263" s="189"/>
      <c r="C263" s="189"/>
      <c r="D263" s="189"/>
      <c r="E263" s="183"/>
      <c r="F263" s="142"/>
      <c r="I263" s="190"/>
    </row>
    <row r="264" s="220" customFormat="true" ht="11.25" hidden="false" customHeight="false" outlineLevel="0" collapsed="false">
      <c r="A264" s="142"/>
      <c r="B264" s="189"/>
      <c r="C264" s="189"/>
      <c r="D264" s="189"/>
      <c r="E264" s="183"/>
      <c r="F264" s="142"/>
      <c r="I264" s="190"/>
    </row>
    <row r="265" s="220" customFormat="true" ht="11.25" hidden="false" customHeight="false" outlineLevel="0" collapsed="false">
      <c r="A265" s="142"/>
      <c r="B265" s="189"/>
      <c r="C265" s="189"/>
      <c r="D265" s="189"/>
      <c r="E265" s="183"/>
      <c r="F265" s="142"/>
      <c r="I265" s="190"/>
    </row>
    <row r="266" s="220" customFormat="true" ht="11.25" hidden="false" customHeight="false" outlineLevel="0" collapsed="false">
      <c r="A266" s="142"/>
      <c r="B266" s="189"/>
      <c r="C266" s="189"/>
      <c r="D266" s="189"/>
      <c r="E266" s="183"/>
      <c r="F266" s="142"/>
      <c r="I266" s="190"/>
    </row>
    <row r="267" s="220" customFormat="true" ht="11.25" hidden="false" customHeight="false" outlineLevel="0" collapsed="false">
      <c r="A267" s="142"/>
      <c r="B267" s="189"/>
      <c r="C267" s="189"/>
      <c r="D267" s="189"/>
      <c r="E267" s="183"/>
      <c r="F267" s="142"/>
      <c r="I267" s="190"/>
    </row>
    <row r="268" s="220" customFormat="true" ht="11.25" hidden="false" customHeight="false" outlineLevel="0" collapsed="false">
      <c r="A268" s="142"/>
      <c r="B268" s="189"/>
      <c r="C268" s="189"/>
      <c r="D268" s="189"/>
      <c r="E268" s="183"/>
      <c r="F268" s="142"/>
      <c r="I268" s="190"/>
    </row>
    <row r="269" s="220" customFormat="true" ht="11.25" hidden="false" customHeight="false" outlineLevel="0" collapsed="false">
      <c r="A269" s="142"/>
      <c r="B269" s="189"/>
      <c r="C269" s="189"/>
      <c r="D269" s="189"/>
      <c r="E269" s="183"/>
      <c r="F269" s="142"/>
      <c r="I269" s="190"/>
    </row>
    <row r="270" s="220" customFormat="true" ht="11.25" hidden="false" customHeight="false" outlineLevel="0" collapsed="false">
      <c r="A270" s="142"/>
      <c r="B270" s="189"/>
      <c r="C270" s="189"/>
      <c r="D270" s="189"/>
      <c r="E270" s="183"/>
      <c r="F270" s="142"/>
      <c r="I270" s="190"/>
    </row>
    <row r="271" s="220" customFormat="true" ht="11.25" hidden="false" customHeight="false" outlineLevel="0" collapsed="false">
      <c r="A271" s="142"/>
      <c r="B271" s="189"/>
      <c r="C271" s="189"/>
      <c r="D271" s="189"/>
      <c r="E271" s="183"/>
      <c r="F271" s="142"/>
      <c r="I271" s="190"/>
    </row>
    <row r="272" s="220" customFormat="true" ht="11.25" hidden="false" customHeight="false" outlineLevel="0" collapsed="false">
      <c r="A272" s="142"/>
      <c r="B272" s="189"/>
      <c r="C272" s="189"/>
      <c r="D272" s="189"/>
      <c r="E272" s="183"/>
      <c r="F272" s="142"/>
      <c r="I272" s="190"/>
    </row>
    <row r="273" s="220" customFormat="true" ht="11.25" hidden="false" customHeight="false" outlineLevel="0" collapsed="false">
      <c r="A273" s="142"/>
      <c r="B273" s="189"/>
      <c r="C273" s="189"/>
      <c r="D273" s="189"/>
      <c r="E273" s="183"/>
      <c r="F273" s="142"/>
      <c r="I273" s="190"/>
    </row>
    <row r="274" s="220" customFormat="true" ht="11.25" hidden="false" customHeight="false" outlineLevel="0" collapsed="false">
      <c r="A274" s="142"/>
      <c r="B274" s="189"/>
      <c r="C274" s="189"/>
      <c r="D274" s="189"/>
      <c r="E274" s="183"/>
      <c r="F274" s="142"/>
      <c r="I274" s="190"/>
    </row>
    <row r="275" s="220" customFormat="true" ht="11.25" hidden="false" customHeight="false" outlineLevel="0" collapsed="false">
      <c r="A275" s="142"/>
      <c r="B275" s="189"/>
      <c r="C275" s="189"/>
      <c r="D275" s="189"/>
      <c r="E275" s="183"/>
      <c r="F275" s="142"/>
      <c r="I275" s="190"/>
    </row>
    <row r="276" s="220" customFormat="true" ht="11.25" hidden="false" customHeight="false" outlineLevel="0" collapsed="false">
      <c r="A276" s="142"/>
      <c r="B276" s="189"/>
      <c r="C276" s="189"/>
      <c r="D276" s="189"/>
      <c r="E276" s="183"/>
      <c r="F276" s="142"/>
      <c r="I276" s="190"/>
    </row>
    <row r="277" s="220" customFormat="true" ht="11.25" hidden="false" customHeight="false" outlineLevel="0" collapsed="false">
      <c r="A277" s="142"/>
      <c r="B277" s="189"/>
      <c r="C277" s="189"/>
      <c r="D277" s="189"/>
      <c r="E277" s="183"/>
      <c r="F277" s="142"/>
      <c r="I277" s="190"/>
    </row>
    <row r="278" s="220" customFormat="true" ht="11.25" hidden="false" customHeight="false" outlineLevel="0" collapsed="false">
      <c r="A278" s="142"/>
      <c r="B278" s="189"/>
      <c r="C278" s="189"/>
      <c r="D278" s="189"/>
      <c r="E278" s="183"/>
      <c r="F278" s="142"/>
      <c r="I278" s="190"/>
    </row>
    <row r="279" s="220" customFormat="true" ht="11.25" hidden="false" customHeight="false" outlineLevel="0" collapsed="false">
      <c r="A279" s="142"/>
      <c r="B279" s="189"/>
      <c r="C279" s="189"/>
      <c r="D279" s="189"/>
      <c r="E279" s="183"/>
      <c r="F279" s="142"/>
      <c r="I279" s="190"/>
    </row>
    <row r="280" s="220" customFormat="true" ht="11.25" hidden="false" customHeight="false" outlineLevel="0" collapsed="false">
      <c r="A280" s="142"/>
      <c r="B280" s="189"/>
      <c r="C280" s="189"/>
      <c r="D280" s="189"/>
      <c r="E280" s="183"/>
      <c r="F280" s="142"/>
      <c r="I280" s="190"/>
    </row>
    <row r="281" s="220" customFormat="true" ht="11.25" hidden="false" customHeight="false" outlineLevel="0" collapsed="false">
      <c r="A281" s="142"/>
      <c r="B281" s="189"/>
      <c r="C281" s="189"/>
      <c r="D281" s="189"/>
      <c r="E281" s="183"/>
      <c r="F281" s="142"/>
      <c r="I281" s="190"/>
    </row>
    <row r="282" s="220" customFormat="true" ht="11.25" hidden="false" customHeight="false" outlineLevel="0" collapsed="false">
      <c r="A282" s="142"/>
      <c r="B282" s="189"/>
      <c r="C282" s="189"/>
      <c r="D282" s="189"/>
      <c r="E282" s="183"/>
      <c r="F282" s="142"/>
      <c r="I282" s="190"/>
    </row>
    <row r="283" s="220" customFormat="true" ht="11.25" hidden="false" customHeight="false" outlineLevel="0" collapsed="false">
      <c r="A283" s="142"/>
      <c r="B283" s="189"/>
      <c r="C283" s="189"/>
      <c r="D283" s="189"/>
      <c r="E283" s="183"/>
      <c r="F283" s="142"/>
      <c r="I283" s="190"/>
    </row>
    <row r="284" s="220" customFormat="true" ht="11.25" hidden="false" customHeight="false" outlineLevel="0" collapsed="false">
      <c r="A284" s="142"/>
      <c r="B284" s="189"/>
      <c r="C284" s="189"/>
      <c r="D284" s="189"/>
      <c r="E284" s="183"/>
      <c r="F284" s="142"/>
      <c r="I284" s="190"/>
    </row>
    <row r="285" s="220" customFormat="true" ht="11.25" hidden="false" customHeight="false" outlineLevel="0" collapsed="false">
      <c r="A285" s="142"/>
      <c r="B285" s="189"/>
      <c r="C285" s="189"/>
      <c r="D285" s="189"/>
      <c r="E285" s="183"/>
      <c r="F285" s="142"/>
      <c r="I285" s="190"/>
    </row>
    <row r="286" s="220" customFormat="true" ht="11.25" hidden="false" customHeight="false" outlineLevel="0" collapsed="false">
      <c r="A286" s="142"/>
      <c r="B286" s="189"/>
      <c r="C286" s="189"/>
      <c r="D286" s="189"/>
      <c r="E286" s="183"/>
      <c r="F286" s="142"/>
      <c r="I286" s="190"/>
    </row>
    <row r="287" s="220" customFormat="true" ht="11.25" hidden="false" customHeight="false" outlineLevel="0" collapsed="false">
      <c r="A287" s="142"/>
      <c r="B287" s="189"/>
      <c r="C287" s="189"/>
      <c r="D287" s="189"/>
      <c r="E287" s="183"/>
      <c r="F287" s="142"/>
      <c r="I287" s="190"/>
    </row>
    <row r="288" s="220" customFormat="true" ht="11.25" hidden="false" customHeight="false" outlineLevel="0" collapsed="false">
      <c r="A288" s="142"/>
      <c r="B288" s="189"/>
      <c r="C288" s="189"/>
      <c r="D288" s="189"/>
      <c r="E288" s="183"/>
      <c r="F288" s="142"/>
      <c r="I288" s="190"/>
    </row>
    <row r="289" s="220" customFormat="true" ht="11.25" hidden="false" customHeight="false" outlineLevel="0" collapsed="false">
      <c r="A289" s="142"/>
      <c r="B289" s="189"/>
      <c r="C289" s="189"/>
      <c r="D289" s="189"/>
      <c r="E289" s="183"/>
      <c r="F289" s="142"/>
      <c r="I289" s="190"/>
    </row>
    <row r="290" s="220" customFormat="true" ht="11.25" hidden="false" customHeight="false" outlineLevel="0" collapsed="false">
      <c r="A290" s="142"/>
      <c r="B290" s="189"/>
      <c r="C290" s="189"/>
      <c r="D290" s="189"/>
      <c r="E290" s="183"/>
      <c r="F290" s="142"/>
      <c r="I290" s="190"/>
    </row>
    <row r="291" s="220" customFormat="true" ht="11.25" hidden="false" customHeight="false" outlineLevel="0" collapsed="false">
      <c r="A291" s="142"/>
      <c r="B291" s="189"/>
      <c r="C291" s="189"/>
      <c r="D291" s="189"/>
      <c r="E291" s="183"/>
      <c r="F291" s="142"/>
      <c r="I291" s="190"/>
    </row>
    <row r="292" s="220" customFormat="true" ht="11.25" hidden="false" customHeight="false" outlineLevel="0" collapsed="false">
      <c r="A292" s="142"/>
      <c r="B292" s="189"/>
      <c r="C292" s="189"/>
      <c r="D292" s="189"/>
      <c r="E292" s="183"/>
      <c r="F292" s="142"/>
      <c r="I292" s="190"/>
    </row>
    <row r="293" s="220" customFormat="true" ht="11.25" hidden="false" customHeight="false" outlineLevel="0" collapsed="false">
      <c r="A293" s="142"/>
      <c r="B293" s="189"/>
      <c r="C293" s="189"/>
      <c r="D293" s="189"/>
      <c r="E293" s="183"/>
      <c r="F293" s="142"/>
      <c r="I293" s="190"/>
    </row>
    <row r="294" s="220" customFormat="true" ht="11.25" hidden="false" customHeight="false" outlineLevel="0" collapsed="false">
      <c r="A294" s="142"/>
      <c r="B294" s="189"/>
      <c r="C294" s="189"/>
      <c r="D294" s="189"/>
      <c r="E294" s="183"/>
      <c r="F294" s="142"/>
      <c r="I294" s="190"/>
    </row>
    <row r="295" s="220" customFormat="true" ht="11.25" hidden="false" customHeight="false" outlineLevel="0" collapsed="false">
      <c r="A295" s="142"/>
      <c r="B295" s="189"/>
      <c r="C295" s="189"/>
      <c r="D295" s="189"/>
      <c r="E295" s="183"/>
      <c r="F295" s="142"/>
      <c r="I295" s="190"/>
    </row>
    <row r="296" s="220" customFormat="true" ht="11.25" hidden="false" customHeight="false" outlineLevel="0" collapsed="false">
      <c r="A296" s="142"/>
      <c r="B296" s="189"/>
      <c r="C296" s="189"/>
      <c r="D296" s="189"/>
      <c r="E296" s="183"/>
      <c r="F296" s="142"/>
      <c r="I296" s="190"/>
    </row>
    <row r="297" s="220" customFormat="true" ht="11.25" hidden="false" customHeight="false" outlineLevel="0" collapsed="false">
      <c r="A297" s="142"/>
      <c r="B297" s="189"/>
      <c r="C297" s="189"/>
      <c r="D297" s="189"/>
      <c r="E297" s="183"/>
      <c r="F297" s="142"/>
      <c r="I297" s="190"/>
    </row>
    <row r="298" s="220" customFormat="true" ht="11.25" hidden="false" customHeight="false" outlineLevel="0" collapsed="false">
      <c r="A298" s="142"/>
      <c r="B298" s="189"/>
      <c r="C298" s="189"/>
      <c r="D298" s="189"/>
      <c r="E298" s="183"/>
      <c r="F298" s="142"/>
      <c r="I298" s="190"/>
    </row>
    <row r="299" s="220" customFormat="true" ht="11.25" hidden="false" customHeight="false" outlineLevel="0" collapsed="false">
      <c r="A299" s="142"/>
      <c r="B299" s="189"/>
      <c r="C299" s="189"/>
      <c r="D299" s="189"/>
      <c r="E299" s="183"/>
      <c r="F299" s="142"/>
      <c r="I299" s="190"/>
    </row>
    <row r="300" s="220" customFormat="true" ht="11.25" hidden="false" customHeight="false" outlineLevel="0" collapsed="false">
      <c r="A300" s="142"/>
      <c r="B300" s="189"/>
      <c r="C300" s="189"/>
      <c r="D300" s="189"/>
      <c r="E300" s="183"/>
      <c r="F300" s="142"/>
      <c r="I300" s="190"/>
    </row>
    <row r="301" s="220" customFormat="true" ht="11.25" hidden="false" customHeight="false" outlineLevel="0" collapsed="false">
      <c r="A301" s="142"/>
      <c r="B301" s="189"/>
      <c r="C301" s="189"/>
      <c r="D301" s="189"/>
      <c r="E301" s="183"/>
      <c r="F301" s="142"/>
      <c r="I301" s="190"/>
    </row>
    <row r="302" s="220" customFormat="true" ht="11.25" hidden="false" customHeight="false" outlineLevel="0" collapsed="false">
      <c r="A302" s="142"/>
      <c r="B302" s="189"/>
      <c r="C302" s="189"/>
      <c r="D302" s="189"/>
      <c r="E302" s="183"/>
      <c r="F302" s="142"/>
      <c r="I302" s="190"/>
    </row>
    <row r="303" s="220" customFormat="true" ht="11.25" hidden="false" customHeight="false" outlineLevel="0" collapsed="false">
      <c r="A303" s="142"/>
      <c r="B303" s="189"/>
      <c r="C303" s="189"/>
      <c r="D303" s="189"/>
      <c r="E303" s="183"/>
      <c r="F303" s="142"/>
      <c r="I303" s="190"/>
    </row>
    <row r="304" s="220" customFormat="true" ht="11.25" hidden="false" customHeight="false" outlineLevel="0" collapsed="false">
      <c r="A304" s="142"/>
      <c r="B304" s="189"/>
      <c r="C304" s="189"/>
      <c r="D304" s="189"/>
      <c r="E304" s="183"/>
      <c r="F304" s="142"/>
      <c r="I304" s="190"/>
    </row>
    <row r="305" s="220" customFormat="true" ht="11.25" hidden="false" customHeight="false" outlineLevel="0" collapsed="false">
      <c r="A305" s="142"/>
      <c r="B305" s="189"/>
      <c r="C305" s="189"/>
      <c r="D305" s="189"/>
      <c r="E305" s="183"/>
      <c r="F305" s="142"/>
      <c r="I305" s="190"/>
    </row>
    <row r="306" s="220" customFormat="true" ht="11.25" hidden="false" customHeight="false" outlineLevel="0" collapsed="false">
      <c r="A306" s="142"/>
      <c r="B306" s="189"/>
      <c r="C306" s="189"/>
      <c r="D306" s="189"/>
      <c r="E306" s="183"/>
      <c r="F306" s="142"/>
      <c r="I306" s="190"/>
    </row>
    <row r="307" s="220" customFormat="true" ht="11.25" hidden="false" customHeight="false" outlineLevel="0" collapsed="false">
      <c r="A307" s="142"/>
      <c r="B307" s="189"/>
      <c r="C307" s="189"/>
      <c r="D307" s="189"/>
      <c r="E307" s="183"/>
      <c r="F307" s="142"/>
      <c r="I307" s="190"/>
    </row>
    <row r="308" s="220" customFormat="true" ht="11.25" hidden="false" customHeight="false" outlineLevel="0" collapsed="false">
      <c r="A308" s="142"/>
      <c r="B308" s="189"/>
      <c r="C308" s="189"/>
      <c r="D308" s="189"/>
      <c r="E308" s="183"/>
      <c r="F308" s="142"/>
      <c r="I308" s="190"/>
    </row>
    <row r="309" s="220" customFormat="true" ht="11.25" hidden="false" customHeight="false" outlineLevel="0" collapsed="false">
      <c r="A309" s="142"/>
      <c r="B309" s="189"/>
      <c r="C309" s="189"/>
      <c r="D309" s="189"/>
      <c r="E309" s="183"/>
      <c r="F309" s="142"/>
      <c r="I309" s="190"/>
    </row>
    <row r="310" s="220" customFormat="true" ht="11.25" hidden="false" customHeight="false" outlineLevel="0" collapsed="false">
      <c r="A310" s="142"/>
      <c r="B310" s="189"/>
      <c r="C310" s="189"/>
      <c r="D310" s="189"/>
      <c r="E310" s="183"/>
      <c r="F310" s="142"/>
      <c r="I310" s="190"/>
    </row>
    <row r="311" s="220" customFormat="true" ht="11.25" hidden="false" customHeight="false" outlineLevel="0" collapsed="false">
      <c r="A311" s="142"/>
      <c r="B311" s="189"/>
      <c r="C311" s="189"/>
      <c r="D311" s="189"/>
      <c r="E311" s="183"/>
      <c r="F311" s="142"/>
      <c r="I311" s="190"/>
    </row>
    <row r="312" s="220" customFormat="true" ht="11.25" hidden="false" customHeight="false" outlineLevel="0" collapsed="false">
      <c r="A312" s="142"/>
      <c r="B312" s="189"/>
      <c r="C312" s="189"/>
      <c r="D312" s="189"/>
      <c r="E312" s="183"/>
      <c r="F312" s="142"/>
      <c r="I312" s="190"/>
    </row>
    <row r="313" s="220" customFormat="true" ht="11.25" hidden="false" customHeight="false" outlineLevel="0" collapsed="false">
      <c r="A313" s="142"/>
      <c r="B313" s="189"/>
      <c r="C313" s="189"/>
      <c r="D313" s="189"/>
      <c r="E313" s="183"/>
      <c r="F313" s="142"/>
      <c r="I313" s="190"/>
    </row>
    <row r="314" s="220" customFormat="true" ht="11.25" hidden="false" customHeight="false" outlineLevel="0" collapsed="false">
      <c r="A314" s="142"/>
      <c r="B314" s="189"/>
      <c r="C314" s="189"/>
      <c r="D314" s="189"/>
      <c r="E314" s="183"/>
      <c r="F314" s="142"/>
      <c r="I314" s="190"/>
    </row>
    <row r="315" s="220" customFormat="true" ht="11.25" hidden="false" customHeight="false" outlineLevel="0" collapsed="false">
      <c r="A315" s="142"/>
      <c r="B315" s="189"/>
      <c r="C315" s="189"/>
      <c r="D315" s="189"/>
      <c r="E315" s="183"/>
      <c r="F315" s="142"/>
      <c r="I315" s="190"/>
    </row>
    <row r="316" s="220" customFormat="true" ht="11.25" hidden="false" customHeight="false" outlineLevel="0" collapsed="false">
      <c r="A316" s="142"/>
      <c r="B316" s="189"/>
      <c r="C316" s="189"/>
      <c r="D316" s="189"/>
      <c r="E316" s="183"/>
      <c r="F316" s="142"/>
      <c r="I316" s="190"/>
    </row>
    <row r="317" s="220" customFormat="true" ht="11.25" hidden="false" customHeight="false" outlineLevel="0" collapsed="false">
      <c r="A317" s="142"/>
      <c r="B317" s="189"/>
      <c r="C317" s="189"/>
      <c r="D317" s="189"/>
      <c r="E317" s="183"/>
      <c r="F317" s="142"/>
      <c r="I317" s="190"/>
    </row>
    <row r="318" s="220" customFormat="true" ht="11.25" hidden="false" customHeight="false" outlineLevel="0" collapsed="false">
      <c r="A318" s="142"/>
      <c r="B318" s="189"/>
      <c r="C318" s="189"/>
      <c r="D318" s="189"/>
      <c r="E318" s="183"/>
      <c r="F318" s="142"/>
      <c r="I318" s="190"/>
    </row>
    <row r="319" s="220" customFormat="true" ht="11.25" hidden="false" customHeight="false" outlineLevel="0" collapsed="false">
      <c r="A319" s="142"/>
      <c r="B319" s="189"/>
      <c r="C319" s="189"/>
      <c r="D319" s="189"/>
      <c r="E319" s="183"/>
      <c r="F319" s="142"/>
      <c r="I319" s="190"/>
    </row>
    <row r="320" s="220" customFormat="true" ht="11.25" hidden="false" customHeight="false" outlineLevel="0" collapsed="false">
      <c r="A320" s="142"/>
      <c r="B320" s="189"/>
      <c r="C320" s="189"/>
      <c r="D320" s="189"/>
      <c r="E320" s="183"/>
      <c r="F320" s="142"/>
      <c r="I320" s="190"/>
    </row>
    <row r="321" s="220" customFormat="true" ht="11.25" hidden="false" customHeight="false" outlineLevel="0" collapsed="false">
      <c r="A321" s="142"/>
      <c r="B321" s="189"/>
      <c r="C321" s="189"/>
      <c r="D321" s="189"/>
      <c r="E321" s="183"/>
      <c r="F321" s="142"/>
      <c r="I321" s="190"/>
    </row>
    <row r="322" s="220" customFormat="true" ht="11.25" hidden="false" customHeight="false" outlineLevel="0" collapsed="false">
      <c r="A322" s="142"/>
      <c r="B322" s="189"/>
      <c r="C322" s="189"/>
      <c r="D322" s="189"/>
      <c r="E322" s="183"/>
      <c r="F322" s="142"/>
      <c r="I322" s="190"/>
    </row>
    <row r="323" s="220" customFormat="true" ht="11.25" hidden="false" customHeight="false" outlineLevel="0" collapsed="false">
      <c r="A323" s="142"/>
      <c r="B323" s="189"/>
      <c r="C323" s="189"/>
      <c r="D323" s="189"/>
      <c r="E323" s="183"/>
      <c r="F323" s="142"/>
      <c r="I323" s="190"/>
    </row>
    <row r="324" s="220" customFormat="true" ht="11.25" hidden="false" customHeight="false" outlineLevel="0" collapsed="false">
      <c r="A324" s="142"/>
      <c r="B324" s="189"/>
      <c r="C324" s="189"/>
      <c r="D324" s="189"/>
      <c r="E324" s="183"/>
      <c r="F324" s="142"/>
      <c r="I324" s="190"/>
    </row>
    <row r="325" s="220" customFormat="true" ht="11.25" hidden="false" customHeight="false" outlineLevel="0" collapsed="false">
      <c r="A325" s="142"/>
      <c r="B325" s="189"/>
      <c r="C325" s="189"/>
      <c r="D325" s="189"/>
      <c r="E325" s="183"/>
      <c r="F325" s="142"/>
      <c r="I325" s="190"/>
    </row>
    <row r="326" s="220" customFormat="true" ht="11.25" hidden="false" customHeight="false" outlineLevel="0" collapsed="false">
      <c r="A326" s="142"/>
      <c r="B326" s="189"/>
      <c r="C326" s="189"/>
      <c r="D326" s="189"/>
      <c r="E326" s="183"/>
      <c r="F326" s="142"/>
      <c r="I326" s="190"/>
    </row>
    <row r="327" s="220" customFormat="true" ht="11.25" hidden="false" customHeight="false" outlineLevel="0" collapsed="false">
      <c r="A327" s="142"/>
      <c r="B327" s="189"/>
      <c r="C327" s="189"/>
      <c r="D327" s="189"/>
      <c r="E327" s="183"/>
      <c r="F327" s="142"/>
      <c r="I327" s="190"/>
    </row>
    <row r="328" s="220" customFormat="true" ht="11.25" hidden="false" customHeight="false" outlineLevel="0" collapsed="false">
      <c r="A328" s="142"/>
      <c r="B328" s="189"/>
      <c r="C328" s="189"/>
      <c r="D328" s="189"/>
      <c r="E328" s="183"/>
      <c r="F328" s="142"/>
      <c r="I328" s="190"/>
    </row>
    <row r="329" s="220" customFormat="true" ht="11.25" hidden="false" customHeight="false" outlineLevel="0" collapsed="false">
      <c r="A329" s="142"/>
      <c r="B329" s="189"/>
      <c r="C329" s="189"/>
      <c r="D329" s="189"/>
      <c r="E329" s="183"/>
      <c r="F329" s="142"/>
      <c r="I329" s="190"/>
    </row>
    <row r="330" s="220" customFormat="true" ht="11.25" hidden="false" customHeight="false" outlineLevel="0" collapsed="false">
      <c r="A330" s="142"/>
      <c r="B330" s="189"/>
      <c r="C330" s="189"/>
      <c r="D330" s="189"/>
      <c r="E330" s="183"/>
      <c r="F330" s="142"/>
      <c r="I330" s="190"/>
    </row>
    <row r="331" s="220" customFormat="true" ht="11.25" hidden="false" customHeight="false" outlineLevel="0" collapsed="false">
      <c r="A331" s="142"/>
      <c r="B331" s="189"/>
      <c r="C331" s="189"/>
      <c r="D331" s="189"/>
      <c r="E331" s="183"/>
      <c r="F331" s="142"/>
      <c r="I331" s="190"/>
    </row>
    <row r="332" s="220" customFormat="true" ht="11.25" hidden="false" customHeight="false" outlineLevel="0" collapsed="false">
      <c r="A332" s="142"/>
      <c r="B332" s="189"/>
      <c r="C332" s="189"/>
      <c r="D332" s="189"/>
      <c r="E332" s="183"/>
      <c r="F332" s="142"/>
      <c r="I332" s="190"/>
    </row>
    <row r="333" s="220" customFormat="true" ht="11.25" hidden="false" customHeight="false" outlineLevel="0" collapsed="false">
      <c r="A333" s="142"/>
      <c r="B333" s="189"/>
      <c r="C333" s="189"/>
      <c r="D333" s="189"/>
      <c r="E333" s="183"/>
      <c r="F333" s="142"/>
      <c r="I333" s="190"/>
    </row>
    <row r="334" s="220" customFormat="true" ht="11.25" hidden="false" customHeight="false" outlineLevel="0" collapsed="false">
      <c r="A334" s="142"/>
      <c r="B334" s="189"/>
      <c r="C334" s="189"/>
      <c r="D334" s="189"/>
      <c r="E334" s="183"/>
      <c r="F334" s="142"/>
      <c r="I334" s="190"/>
    </row>
    <row r="335" s="220" customFormat="true" ht="11.25" hidden="false" customHeight="false" outlineLevel="0" collapsed="false">
      <c r="A335" s="142"/>
      <c r="B335" s="189"/>
      <c r="C335" s="189"/>
      <c r="D335" s="189"/>
      <c r="E335" s="183"/>
      <c r="F335" s="142"/>
      <c r="I335" s="190"/>
    </row>
    <row r="336" s="220" customFormat="true" ht="11.25" hidden="false" customHeight="false" outlineLevel="0" collapsed="false">
      <c r="A336" s="142"/>
      <c r="B336" s="189"/>
      <c r="C336" s="189"/>
      <c r="D336" s="189"/>
      <c r="E336" s="183"/>
      <c r="F336" s="142"/>
      <c r="I336" s="190"/>
    </row>
    <row r="337" s="220" customFormat="true" ht="11.25" hidden="false" customHeight="false" outlineLevel="0" collapsed="false">
      <c r="A337" s="142"/>
      <c r="B337" s="189"/>
      <c r="C337" s="189"/>
      <c r="D337" s="189"/>
      <c r="E337" s="183"/>
      <c r="F337" s="142"/>
      <c r="I337" s="190"/>
    </row>
    <row r="338" s="220" customFormat="true" ht="11.25" hidden="false" customHeight="false" outlineLevel="0" collapsed="false">
      <c r="A338" s="142"/>
      <c r="B338" s="189"/>
      <c r="C338" s="189"/>
      <c r="D338" s="189"/>
      <c r="E338" s="183"/>
      <c r="F338" s="142"/>
      <c r="I338" s="190"/>
    </row>
    <row r="339" s="220" customFormat="true" ht="11.25" hidden="false" customHeight="false" outlineLevel="0" collapsed="false">
      <c r="A339" s="142"/>
      <c r="B339" s="189"/>
      <c r="C339" s="189"/>
      <c r="D339" s="189"/>
      <c r="E339" s="183"/>
      <c r="F339" s="142"/>
      <c r="I339" s="190"/>
    </row>
    <row r="340" s="220" customFormat="true" ht="11.25" hidden="false" customHeight="false" outlineLevel="0" collapsed="false">
      <c r="A340" s="142"/>
      <c r="B340" s="189"/>
      <c r="C340" s="189"/>
      <c r="D340" s="189"/>
      <c r="E340" s="183"/>
      <c r="F340" s="142"/>
      <c r="I340" s="190"/>
    </row>
    <row r="341" s="220" customFormat="true" ht="11.25" hidden="false" customHeight="false" outlineLevel="0" collapsed="false">
      <c r="A341" s="142"/>
      <c r="B341" s="189"/>
      <c r="C341" s="189"/>
      <c r="D341" s="189"/>
      <c r="E341" s="183"/>
      <c r="F341" s="142"/>
      <c r="I341" s="190"/>
    </row>
    <row r="342" s="220" customFormat="true" ht="11.25" hidden="false" customHeight="false" outlineLevel="0" collapsed="false">
      <c r="A342" s="142"/>
      <c r="B342" s="189"/>
      <c r="C342" s="189"/>
      <c r="D342" s="189"/>
      <c r="E342" s="183"/>
      <c r="F342" s="142"/>
      <c r="I342" s="190"/>
    </row>
    <row r="343" s="220" customFormat="true" ht="11.25" hidden="false" customHeight="false" outlineLevel="0" collapsed="false">
      <c r="A343" s="142"/>
      <c r="B343" s="189"/>
      <c r="C343" s="189"/>
      <c r="D343" s="189"/>
      <c r="E343" s="183"/>
      <c r="F343" s="142"/>
      <c r="I343" s="190"/>
    </row>
    <row r="344" s="220" customFormat="true" ht="11.25" hidden="false" customHeight="false" outlineLevel="0" collapsed="false">
      <c r="A344" s="142"/>
      <c r="B344" s="189"/>
      <c r="C344" s="189"/>
      <c r="D344" s="189"/>
      <c r="E344" s="183"/>
      <c r="F344" s="142"/>
      <c r="I344" s="190"/>
    </row>
    <row r="345" s="220" customFormat="true" ht="11.25" hidden="false" customHeight="false" outlineLevel="0" collapsed="false">
      <c r="A345" s="142"/>
      <c r="B345" s="189"/>
      <c r="C345" s="189"/>
      <c r="D345" s="189"/>
      <c r="E345" s="183"/>
      <c r="F345" s="142"/>
      <c r="I345" s="190"/>
    </row>
    <row r="346" s="220" customFormat="true" ht="11.25" hidden="false" customHeight="false" outlineLevel="0" collapsed="false">
      <c r="A346" s="142"/>
      <c r="B346" s="189"/>
      <c r="C346" s="189"/>
      <c r="D346" s="189"/>
      <c r="E346" s="183"/>
      <c r="F346" s="142"/>
      <c r="I346" s="190"/>
    </row>
    <row r="347" s="220" customFormat="true" ht="11.25" hidden="false" customHeight="false" outlineLevel="0" collapsed="false">
      <c r="A347" s="142"/>
      <c r="B347" s="189"/>
      <c r="C347" s="189"/>
      <c r="D347" s="189"/>
      <c r="E347" s="183"/>
      <c r="F347" s="142"/>
      <c r="I347" s="190"/>
    </row>
    <row r="348" s="220" customFormat="true" ht="11.25" hidden="false" customHeight="false" outlineLevel="0" collapsed="false">
      <c r="A348" s="142"/>
      <c r="B348" s="189"/>
      <c r="C348" s="189"/>
      <c r="D348" s="189"/>
      <c r="E348" s="183"/>
      <c r="F348" s="142"/>
      <c r="I348" s="190"/>
    </row>
    <row r="349" s="220" customFormat="true" ht="11.25" hidden="false" customHeight="false" outlineLevel="0" collapsed="false">
      <c r="A349" s="142"/>
      <c r="B349" s="189"/>
      <c r="C349" s="189"/>
      <c r="D349" s="189"/>
      <c r="E349" s="183"/>
      <c r="F349" s="142"/>
      <c r="I349" s="190"/>
    </row>
    <row r="350" s="220" customFormat="true" ht="11.25" hidden="false" customHeight="false" outlineLevel="0" collapsed="false">
      <c r="A350" s="142"/>
      <c r="B350" s="189"/>
      <c r="C350" s="189"/>
      <c r="D350" s="189"/>
      <c r="E350" s="183"/>
      <c r="F350" s="142"/>
      <c r="I350" s="190"/>
    </row>
    <row r="351" s="220" customFormat="true" ht="11.25" hidden="false" customHeight="false" outlineLevel="0" collapsed="false">
      <c r="A351" s="142"/>
      <c r="B351" s="189"/>
      <c r="C351" s="189"/>
      <c r="D351" s="189"/>
      <c r="E351" s="183"/>
      <c r="F351" s="142"/>
      <c r="I351" s="190"/>
    </row>
    <row r="352" s="220" customFormat="true" ht="11.25" hidden="false" customHeight="false" outlineLevel="0" collapsed="false">
      <c r="A352" s="142"/>
      <c r="B352" s="189"/>
      <c r="C352" s="189"/>
      <c r="D352" s="189"/>
      <c r="E352" s="183"/>
      <c r="F352" s="142"/>
      <c r="I352" s="190"/>
    </row>
    <row r="353" s="220" customFormat="true" ht="11.25" hidden="false" customHeight="false" outlineLevel="0" collapsed="false">
      <c r="A353" s="142"/>
      <c r="B353" s="189"/>
      <c r="C353" s="189"/>
      <c r="D353" s="189"/>
      <c r="E353" s="183"/>
      <c r="F353" s="142"/>
      <c r="I353" s="190"/>
    </row>
    <row r="354" s="220" customFormat="true" ht="11.25" hidden="false" customHeight="false" outlineLevel="0" collapsed="false">
      <c r="A354" s="142"/>
      <c r="B354" s="189"/>
      <c r="C354" s="189"/>
      <c r="D354" s="189"/>
      <c r="E354" s="183"/>
      <c r="F354" s="142"/>
      <c r="I354" s="190"/>
    </row>
    <row r="355" s="220" customFormat="true" ht="11.25" hidden="false" customHeight="false" outlineLevel="0" collapsed="false">
      <c r="A355" s="142"/>
      <c r="B355" s="189"/>
      <c r="C355" s="189"/>
      <c r="D355" s="189"/>
      <c r="E355" s="183"/>
      <c r="F355" s="142"/>
      <c r="I355" s="190"/>
    </row>
    <row r="356" s="220" customFormat="true" ht="11.25" hidden="false" customHeight="false" outlineLevel="0" collapsed="false">
      <c r="A356" s="142"/>
      <c r="B356" s="189"/>
      <c r="C356" s="189"/>
      <c r="D356" s="189"/>
      <c r="E356" s="183"/>
      <c r="F356" s="142"/>
      <c r="I356" s="190"/>
    </row>
    <row r="357" s="220" customFormat="true" ht="11.25" hidden="false" customHeight="false" outlineLevel="0" collapsed="false">
      <c r="A357" s="142"/>
      <c r="B357" s="189"/>
      <c r="C357" s="189"/>
      <c r="D357" s="189"/>
      <c r="E357" s="183"/>
      <c r="F357" s="142"/>
      <c r="I357" s="190"/>
    </row>
    <row r="358" s="220" customFormat="true" ht="11.25" hidden="false" customHeight="false" outlineLevel="0" collapsed="false">
      <c r="A358" s="142"/>
      <c r="B358" s="189"/>
      <c r="C358" s="189"/>
      <c r="D358" s="189"/>
      <c r="E358" s="183"/>
      <c r="F358" s="142"/>
      <c r="I358" s="190"/>
    </row>
    <row r="359" s="220" customFormat="true" ht="11.25" hidden="false" customHeight="false" outlineLevel="0" collapsed="false">
      <c r="A359" s="142"/>
      <c r="B359" s="189"/>
      <c r="C359" s="189"/>
      <c r="D359" s="189"/>
      <c r="E359" s="183"/>
      <c r="F359" s="142"/>
      <c r="I359" s="190"/>
    </row>
    <row r="360" s="220" customFormat="true" ht="11.25" hidden="false" customHeight="false" outlineLevel="0" collapsed="false">
      <c r="A360" s="142"/>
      <c r="B360" s="189"/>
      <c r="C360" s="189"/>
      <c r="D360" s="189"/>
      <c r="E360" s="183"/>
      <c r="F360" s="142"/>
      <c r="I360" s="190"/>
    </row>
    <row r="361" s="220" customFormat="true" ht="11.25" hidden="false" customHeight="false" outlineLevel="0" collapsed="false">
      <c r="A361" s="142"/>
      <c r="B361" s="189"/>
      <c r="C361" s="189"/>
      <c r="D361" s="189"/>
      <c r="E361" s="183"/>
      <c r="F361" s="142"/>
      <c r="I361" s="190"/>
    </row>
    <row r="362" s="220" customFormat="true" ht="11.25" hidden="false" customHeight="false" outlineLevel="0" collapsed="false">
      <c r="A362" s="142"/>
      <c r="B362" s="189"/>
      <c r="C362" s="189"/>
      <c r="D362" s="189"/>
      <c r="E362" s="183"/>
      <c r="F362" s="142"/>
      <c r="I362" s="190"/>
    </row>
    <row r="363" s="220" customFormat="true" ht="11.25" hidden="false" customHeight="false" outlineLevel="0" collapsed="false">
      <c r="A363" s="142"/>
      <c r="B363" s="189"/>
      <c r="C363" s="189"/>
      <c r="D363" s="189"/>
      <c r="E363" s="183"/>
      <c r="F363" s="142"/>
      <c r="I363" s="190"/>
    </row>
    <row r="364" s="220" customFormat="true" ht="11.25" hidden="false" customHeight="false" outlineLevel="0" collapsed="false">
      <c r="A364" s="142"/>
      <c r="B364" s="189"/>
      <c r="C364" s="189"/>
      <c r="D364" s="189"/>
      <c r="E364" s="183"/>
      <c r="F364" s="142"/>
      <c r="I364" s="190"/>
    </row>
    <row r="365" s="220" customFormat="true" ht="11.25" hidden="false" customHeight="false" outlineLevel="0" collapsed="false">
      <c r="A365" s="142"/>
      <c r="B365" s="189"/>
      <c r="C365" s="189"/>
      <c r="D365" s="189"/>
      <c r="E365" s="183"/>
      <c r="F365" s="142"/>
      <c r="I365" s="190"/>
    </row>
    <row r="366" s="220" customFormat="true" ht="11.25" hidden="false" customHeight="false" outlineLevel="0" collapsed="false">
      <c r="A366" s="142"/>
      <c r="B366" s="189"/>
      <c r="C366" s="189"/>
      <c r="D366" s="189"/>
      <c r="E366" s="183"/>
      <c r="F366" s="142"/>
      <c r="I366" s="190"/>
    </row>
    <row r="367" s="220" customFormat="true" ht="11.25" hidden="false" customHeight="false" outlineLevel="0" collapsed="false">
      <c r="A367" s="142"/>
      <c r="B367" s="189"/>
      <c r="C367" s="189"/>
      <c r="D367" s="189"/>
      <c r="E367" s="183"/>
      <c r="F367" s="142"/>
      <c r="I367" s="190"/>
    </row>
    <row r="368" s="220" customFormat="true" ht="11.25" hidden="false" customHeight="false" outlineLevel="0" collapsed="false">
      <c r="A368" s="142"/>
      <c r="B368" s="189"/>
      <c r="C368" s="189"/>
      <c r="D368" s="189"/>
      <c r="E368" s="183"/>
      <c r="F368" s="142"/>
      <c r="I368" s="190"/>
    </row>
    <row r="369" s="220" customFormat="true" ht="11.25" hidden="false" customHeight="false" outlineLevel="0" collapsed="false">
      <c r="A369" s="142"/>
      <c r="B369" s="189"/>
      <c r="C369" s="189"/>
      <c r="D369" s="189"/>
      <c r="E369" s="183"/>
      <c r="F369" s="142"/>
      <c r="I369" s="190"/>
    </row>
    <row r="370" s="220" customFormat="true" ht="11.25" hidden="false" customHeight="false" outlineLevel="0" collapsed="false">
      <c r="A370" s="142"/>
      <c r="B370" s="189"/>
      <c r="C370" s="189"/>
      <c r="D370" s="189"/>
      <c r="E370" s="183"/>
      <c r="F370" s="142"/>
      <c r="I370" s="190"/>
    </row>
    <row r="371" s="220" customFormat="true" ht="11.25" hidden="false" customHeight="false" outlineLevel="0" collapsed="false">
      <c r="A371" s="142"/>
      <c r="B371" s="189"/>
      <c r="C371" s="189"/>
      <c r="D371" s="189"/>
      <c r="E371" s="183"/>
      <c r="F371" s="142"/>
      <c r="I371" s="190"/>
    </row>
    <row r="372" s="220" customFormat="true" ht="11.25" hidden="false" customHeight="false" outlineLevel="0" collapsed="false">
      <c r="A372" s="142"/>
      <c r="B372" s="189"/>
      <c r="C372" s="189"/>
      <c r="D372" s="189"/>
      <c r="E372" s="183"/>
      <c r="F372" s="142"/>
      <c r="I372" s="190"/>
    </row>
    <row r="373" s="220" customFormat="true" ht="11.25" hidden="false" customHeight="false" outlineLevel="0" collapsed="false">
      <c r="A373" s="142"/>
      <c r="B373" s="189"/>
      <c r="C373" s="189"/>
      <c r="D373" s="189"/>
      <c r="E373" s="183"/>
      <c r="F373" s="142"/>
      <c r="I373" s="190"/>
    </row>
    <row r="374" s="220" customFormat="true" ht="11.25" hidden="false" customHeight="false" outlineLevel="0" collapsed="false">
      <c r="A374" s="142"/>
      <c r="B374" s="189"/>
      <c r="C374" s="189"/>
      <c r="D374" s="189"/>
      <c r="E374" s="183"/>
      <c r="F374" s="142"/>
      <c r="I374" s="190"/>
    </row>
    <row r="375" s="220" customFormat="true" ht="11.25" hidden="false" customHeight="false" outlineLevel="0" collapsed="false">
      <c r="A375" s="142"/>
      <c r="B375" s="189"/>
      <c r="C375" s="189"/>
      <c r="D375" s="189"/>
      <c r="E375" s="183"/>
      <c r="F375" s="142"/>
      <c r="I375" s="190"/>
    </row>
    <row r="376" s="220" customFormat="true" ht="11.25" hidden="false" customHeight="false" outlineLevel="0" collapsed="false">
      <c r="A376" s="142"/>
      <c r="B376" s="189"/>
      <c r="C376" s="189"/>
      <c r="D376" s="189"/>
      <c r="E376" s="183"/>
      <c r="F376" s="142"/>
      <c r="I376" s="190"/>
    </row>
    <row r="377" s="220" customFormat="true" ht="11.25" hidden="false" customHeight="false" outlineLevel="0" collapsed="false">
      <c r="A377" s="142"/>
      <c r="B377" s="189"/>
      <c r="C377" s="189"/>
      <c r="D377" s="189"/>
      <c r="E377" s="183"/>
      <c r="F377" s="142"/>
      <c r="I377" s="190"/>
    </row>
    <row r="378" s="220" customFormat="true" ht="11.25" hidden="false" customHeight="false" outlineLevel="0" collapsed="false">
      <c r="A378" s="142"/>
      <c r="B378" s="189"/>
      <c r="C378" s="189"/>
      <c r="D378" s="189"/>
      <c r="E378" s="183"/>
      <c r="F378" s="142"/>
      <c r="I378" s="190"/>
    </row>
    <row r="379" s="220" customFormat="true" ht="11.25" hidden="false" customHeight="false" outlineLevel="0" collapsed="false">
      <c r="A379" s="142"/>
      <c r="B379" s="189"/>
      <c r="C379" s="189"/>
      <c r="D379" s="189"/>
      <c r="E379" s="183"/>
      <c r="F379" s="142"/>
      <c r="I379" s="190"/>
    </row>
    <row r="380" s="220" customFormat="true" ht="11.25" hidden="false" customHeight="false" outlineLevel="0" collapsed="false">
      <c r="A380" s="142"/>
      <c r="B380" s="189"/>
      <c r="C380" s="189"/>
      <c r="D380" s="189"/>
      <c r="E380" s="183"/>
      <c r="F380" s="142"/>
      <c r="I380" s="190"/>
    </row>
    <row r="381" s="220" customFormat="true" ht="11.25" hidden="false" customHeight="false" outlineLevel="0" collapsed="false">
      <c r="A381" s="142"/>
      <c r="B381" s="189"/>
      <c r="C381" s="189"/>
      <c r="D381" s="189"/>
      <c r="E381" s="183"/>
      <c r="F381" s="142"/>
      <c r="I381" s="190"/>
    </row>
    <row r="382" s="220" customFormat="true" ht="11.25" hidden="false" customHeight="false" outlineLevel="0" collapsed="false">
      <c r="A382" s="142"/>
      <c r="B382" s="189"/>
      <c r="C382" s="189"/>
      <c r="D382" s="189"/>
      <c r="E382" s="183"/>
      <c r="F382" s="142"/>
      <c r="I382" s="190"/>
    </row>
    <row r="383" s="220" customFormat="true" ht="11.25" hidden="false" customHeight="false" outlineLevel="0" collapsed="false">
      <c r="A383" s="142"/>
      <c r="B383" s="189"/>
      <c r="C383" s="189"/>
      <c r="D383" s="189"/>
      <c r="E383" s="183"/>
      <c r="F383" s="142"/>
      <c r="I383" s="190"/>
    </row>
    <row r="384" s="220" customFormat="true" ht="11.25" hidden="false" customHeight="false" outlineLevel="0" collapsed="false">
      <c r="A384" s="142"/>
      <c r="B384" s="189"/>
      <c r="C384" s="189"/>
      <c r="D384" s="189"/>
      <c r="E384" s="183"/>
      <c r="F384" s="142"/>
      <c r="I384" s="190"/>
    </row>
    <row r="385" s="220" customFormat="true" ht="11.25" hidden="false" customHeight="false" outlineLevel="0" collapsed="false">
      <c r="A385" s="142"/>
      <c r="B385" s="189"/>
      <c r="C385" s="189"/>
      <c r="D385" s="189"/>
      <c r="E385" s="183"/>
      <c r="F385" s="142"/>
      <c r="I385" s="190"/>
    </row>
    <row r="386" s="220" customFormat="true" ht="11.25" hidden="false" customHeight="false" outlineLevel="0" collapsed="false">
      <c r="A386" s="142"/>
      <c r="B386" s="189"/>
      <c r="C386" s="189"/>
      <c r="D386" s="189"/>
      <c r="E386" s="183"/>
      <c r="F386" s="142"/>
      <c r="I386" s="190"/>
    </row>
    <row r="387" s="220" customFormat="true" ht="11.25" hidden="false" customHeight="false" outlineLevel="0" collapsed="false">
      <c r="A387" s="142"/>
      <c r="B387" s="189"/>
      <c r="C387" s="189"/>
      <c r="D387" s="189"/>
      <c r="E387" s="183"/>
      <c r="F387" s="142"/>
      <c r="I387" s="190"/>
    </row>
    <row r="388" s="220" customFormat="true" ht="11.25" hidden="false" customHeight="false" outlineLevel="0" collapsed="false">
      <c r="A388" s="142"/>
      <c r="B388" s="189"/>
      <c r="C388" s="189"/>
      <c r="D388" s="189"/>
      <c r="E388" s="183"/>
      <c r="F388" s="142"/>
      <c r="I388" s="190"/>
    </row>
    <row r="389" s="220" customFormat="true" ht="11.25" hidden="false" customHeight="false" outlineLevel="0" collapsed="false">
      <c r="A389" s="142"/>
      <c r="B389" s="189"/>
      <c r="C389" s="189"/>
      <c r="D389" s="189"/>
      <c r="E389" s="183"/>
      <c r="F389" s="142"/>
      <c r="I389" s="190"/>
    </row>
    <row r="390" s="220" customFormat="true" ht="11.25" hidden="false" customHeight="false" outlineLevel="0" collapsed="false">
      <c r="A390" s="142"/>
      <c r="B390" s="189"/>
      <c r="C390" s="189"/>
      <c r="D390" s="189"/>
      <c r="E390" s="183"/>
      <c r="F390" s="142"/>
      <c r="I390" s="190"/>
    </row>
    <row r="391" s="220" customFormat="true" ht="11.25" hidden="false" customHeight="false" outlineLevel="0" collapsed="false">
      <c r="A391" s="142"/>
      <c r="B391" s="189"/>
      <c r="C391" s="189"/>
      <c r="D391" s="189"/>
      <c r="E391" s="183"/>
      <c r="F391" s="142"/>
      <c r="I391" s="190"/>
    </row>
    <row r="392" s="220" customFormat="true" ht="11.25" hidden="false" customHeight="false" outlineLevel="0" collapsed="false">
      <c r="A392" s="142"/>
      <c r="B392" s="189"/>
      <c r="C392" s="189"/>
      <c r="D392" s="189"/>
      <c r="E392" s="183"/>
      <c r="F392" s="142"/>
      <c r="I392" s="190"/>
    </row>
    <row r="393" s="220" customFormat="true" ht="11.25" hidden="false" customHeight="false" outlineLevel="0" collapsed="false">
      <c r="A393" s="142"/>
      <c r="B393" s="189"/>
      <c r="C393" s="189"/>
      <c r="D393" s="189"/>
      <c r="E393" s="183"/>
      <c r="F393" s="142"/>
      <c r="I393" s="190"/>
    </row>
    <row r="394" s="220" customFormat="true" ht="11.25" hidden="false" customHeight="false" outlineLevel="0" collapsed="false">
      <c r="A394" s="142"/>
      <c r="B394" s="189"/>
      <c r="C394" s="189"/>
      <c r="D394" s="189"/>
      <c r="E394" s="183"/>
      <c r="F394" s="142"/>
      <c r="I394" s="190"/>
    </row>
    <row r="395" s="220" customFormat="true" ht="11.25" hidden="false" customHeight="false" outlineLevel="0" collapsed="false">
      <c r="A395" s="142"/>
      <c r="B395" s="189"/>
      <c r="C395" s="189"/>
      <c r="D395" s="189"/>
      <c r="E395" s="183"/>
      <c r="F395" s="142"/>
      <c r="I395" s="190"/>
    </row>
    <row r="396" s="220" customFormat="true" ht="11.25" hidden="false" customHeight="false" outlineLevel="0" collapsed="false">
      <c r="A396" s="142"/>
      <c r="B396" s="189"/>
      <c r="C396" s="189"/>
      <c r="D396" s="189"/>
      <c r="E396" s="183"/>
      <c r="F396" s="142"/>
      <c r="I396" s="190"/>
    </row>
    <row r="397" s="220" customFormat="true" ht="11.25" hidden="false" customHeight="false" outlineLevel="0" collapsed="false">
      <c r="A397" s="142"/>
      <c r="B397" s="189"/>
      <c r="C397" s="189"/>
      <c r="D397" s="189"/>
      <c r="E397" s="183"/>
      <c r="F397" s="142"/>
      <c r="I397" s="190"/>
    </row>
    <row r="398" s="220" customFormat="true" ht="11.25" hidden="false" customHeight="false" outlineLevel="0" collapsed="false">
      <c r="A398" s="142"/>
      <c r="B398" s="189"/>
      <c r="C398" s="189"/>
      <c r="D398" s="189"/>
      <c r="E398" s="183"/>
      <c r="F398" s="142"/>
      <c r="I398" s="190"/>
    </row>
    <row r="399" s="220" customFormat="true" ht="11.25" hidden="false" customHeight="false" outlineLevel="0" collapsed="false">
      <c r="A399" s="142"/>
      <c r="B399" s="189"/>
      <c r="C399" s="189"/>
      <c r="D399" s="189"/>
      <c r="E399" s="183"/>
      <c r="F399" s="142"/>
      <c r="I399" s="190"/>
    </row>
    <row r="400" s="220" customFormat="true" ht="11.25" hidden="false" customHeight="false" outlineLevel="0" collapsed="false">
      <c r="A400" s="142"/>
      <c r="B400" s="189"/>
      <c r="C400" s="189"/>
      <c r="D400" s="189"/>
      <c r="E400" s="183"/>
      <c r="F400" s="142"/>
      <c r="I400" s="190"/>
    </row>
    <row r="401" s="220" customFormat="true" ht="11.25" hidden="false" customHeight="false" outlineLevel="0" collapsed="false">
      <c r="A401" s="142"/>
      <c r="B401" s="189"/>
      <c r="C401" s="189"/>
      <c r="D401" s="189"/>
      <c r="E401" s="183"/>
      <c r="F401" s="142"/>
      <c r="I401" s="190"/>
    </row>
    <row r="402" s="220" customFormat="true" ht="11.25" hidden="false" customHeight="false" outlineLevel="0" collapsed="false">
      <c r="A402" s="142"/>
      <c r="B402" s="189"/>
      <c r="C402" s="189"/>
      <c r="D402" s="189"/>
      <c r="E402" s="183"/>
      <c r="F402" s="142"/>
      <c r="I402" s="190"/>
    </row>
    <row r="403" s="220" customFormat="true" ht="11.25" hidden="false" customHeight="false" outlineLevel="0" collapsed="false">
      <c r="A403" s="142"/>
      <c r="B403" s="189"/>
      <c r="C403" s="189"/>
      <c r="D403" s="189"/>
      <c r="E403" s="183"/>
      <c r="F403" s="142"/>
      <c r="I403" s="190"/>
    </row>
    <row r="404" s="220" customFormat="true" ht="11.25" hidden="false" customHeight="false" outlineLevel="0" collapsed="false">
      <c r="A404" s="142"/>
      <c r="B404" s="189"/>
      <c r="C404" s="189"/>
      <c r="D404" s="189"/>
      <c r="E404" s="183"/>
      <c r="F404" s="142"/>
      <c r="I404" s="190"/>
    </row>
    <row r="405" s="220" customFormat="true" ht="11.25" hidden="false" customHeight="false" outlineLevel="0" collapsed="false">
      <c r="A405" s="142"/>
      <c r="B405" s="189"/>
      <c r="C405" s="189"/>
      <c r="D405" s="189"/>
      <c r="E405" s="183"/>
      <c r="F405" s="142"/>
      <c r="I405" s="190"/>
    </row>
    <row r="406" s="220" customFormat="true" ht="11.25" hidden="false" customHeight="false" outlineLevel="0" collapsed="false">
      <c r="A406" s="142"/>
      <c r="B406" s="189"/>
      <c r="C406" s="189"/>
      <c r="D406" s="189"/>
      <c r="E406" s="183"/>
      <c r="F406" s="142"/>
      <c r="I406" s="190"/>
    </row>
    <row r="407" s="220" customFormat="true" ht="11.25" hidden="false" customHeight="false" outlineLevel="0" collapsed="false">
      <c r="A407" s="142"/>
      <c r="B407" s="189"/>
      <c r="C407" s="189"/>
      <c r="D407" s="189"/>
      <c r="E407" s="183"/>
      <c r="F407" s="142"/>
      <c r="I407" s="190"/>
    </row>
    <row r="408" s="220" customFormat="true" ht="11.25" hidden="false" customHeight="false" outlineLevel="0" collapsed="false">
      <c r="A408" s="142"/>
      <c r="B408" s="189"/>
      <c r="C408" s="189"/>
      <c r="D408" s="189"/>
      <c r="E408" s="183"/>
      <c r="F408" s="142"/>
      <c r="I408" s="190"/>
    </row>
    <row r="409" s="220" customFormat="true" ht="11.25" hidden="false" customHeight="false" outlineLevel="0" collapsed="false">
      <c r="A409" s="142"/>
      <c r="B409" s="189"/>
      <c r="C409" s="189"/>
      <c r="D409" s="189"/>
      <c r="E409" s="183"/>
      <c r="F409" s="142"/>
      <c r="I409" s="190"/>
    </row>
    <row r="410" s="220" customFormat="true" ht="11.25" hidden="false" customHeight="false" outlineLevel="0" collapsed="false">
      <c r="A410" s="142"/>
      <c r="B410" s="189"/>
      <c r="C410" s="189"/>
      <c r="D410" s="189"/>
      <c r="E410" s="183"/>
      <c r="F410" s="142"/>
      <c r="I410" s="190"/>
    </row>
    <row r="411" s="220" customFormat="true" ht="11.25" hidden="false" customHeight="false" outlineLevel="0" collapsed="false">
      <c r="A411" s="142"/>
      <c r="B411" s="189"/>
      <c r="C411" s="189"/>
      <c r="D411" s="189"/>
      <c r="E411" s="183"/>
      <c r="F411" s="142"/>
      <c r="I411" s="190"/>
    </row>
    <row r="412" s="220" customFormat="true" ht="11.25" hidden="false" customHeight="false" outlineLevel="0" collapsed="false">
      <c r="A412" s="142"/>
      <c r="B412" s="189"/>
      <c r="C412" s="189"/>
      <c r="D412" s="189"/>
      <c r="E412" s="183"/>
      <c r="F412" s="142"/>
      <c r="I412" s="190"/>
    </row>
    <row r="413" s="220" customFormat="true" ht="11.25" hidden="false" customHeight="false" outlineLevel="0" collapsed="false">
      <c r="A413" s="142"/>
      <c r="B413" s="189"/>
      <c r="C413" s="189"/>
      <c r="D413" s="189"/>
      <c r="E413" s="183"/>
      <c r="F413" s="142"/>
      <c r="I413" s="190"/>
    </row>
    <row r="414" s="220" customFormat="true" ht="11.25" hidden="false" customHeight="false" outlineLevel="0" collapsed="false">
      <c r="A414" s="142"/>
      <c r="B414" s="189"/>
      <c r="C414" s="189"/>
      <c r="D414" s="189"/>
      <c r="E414" s="183"/>
      <c r="F414" s="142"/>
      <c r="I414" s="190"/>
    </row>
    <row r="415" s="220" customFormat="true" ht="11.25" hidden="false" customHeight="false" outlineLevel="0" collapsed="false">
      <c r="A415" s="142"/>
      <c r="B415" s="189"/>
      <c r="C415" s="189"/>
      <c r="D415" s="189"/>
      <c r="E415" s="183"/>
      <c r="F415" s="142"/>
      <c r="I415" s="190"/>
    </row>
    <row r="416" s="220" customFormat="true" ht="11.25" hidden="false" customHeight="false" outlineLevel="0" collapsed="false">
      <c r="A416" s="142"/>
      <c r="B416" s="189"/>
      <c r="C416" s="189"/>
      <c r="D416" s="189"/>
      <c r="E416" s="183"/>
      <c r="F416" s="142"/>
      <c r="I416" s="190"/>
    </row>
    <row r="417" s="220" customFormat="true" ht="11.25" hidden="false" customHeight="false" outlineLevel="0" collapsed="false">
      <c r="A417" s="142"/>
      <c r="B417" s="189"/>
      <c r="C417" s="189"/>
      <c r="D417" s="189"/>
      <c r="E417" s="183"/>
      <c r="F417" s="142"/>
      <c r="I417" s="190"/>
    </row>
    <row r="418" s="220" customFormat="true" ht="11.25" hidden="false" customHeight="false" outlineLevel="0" collapsed="false">
      <c r="A418" s="142"/>
      <c r="B418" s="189"/>
      <c r="C418" s="189"/>
      <c r="D418" s="189"/>
      <c r="E418" s="183"/>
      <c r="F418" s="142"/>
      <c r="I418" s="190"/>
    </row>
    <row r="419" s="220" customFormat="true" ht="11.25" hidden="false" customHeight="false" outlineLevel="0" collapsed="false">
      <c r="A419" s="142"/>
      <c r="B419" s="189"/>
      <c r="C419" s="189"/>
      <c r="D419" s="189"/>
      <c r="E419" s="183"/>
      <c r="F419" s="142"/>
      <c r="I419" s="190"/>
    </row>
    <row r="420" s="220" customFormat="true" ht="11.25" hidden="false" customHeight="false" outlineLevel="0" collapsed="false">
      <c r="A420" s="142"/>
      <c r="B420" s="189"/>
      <c r="C420" s="189"/>
      <c r="D420" s="189"/>
      <c r="E420" s="183"/>
      <c r="F420" s="142"/>
      <c r="I420" s="190"/>
    </row>
    <row r="421" s="220" customFormat="true" ht="11.25" hidden="false" customHeight="false" outlineLevel="0" collapsed="false">
      <c r="A421" s="142"/>
      <c r="B421" s="189"/>
      <c r="C421" s="189"/>
      <c r="D421" s="189"/>
      <c r="E421" s="183"/>
      <c r="F421" s="142"/>
      <c r="I421" s="190"/>
    </row>
    <row r="422" s="220" customFormat="true" ht="11.25" hidden="false" customHeight="false" outlineLevel="0" collapsed="false">
      <c r="A422" s="142"/>
      <c r="B422" s="189"/>
      <c r="C422" s="189"/>
      <c r="D422" s="189"/>
      <c r="E422" s="183"/>
      <c r="F422" s="142"/>
      <c r="I422" s="190"/>
    </row>
    <row r="423" s="220" customFormat="true" ht="11.25" hidden="false" customHeight="false" outlineLevel="0" collapsed="false">
      <c r="A423" s="142"/>
      <c r="B423" s="189"/>
      <c r="C423" s="189"/>
      <c r="D423" s="189"/>
      <c r="E423" s="183"/>
      <c r="F423" s="142"/>
      <c r="I423" s="190"/>
    </row>
    <row r="424" s="220" customFormat="true" ht="11.25" hidden="false" customHeight="false" outlineLevel="0" collapsed="false">
      <c r="A424" s="142"/>
      <c r="B424" s="189"/>
      <c r="C424" s="189"/>
      <c r="D424" s="189"/>
      <c r="E424" s="183"/>
      <c r="F424" s="142"/>
      <c r="I424" s="190"/>
    </row>
    <row r="425" s="220" customFormat="true" ht="11.25" hidden="false" customHeight="false" outlineLevel="0" collapsed="false">
      <c r="A425" s="142"/>
      <c r="B425" s="189"/>
      <c r="C425" s="189"/>
      <c r="D425" s="189"/>
      <c r="E425" s="183"/>
      <c r="F425" s="142"/>
      <c r="I425" s="190"/>
    </row>
    <row r="426" s="220" customFormat="true" ht="11.25" hidden="false" customHeight="false" outlineLevel="0" collapsed="false">
      <c r="A426" s="142"/>
      <c r="B426" s="189"/>
      <c r="C426" s="189"/>
      <c r="D426" s="189"/>
      <c r="E426" s="183"/>
      <c r="F426" s="142"/>
      <c r="I426" s="190"/>
    </row>
    <row r="427" s="220" customFormat="true" ht="11.25" hidden="false" customHeight="false" outlineLevel="0" collapsed="false">
      <c r="A427" s="142"/>
      <c r="B427" s="189"/>
      <c r="C427" s="189"/>
      <c r="D427" s="189"/>
      <c r="E427" s="183"/>
      <c r="F427" s="142"/>
      <c r="I427" s="190"/>
    </row>
    <row r="428" s="220" customFormat="true" ht="11.25" hidden="false" customHeight="false" outlineLevel="0" collapsed="false">
      <c r="A428" s="142"/>
      <c r="B428" s="189"/>
      <c r="C428" s="189"/>
      <c r="D428" s="189"/>
      <c r="E428" s="183"/>
      <c r="F428" s="142"/>
      <c r="I428" s="190"/>
    </row>
    <row r="429" s="220" customFormat="true" ht="11.25" hidden="false" customHeight="false" outlineLevel="0" collapsed="false">
      <c r="A429" s="142"/>
      <c r="B429" s="189"/>
      <c r="C429" s="189"/>
      <c r="D429" s="189"/>
      <c r="E429" s="183"/>
      <c r="F429" s="142"/>
      <c r="I429" s="190"/>
    </row>
    <row r="430" s="220" customFormat="true" ht="11.25" hidden="false" customHeight="false" outlineLevel="0" collapsed="false">
      <c r="A430" s="142"/>
      <c r="B430" s="189"/>
      <c r="C430" s="189"/>
      <c r="D430" s="189"/>
      <c r="E430" s="183"/>
      <c r="F430" s="142"/>
      <c r="I430" s="190"/>
    </row>
    <row r="431" s="220" customFormat="true" ht="11.25" hidden="false" customHeight="false" outlineLevel="0" collapsed="false">
      <c r="A431" s="142"/>
      <c r="B431" s="189"/>
      <c r="C431" s="189"/>
      <c r="D431" s="189"/>
      <c r="E431" s="183"/>
      <c r="F431" s="142"/>
      <c r="I431" s="190"/>
    </row>
    <row r="432" s="220" customFormat="true" ht="11.25" hidden="false" customHeight="false" outlineLevel="0" collapsed="false">
      <c r="A432" s="142"/>
      <c r="B432" s="189"/>
      <c r="C432" s="189"/>
      <c r="D432" s="189"/>
      <c r="E432" s="183"/>
      <c r="F432" s="142"/>
      <c r="I432" s="190"/>
    </row>
    <row r="433" s="220" customFormat="true" ht="11.25" hidden="false" customHeight="false" outlineLevel="0" collapsed="false">
      <c r="A433" s="142"/>
      <c r="B433" s="189"/>
      <c r="C433" s="189"/>
      <c r="D433" s="189"/>
      <c r="E433" s="183"/>
      <c r="F433" s="142"/>
      <c r="I433" s="190"/>
    </row>
    <row r="434" s="220" customFormat="true" ht="11.25" hidden="false" customHeight="false" outlineLevel="0" collapsed="false">
      <c r="A434" s="142"/>
      <c r="B434" s="189"/>
      <c r="C434" s="189"/>
      <c r="D434" s="189"/>
      <c r="E434" s="183"/>
      <c r="F434" s="142"/>
      <c r="I434" s="190"/>
    </row>
    <row r="435" s="220" customFormat="true" ht="11.25" hidden="false" customHeight="false" outlineLevel="0" collapsed="false">
      <c r="A435" s="142"/>
      <c r="B435" s="189"/>
      <c r="C435" s="189"/>
      <c r="D435" s="189"/>
      <c r="E435" s="183"/>
      <c r="F435" s="142"/>
      <c r="I435" s="190"/>
    </row>
    <row r="436" s="220" customFormat="true" ht="11.25" hidden="false" customHeight="false" outlineLevel="0" collapsed="false">
      <c r="A436" s="142"/>
      <c r="B436" s="189"/>
      <c r="C436" s="189"/>
      <c r="D436" s="189"/>
      <c r="E436" s="183"/>
      <c r="F436" s="142"/>
      <c r="I436" s="190"/>
    </row>
    <row r="437" s="220" customFormat="true" ht="11.25" hidden="false" customHeight="false" outlineLevel="0" collapsed="false">
      <c r="A437" s="142"/>
      <c r="B437" s="189"/>
      <c r="C437" s="189"/>
      <c r="D437" s="189"/>
      <c r="E437" s="183"/>
      <c r="F437" s="142"/>
      <c r="I437" s="190"/>
    </row>
    <row r="438" s="220" customFormat="true" ht="11.25" hidden="false" customHeight="false" outlineLevel="0" collapsed="false">
      <c r="A438" s="142"/>
      <c r="B438" s="189"/>
      <c r="C438" s="189"/>
      <c r="D438" s="189"/>
      <c r="E438" s="183"/>
      <c r="F438" s="142"/>
      <c r="I438" s="190"/>
    </row>
    <row r="439" s="220" customFormat="true" ht="11.25" hidden="false" customHeight="false" outlineLevel="0" collapsed="false">
      <c r="A439" s="142"/>
      <c r="B439" s="189"/>
      <c r="C439" s="189"/>
      <c r="D439" s="189"/>
      <c r="E439" s="183"/>
      <c r="F439" s="142"/>
      <c r="I439" s="190"/>
    </row>
    <row r="440" s="220" customFormat="true" ht="11.25" hidden="false" customHeight="false" outlineLevel="0" collapsed="false">
      <c r="A440" s="142"/>
      <c r="B440" s="189"/>
      <c r="C440" s="189"/>
      <c r="D440" s="189"/>
      <c r="E440" s="183"/>
      <c r="F440" s="142"/>
      <c r="I440" s="190"/>
    </row>
    <row r="441" s="220" customFormat="true" ht="11.25" hidden="false" customHeight="false" outlineLevel="0" collapsed="false">
      <c r="A441" s="142"/>
      <c r="B441" s="189"/>
      <c r="C441" s="189"/>
      <c r="D441" s="189"/>
      <c r="E441" s="183"/>
      <c r="F441" s="142"/>
      <c r="I441" s="190"/>
    </row>
    <row r="442" s="220" customFormat="true" ht="11.25" hidden="false" customHeight="false" outlineLevel="0" collapsed="false">
      <c r="A442" s="142"/>
      <c r="B442" s="189"/>
      <c r="C442" s="189"/>
      <c r="D442" s="189"/>
      <c r="E442" s="183"/>
      <c r="F442" s="142"/>
      <c r="I442" s="190"/>
    </row>
    <row r="443" s="220" customFormat="true" ht="11.25" hidden="false" customHeight="false" outlineLevel="0" collapsed="false">
      <c r="A443" s="142"/>
      <c r="B443" s="189"/>
      <c r="C443" s="189"/>
      <c r="D443" s="189"/>
      <c r="E443" s="183"/>
      <c r="F443" s="142"/>
      <c r="I443" s="190"/>
    </row>
    <row r="444" s="220" customFormat="true" ht="11.25" hidden="false" customHeight="false" outlineLevel="0" collapsed="false">
      <c r="A444" s="142"/>
      <c r="B444" s="189"/>
      <c r="C444" s="189"/>
      <c r="D444" s="189"/>
      <c r="E444" s="183"/>
      <c r="F444" s="142"/>
      <c r="I444" s="190"/>
    </row>
    <row r="445" s="220" customFormat="true" ht="11.25" hidden="false" customHeight="false" outlineLevel="0" collapsed="false">
      <c r="A445" s="142"/>
      <c r="B445" s="189"/>
      <c r="C445" s="189"/>
      <c r="D445" s="189"/>
      <c r="E445" s="183"/>
      <c r="F445" s="142"/>
      <c r="I445" s="190"/>
    </row>
    <row r="446" s="220" customFormat="true" ht="11.25" hidden="false" customHeight="false" outlineLevel="0" collapsed="false">
      <c r="A446" s="142"/>
      <c r="B446" s="189"/>
      <c r="C446" s="189"/>
      <c r="D446" s="189"/>
      <c r="E446" s="183"/>
      <c r="F446" s="142"/>
      <c r="I446" s="190"/>
    </row>
    <row r="447" s="220" customFormat="true" ht="11.25" hidden="false" customHeight="false" outlineLevel="0" collapsed="false">
      <c r="A447" s="142"/>
      <c r="B447" s="189"/>
      <c r="C447" s="189"/>
      <c r="D447" s="189"/>
      <c r="E447" s="183"/>
      <c r="F447" s="142"/>
      <c r="I447" s="190"/>
    </row>
    <row r="448" s="220" customFormat="true" ht="11.25" hidden="false" customHeight="false" outlineLevel="0" collapsed="false">
      <c r="A448" s="142"/>
      <c r="B448" s="189"/>
      <c r="C448" s="189"/>
      <c r="D448" s="189"/>
      <c r="E448" s="183"/>
      <c r="F448" s="142"/>
      <c r="I448" s="190"/>
    </row>
    <row r="449" s="220" customFormat="true" ht="11.25" hidden="false" customHeight="false" outlineLevel="0" collapsed="false">
      <c r="A449" s="142"/>
      <c r="B449" s="189"/>
      <c r="C449" s="189"/>
      <c r="D449" s="189"/>
      <c r="E449" s="183"/>
      <c r="F449" s="142"/>
      <c r="I449" s="190"/>
    </row>
    <row r="450" s="220" customFormat="true" ht="11.25" hidden="false" customHeight="false" outlineLevel="0" collapsed="false">
      <c r="A450" s="142"/>
      <c r="B450" s="189"/>
      <c r="C450" s="189"/>
      <c r="D450" s="189"/>
      <c r="E450" s="183"/>
      <c r="F450" s="142"/>
      <c r="I450" s="190"/>
    </row>
    <row r="451" s="220" customFormat="true" ht="11.25" hidden="false" customHeight="false" outlineLevel="0" collapsed="false">
      <c r="A451" s="142"/>
      <c r="B451" s="189"/>
      <c r="C451" s="189"/>
      <c r="D451" s="189"/>
      <c r="E451" s="183"/>
      <c r="F451" s="142"/>
      <c r="I451" s="190"/>
    </row>
    <row r="452" s="220" customFormat="true" ht="11.25" hidden="false" customHeight="false" outlineLevel="0" collapsed="false">
      <c r="A452" s="142"/>
      <c r="B452" s="189"/>
      <c r="C452" s="189"/>
      <c r="D452" s="189"/>
      <c r="E452" s="183"/>
      <c r="F452" s="142"/>
      <c r="I452" s="190"/>
    </row>
    <row r="453" s="220" customFormat="true" ht="11.25" hidden="false" customHeight="false" outlineLevel="0" collapsed="false">
      <c r="A453" s="142"/>
      <c r="B453" s="189"/>
      <c r="C453" s="189"/>
      <c r="D453" s="189"/>
      <c r="E453" s="183"/>
      <c r="F453" s="142"/>
      <c r="I453" s="190"/>
    </row>
    <row r="454" s="220" customFormat="true" ht="11.25" hidden="false" customHeight="false" outlineLevel="0" collapsed="false">
      <c r="A454" s="142"/>
      <c r="B454" s="189"/>
      <c r="C454" s="189"/>
      <c r="D454" s="189"/>
      <c r="E454" s="183"/>
      <c r="F454" s="142"/>
      <c r="I454" s="190"/>
    </row>
    <row r="455" s="220" customFormat="true" ht="11.25" hidden="false" customHeight="false" outlineLevel="0" collapsed="false">
      <c r="A455" s="142"/>
      <c r="B455" s="189"/>
      <c r="C455" s="189"/>
      <c r="D455" s="189"/>
      <c r="E455" s="183"/>
      <c r="F455" s="142"/>
      <c r="I455" s="190"/>
    </row>
    <row r="456" s="220" customFormat="true" ht="11.25" hidden="false" customHeight="false" outlineLevel="0" collapsed="false">
      <c r="A456" s="142"/>
      <c r="B456" s="189"/>
      <c r="C456" s="189"/>
      <c r="D456" s="189"/>
      <c r="E456" s="183"/>
      <c r="F456" s="142"/>
      <c r="I456" s="190"/>
    </row>
    <row r="457" s="220" customFormat="true" ht="11.25" hidden="false" customHeight="false" outlineLevel="0" collapsed="false">
      <c r="A457" s="142"/>
      <c r="B457" s="189"/>
      <c r="C457" s="189"/>
      <c r="D457" s="189"/>
      <c r="E457" s="183"/>
      <c r="F457" s="142"/>
      <c r="I457" s="190"/>
    </row>
    <row r="458" s="220" customFormat="true" ht="11.25" hidden="false" customHeight="false" outlineLevel="0" collapsed="false">
      <c r="A458" s="142"/>
      <c r="B458" s="189"/>
      <c r="C458" s="189"/>
      <c r="D458" s="189"/>
      <c r="E458" s="183"/>
      <c r="F458" s="142"/>
      <c r="I458" s="190"/>
    </row>
    <row r="459" s="220" customFormat="true" ht="11.25" hidden="false" customHeight="false" outlineLevel="0" collapsed="false">
      <c r="A459" s="142"/>
      <c r="B459" s="189"/>
      <c r="C459" s="189"/>
      <c r="D459" s="189"/>
      <c r="E459" s="183"/>
      <c r="F459" s="142"/>
      <c r="I459" s="190"/>
    </row>
    <row r="460" s="220" customFormat="true" ht="11.25" hidden="false" customHeight="false" outlineLevel="0" collapsed="false">
      <c r="A460" s="142"/>
      <c r="B460" s="189"/>
      <c r="C460" s="189"/>
      <c r="D460" s="189"/>
      <c r="E460" s="183"/>
      <c r="F460" s="142"/>
      <c r="I460" s="190"/>
    </row>
    <row r="461" s="220" customFormat="true" ht="11.25" hidden="false" customHeight="false" outlineLevel="0" collapsed="false">
      <c r="A461" s="142"/>
      <c r="B461" s="189"/>
      <c r="C461" s="189"/>
      <c r="D461" s="189"/>
      <c r="E461" s="183"/>
      <c r="F461" s="142"/>
      <c r="I461" s="190"/>
    </row>
    <row r="462" s="220" customFormat="true" ht="11.25" hidden="false" customHeight="false" outlineLevel="0" collapsed="false">
      <c r="A462" s="142"/>
      <c r="B462" s="189"/>
      <c r="C462" s="189"/>
      <c r="D462" s="189"/>
      <c r="E462" s="183"/>
      <c r="F462" s="142"/>
      <c r="I462" s="190"/>
    </row>
    <row r="463" s="220" customFormat="true" ht="11.25" hidden="false" customHeight="false" outlineLevel="0" collapsed="false">
      <c r="A463" s="142"/>
      <c r="B463" s="189"/>
      <c r="C463" s="189"/>
      <c r="D463" s="189"/>
      <c r="E463" s="183"/>
      <c r="F463" s="142"/>
      <c r="I463" s="190"/>
    </row>
    <row r="464" s="220" customFormat="true" ht="11.25" hidden="false" customHeight="false" outlineLevel="0" collapsed="false">
      <c r="A464" s="142"/>
      <c r="B464" s="189"/>
      <c r="C464" s="189"/>
      <c r="D464" s="189"/>
      <c r="E464" s="183"/>
      <c r="F464" s="142"/>
      <c r="I464" s="190"/>
    </row>
    <row r="465" s="220" customFormat="true" ht="11.25" hidden="false" customHeight="false" outlineLevel="0" collapsed="false">
      <c r="A465" s="142"/>
      <c r="B465" s="189"/>
      <c r="C465" s="189"/>
      <c r="D465" s="189"/>
      <c r="E465" s="183"/>
      <c r="F465" s="142"/>
      <c r="I465" s="190"/>
    </row>
    <row r="466" s="220" customFormat="true" ht="11.25" hidden="false" customHeight="false" outlineLevel="0" collapsed="false">
      <c r="A466" s="142"/>
      <c r="B466" s="189"/>
      <c r="C466" s="189"/>
      <c r="D466" s="189"/>
      <c r="E466" s="183"/>
      <c r="F466" s="142"/>
      <c r="I466" s="190"/>
    </row>
    <row r="467" s="220" customFormat="true" ht="11.25" hidden="false" customHeight="false" outlineLevel="0" collapsed="false">
      <c r="A467" s="142"/>
      <c r="B467" s="189"/>
      <c r="C467" s="189"/>
      <c r="D467" s="189"/>
      <c r="E467" s="183"/>
      <c r="F467" s="142"/>
      <c r="I467" s="190"/>
    </row>
    <row r="468" s="220" customFormat="true" ht="11.25" hidden="false" customHeight="false" outlineLevel="0" collapsed="false">
      <c r="A468" s="142"/>
      <c r="B468" s="189"/>
      <c r="C468" s="189"/>
      <c r="D468" s="189"/>
      <c r="E468" s="183"/>
      <c r="F468" s="142"/>
      <c r="I468" s="190"/>
    </row>
    <row r="469" s="220" customFormat="true" ht="11.25" hidden="false" customHeight="false" outlineLevel="0" collapsed="false">
      <c r="A469" s="142"/>
      <c r="B469" s="189"/>
      <c r="C469" s="189"/>
      <c r="D469" s="189"/>
      <c r="E469" s="183"/>
      <c r="F469" s="142"/>
      <c r="I469" s="190"/>
    </row>
    <row r="470" s="220" customFormat="true" ht="11.25" hidden="false" customHeight="false" outlineLevel="0" collapsed="false">
      <c r="A470" s="142"/>
      <c r="B470" s="189"/>
      <c r="C470" s="189"/>
      <c r="D470" s="189"/>
      <c r="E470" s="183"/>
      <c r="F470" s="142"/>
      <c r="I470" s="190"/>
    </row>
    <row r="471" s="220" customFormat="true" ht="11.25" hidden="false" customHeight="false" outlineLevel="0" collapsed="false">
      <c r="A471" s="142"/>
      <c r="B471" s="189"/>
      <c r="C471" s="189"/>
      <c r="D471" s="189"/>
      <c r="E471" s="183"/>
      <c r="F471" s="142"/>
      <c r="I471" s="190"/>
    </row>
    <row r="472" s="220" customFormat="true" ht="11.25" hidden="false" customHeight="false" outlineLevel="0" collapsed="false">
      <c r="A472" s="142"/>
      <c r="B472" s="189"/>
      <c r="C472" s="189"/>
      <c r="D472" s="189"/>
      <c r="E472" s="183"/>
      <c r="F472" s="142"/>
      <c r="I472" s="190"/>
    </row>
    <row r="473" s="220" customFormat="true" ht="11.25" hidden="false" customHeight="false" outlineLevel="0" collapsed="false">
      <c r="A473" s="142"/>
      <c r="B473" s="189"/>
      <c r="C473" s="189"/>
      <c r="D473" s="189"/>
      <c r="E473" s="183"/>
      <c r="F473" s="142"/>
      <c r="I473" s="190"/>
    </row>
    <row r="474" s="220" customFormat="true" ht="11.25" hidden="false" customHeight="false" outlineLevel="0" collapsed="false">
      <c r="A474" s="142"/>
      <c r="B474" s="189"/>
      <c r="C474" s="189"/>
      <c r="D474" s="189"/>
      <c r="E474" s="183"/>
      <c r="F474" s="142"/>
      <c r="I474" s="190"/>
    </row>
    <row r="475" s="220" customFormat="true" ht="11.25" hidden="false" customHeight="false" outlineLevel="0" collapsed="false">
      <c r="A475" s="142"/>
      <c r="B475" s="189"/>
      <c r="C475" s="189"/>
      <c r="D475" s="189"/>
      <c r="E475" s="183"/>
      <c r="F475" s="142"/>
      <c r="I475" s="190"/>
    </row>
    <row r="476" s="220" customFormat="true" ht="11.25" hidden="false" customHeight="false" outlineLevel="0" collapsed="false">
      <c r="A476" s="142"/>
      <c r="B476" s="189"/>
      <c r="C476" s="189"/>
      <c r="D476" s="189"/>
      <c r="E476" s="183"/>
      <c r="F476" s="142"/>
      <c r="I476" s="190"/>
    </row>
    <row r="477" s="220" customFormat="true" ht="11.25" hidden="false" customHeight="false" outlineLevel="0" collapsed="false">
      <c r="A477" s="142"/>
      <c r="B477" s="189"/>
      <c r="C477" s="189"/>
      <c r="D477" s="189"/>
      <c r="E477" s="183"/>
      <c r="F477" s="142"/>
      <c r="I477" s="190"/>
    </row>
    <row r="478" s="220" customFormat="true" ht="11.25" hidden="false" customHeight="false" outlineLevel="0" collapsed="false">
      <c r="A478" s="142"/>
      <c r="B478" s="189"/>
      <c r="C478" s="189"/>
      <c r="D478" s="189"/>
      <c r="E478" s="183"/>
      <c r="F478" s="142"/>
      <c r="I478" s="190"/>
    </row>
    <row r="479" s="220" customFormat="true" ht="11.25" hidden="false" customHeight="false" outlineLevel="0" collapsed="false">
      <c r="A479" s="142"/>
      <c r="B479" s="189"/>
      <c r="C479" s="189"/>
      <c r="D479" s="189"/>
      <c r="E479" s="183"/>
      <c r="F479" s="142"/>
      <c r="I479" s="190"/>
    </row>
    <row r="480" s="220" customFormat="true" ht="11.25" hidden="false" customHeight="false" outlineLevel="0" collapsed="false">
      <c r="A480" s="142"/>
      <c r="B480" s="189"/>
      <c r="C480" s="189"/>
      <c r="D480" s="189"/>
      <c r="E480" s="183"/>
      <c r="F480" s="142"/>
      <c r="I480" s="190"/>
    </row>
    <row r="481" s="220" customFormat="true" ht="11.25" hidden="false" customHeight="false" outlineLevel="0" collapsed="false">
      <c r="A481" s="142"/>
      <c r="B481" s="189"/>
      <c r="C481" s="189"/>
      <c r="D481" s="189"/>
      <c r="E481" s="183"/>
      <c r="F481" s="142"/>
      <c r="I481" s="190"/>
    </row>
    <row r="482" s="220" customFormat="true" ht="11.25" hidden="false" customHeight="false" outlineLevel="0" collapsed="false">
      <c r="A482" s="142"/>
      <c r="B482" s="189"/>
      <c r="C482" s="189"/>
      <c r="D482" s="189"/>
      <c r="E482" s="183"/>
      <c r="F482" s="142"/>
      <c r="I482" s="190"/>
    </row>
    <row r="483" s="220" customFormat="true" ht="11.25" hidden="false" customHeight="false" outlineLevel="0" collapsed="false">
      <c r="A483" s="142"/>
      <c r="B483" s="189"/>
      <c r="C483" s="189"/>
      <c r="D483" s="189"/>
      <c r="E483" s="183"/>
      <c r="F483" s="142"/>
      <c r="I483" s="190"/>
    </row>
    <row r="484" s="220" customFormat="true" ht="11.25" hidden="false" customHeight="false" outlineLevel="0" collapsed="false">
      <c r="A484" s="142"/>
      <c r="B484" s="189"/>
      <c r="C484" s="189"/>
      <c r="D484" s="189"/>
      <c r="E484" s="183"/>
      <c r="F484" s="142"/>
      <c r="I484" s="190"/>
    </row>
    <row r="485" s="220" customFormat="true" ht="11.25" hidden="false" customHeight="false" outlineLevel="0" collapsed="false">
      <c r="A485" s="142"/>
      <c r="B485" s="189"/>
      <c r="C485" s="189"/>
      <c r="D485" s="189"/>
      <c r="E485" s="183"/>
      <c r="F485" s="142"/>
      <c r="I485" s="190"/>
    </row>
    <row r="486" s="220" customFormat="true" ht="11.25" hidden="false" customHeight="false" outlineLevel="0" collapsed="false">
      <c r="A486" s="142"/>
      <c r="B486" s="189"/>
      <c r="C486" s="189"/>
      <c r="D486" s="189"/>
      <c r="E486" s="183"/>
      <c r="F486" s="142"/>
      <c r="I486" s="190"/>
    </row>
    <row r="487" s="220" customFormat="true" ht="11.25" hidden="false" customHeight="false" outlineLevel="0" collapsed="false">
      <c r="A487" s="142"/>
      <c r="B487" s="189"/>
      <c r="C487" s="189"/>
      <c r="D487" s="189"/>
      <c r="E487" s="183"/>
      <c r="F487" s="142"/>
      <c r="I487" s="190"/>
    </row>
  </sheetData>
  <mergeCells count="5">
    <mergeCell ref="B2:L2"/>
    <mergeCell ref="B3:D3"/>
    <mergeCell ref="F3:H3"/>
    <mergeCell ref="J3:L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R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8"/>
    </sheetView>
  </sheetViews>
  <sheetFormatPr defaultColWidth="48.41796875" defaultRowHeight="11.25" zeroHeight="false" outlineLevelRow="0" outlineLevelCol="0"/>
  <cols>
    <col collapsed="false" customWidth="true" hidden="false" outlineLevel="0" max="1" min="1" style="142" width="34.13"/>
    <col collapsed="false" customWidth="true" hidden="false" outlineLevel="0" max="3" min="2" style="143" width="11.42"/>
    <col collapsed="false" customWidth="true" hidden="false" outlineLevel="0" max="4" min="4" style="143" width="9.99"/>
    <col collapsed="false" customWidth="true" hidden="false" outlineLevel="0" max="5" min="5" style="144" width="1.28"/>
    <col collapsed="false" customWidth="true" hidden="false" outlineLevel="0" max="7" min="6" style="142" width="11.42"/>
    <col collapsed="false" customWidth="true" hidden="false" outlineLevel="0" max="8" min="8" style="142" width="9.99"/>
    <col collapsed="false" customWidth="true" hidden="false" outlineLevel="0" max="9" min="9" style="144" width="1.28"/>
    <col collapsed="false" customWidth="true" hidden="false" outlineLevel="0" max="11" min="10" style="142" width="11.42"/>
    <col collapsed="false" customWidth="true" hidden="false" outlineLevel="0" max="12" min="12" style="142" width="9.99"/>
    <col collapsed="false" customWidth="true" hidden="false" outlineLevel="0" max="255" min="13" style="142" width="14.14"/>
    <col collapsed="false" customWidth="false" hidden="false" outlineLevel="0" max="257" min="256" style="142" width="48.41"/>
  </cols>
  <sheetData>
    <row r="2" s="148" customFormat="true" ht="24.6" hidden="false" customHeight="true" outlineLevel="0" collapsed="false">
      <c r="A2" s="146" t="s">
        <v>127</v>
      </c>
      <c r="B2" s="77" t="s">
        <v>1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147"/>
    </row>
    <row r="3" s="148" customFormat="true" ht="12.75" hidden="false" customHeight="true" outlineLevel="0" collapsed="false">
      <c r="A3" s="8" t="s">
        <v>128</v>
      </c>
      <c r="B3" s="79" t="s">
        <v>4</v>
      </c>
      <c r="C3" s="79"/>
      <c r="D3" s="79"/>
      <c r="E3" s="149"/>
      <c r="F3" s="79" t="s">
        <v>7</v>
      </c>
      <c r="G3" s="79"/>
      <c r="H3" s="79"/>
      <c r="I3" s="150"/>
      <c r="J3" s="151" t="s">
        <v>8</v>
      </c>
      <c r="K3" s="151"/>
      <c r="L3" s="151"/>
    </row>
    <row r="4" s="148" customFormat="true" ht="12.75" hidden="false" customHeight="true" outlineLevel="0" collapsed="false">
      <c r="A4" s="152" t="s">
        <v>82</v>
      </c>
      <c r="B4" s="153" t="s">
        <v>97</v>
      </c>
      <c r="C4" s="154" t="s">
        <v>98</v>
      </c>
      <c r="D4" s="155" t="s">
        <v>99</v>
      </c>
      <c r="E4" s="149"/>
      <c r="F4" s="156" t="s">
        <v>97</v>
      </c>
      <c r="G4" s="154" t="s">
        <v>98</v>
      </c>
      <c r="H4" s="155" t="s">
        <v>99</v>
      </c>
      <c r="I4" s="149"/>
      <c r="J4" s="156" t="s">
        <v>97</v>
      </c>
      <c r="K4" s="154" t="s">
        <v>98</v>
      </c>
      <c r="L4" s="155" t="s">
        <v>99</v>
      </c>
    </row>
    <row r="5" s="161" customFormat="true" ht="10.5" hidden="false" customHeight="true" outlineLevel="0" collapsed="false">
      <c r="A5" s="157" t="s">
        <v>100</v>
      </c>
      <c r="B5" s="158" t="s">
        <v>101</v>
      </c>
      <c r="C5" s="154" t="s">
        <v>102</v>
      </c>
      <c r="D5" s="153" t="s">
        <v>103</v>
      </c>
      <c r="E5" s="159"/>
      <c r="F5" s="158" t="s">
        <v>101</v>
      </c>
      <c r="G5" s="154" t="s">
        <v>102</v>
      </c>
      <c r="H5" s="153" t="s">
        <v>103</v>
      </c>
      <c r="I5" s="159"/>
      <c r="J5" s="158" t="s">
        <v>101</v>
      </c>
      <c r="K5" s="154" t="s">
        <v>102</v>
      </c>
      <c r="L5" s="153" t="s">
        <v>103</v>
      </c>
    </row>
    <row r="6" s="161" customFormat="true" ht="15.75" hidden="false" customHeight="true" outlineLevel="0" collapsed="false">
      <c r="A6" s="157"/>
      <c r="B6" s="153"/>
      <c r="C6" s="153"/>
      <c r="D6" s="153"/>
      <c r="E6" s="159"/>
      <c r="F6" s="156"/>
      <c r="I6" s="159"/>
      <c r="J6" s="156"/>
    </row>
    <row r="7" customFormat="false" ht="11.25" hidden="false" customHeight="false" outlineLevel="0" collapsed="false">
      <c r="A7" s="162" t="s">
        <v>104</v>
      </c>
      <c r="B7" s="163"/>
      <c r="C7" s="163"/>
      <c r="D7" s="163"/>
      <c r="E7" s="164"/>
      <c r="F7" s="163"/>
      <c r="G7" s="163"/>
      <c r="H7" s="163"/>
      <c r="I7" s="164"/>
      <c r="J7" s="163"/>
      <c r="K7" s="163"/>
      <c r="L7" s="163"/>
    </row>
    <row r="8" customFormat="false" ht="11.25" hidden="false" customHeight="false" outlineLevel="0" collapsed="false">
      <c r="A8" s="148" t="s">
        <v>105</v>
      </c>
      <c r="B8" s="192" t="n">
        <v>623385</v>
      </c>
      <c r="C8" s="193" t="n">
        <v>-0.583</v>
      </c>
      <c r="D8" s="193" t="n">
        <v>0.032</v>
      </c>
      <c r="E8" s="168"/>
      <c r="F8" s="14" t="n">
        <v>386258</v>
      </c>
      <c r="G8" s="224" t="n">
        <v>-0.018</v>
      </c>
      <c r="H8" s="224" t="n">
        <v>0.035</v>
      </c>
      <c r="I8" s="168"/>
      <c r="J8" s="14" t="n">
        <v>342511</v>
      </c>
      <c r="K8" s="224" t="n">
        <v>-0.114</v>
      </c>
      <c r="L8" s="224" t="n">
        <v>0.027</v>
      </c>
    </row>
    <row r="9" customFormat="false" ht="11.25" hidden="false" customHeight="false" outlineLevel="0" collapsed="false">
      <c r="A9" s="162" t="s">
        <v>106</v>
      </c>
      <c r="B9" s="166"/>
      <c r="C9" s="167"/>
      <c r="D9" s="167"/>
      <c r="E9" s="168"/>
      <c r="I9" s="168"/>
    </row>
    <row r="10" customFormat="false" ht="11.25" hidden="false" customHeight="false" outlineLevel="0" collapsed="false">
      <c r="A10" s="142" t="s">
        <v>108</v>
      </c>
      <c r="B10" s="166" t="n">
        <v>398</v>
      </c>
      <c r="C10" s="171" t="n">
        <v>-0.42</v>
      </c>
      <c r="D10" s="171" t="n">
        <v>0.435</v>
      </c>
      <c r="E10" s="168"/>
      <c r="F10" s="14" t="n">
        <v>3386</v>
      </c>
      <c r="G10" s="224" t="n">
        <v>0.001</v>
      </c>
      <c r="H10" s="224" t="n">
        <v>0.055</v>
      </c>
      <c r="I10" s="225"/>
      <c r="J10" s="14" t="n">
        <v>1194</v>
      </c>
      <c r="K10" s="224" t="n">
        <v>-0.073</v>
      </c>
      <c r="L10" s="224" t="n">
        <v>0.075</v>
      </c>
    </row>
    <row r="11" customFormat="false" ht="11.25" hidden="false" customHeight="false" outlineLevel="0" collapsed="false">
      <c r="A11" s="170" t="s">
        <v>109</v>
      </c>
      <c r="B11" s="166" t="n">
        <v>594315</v>
      </c>
      <c r="C11" s="171" t="n">
        <v>-0.514</v>
      </c>
      <c r="D11" s="171" t="n">
        <v>0.202</v>
      </c>
      <c r="E11" s="168"/>
      <c r="F11" s="14" t="n">
        <v>1017720</v>
      </c>
      <c r="G11" s="224" t="n">
        <v>0.013</v>
      </c>
      <c r="H11" s="224" t="n">
        <v>0.067</v>
      </c>
      <c r="I11" s="225"/>
      <c r="J11" s="14" t="n">
        <v>1322337</v>
      </c>
      <c r="K11" s="224" t="n">
        <v>-0.086</v>
      </c>
      <c r="L11" s="224" t="n">
        <v>0.059</v>
      </c>
    </row>
    <row r="12" customFormat="false" ht="11.25" hidden="false" customHeight="false" outlineLevel="0" collapsed="false">
      <c r="A12" s="162" t="s">
        <v>110</v>
      </c>
      <c r="B12" s="166"/>
      <c r="C12" s="142"/>
      <c r="D12" s="142"/>
      <c r="E12" s="168"/>
      <c r="I12" s="174"/>
    </row>
    <row r="13" customFormat="false" ht="11.25" hidden="false" customHeight="false" outlineLevel="0" collapsed="false">
      <c r="A13" s="148" t="s">
        <v>111</v>
      </c>
      <c r="B13" s="191" t="n">
        <v>95865</v>
      </c>
      <c r="C13" s="171" t="n">
        <v>-0.567</v>
      </c>
      <c r="D13" s="171" t="n">
        <v>0.07</v>
      </c>
      <c r="E13" s="168"/>
      <c r="F13" s="14" t="n">
        <v>74580</v>
      </c>
      <c r="G13" s="224" t="n">
        <v>-0.001</v>
      </c>
      <c r="H13" s="224" t="n">
        <v>0.053</v>
      </c>
      <c r="I13" s="168"/>
      <c r="J13" s="14" t="n">
        <v>84488</v>
      </c>
      <c r="K13" s="224" t="n">
        <v>-0.096</v>
      </c>
      <c r="L13" s="224" t="n">
        <v>0.048</v>
      </c>
    </row>
    <row r="14" s="180" customFormat="true" ht="11.25" hidden="false" customHeight="false" outlineLevel="0" collapsed="false">
      <c r="A14" s="176" t="s">
        <v>112</v>
      </c>
      <c r="B14" s="177" t="n">
        <v>1313963</v>
      </c>
      <c r="C14" s="178" t="n">
        <v>-0.551</v>
      </c>
      <c r="D14" s="178" t="n">
        <v>0.112</v>
      </c>
      <c r="E14" s="179"/>
      <c r="F14" s="177" t="n">
        <v>1481944</v>
      </c>
      <c r="G14" s="178" t="n">
        <v>0.004</v>
      </c>
      <c r="H14" s="178" t="n">
        <v>0.058</v>
      </c>
      <c r="I14" s="179"/>
      <c r="J14" s="177" t="n">
        <v>1750530</v>
      </c>
      <c r="K14" s="178" t="n">
        <v>-0.092</v>
      </c>
      <c r="L14" s="178" t="n">
        <v>0.052</v>
      </c>
    </row>
    <row r="15" customFormat="false" ht="9.75" hidden="false" customHeight="true" outlineLevel="0" collapsed="false">
      <c r="B15" s="189"/>
      <c r="C15" s="189"/>
      <c r="D15" s="189"/>
      <c r="E15" s="183"/>
      <c r="F15" s="189"/>
      <c r="G15" s="189"/>
      <c r="H15" s="189"/>
      <c r="I15" s="183"/>
      <c r="J15" s="189"/>
      <c r="K15" s="189"/>
      <c r="L15" s="189"/>
    </row>
    <row r="16" customFormat="false" ht="9.75" hidden="false" customHeight="true" outlineLevel="0" collapsed="false">
      <c r="A16" s="142" t="s">
        <v>113</v>
      </c>
      <c r="B16" s="192" t="n">
        <v>2037132</v>
      </c>
      <c r="C16" s="193" t="n">
        <v>-0.488</v>
      </c>
      <c r="D16" s="193" t="n">
        <v>0.575</v>
      </c>
      <c r="E16" s="168"/>
      <c r="F16" s="14" t="n">
        <v>148556</v>
      </c>
      <c r="G16" s="224" t="n">
        <v>0.335</v>
      </c>
      <c r="H16" s="224" t="n">
        <v>0.762</v>
      </c>
      <c r="I16" s="168"/>
      <c r="J16" s="14" t="n">
        <v>131787</v>
      </c>
      <c r="K16" s="224" t="n">
        <v>0.061</v>
      </c>
      <c r="L16" s="224" t="n">
        <v>0.43</v>
      </c>
    </row>
    <row r="17" customFormat="false" ht="9.75" hidden="false" customHeight="true" outlineLevel="0" collapsed="false">
      <c r="A17" s="162" t="s">
        <v>114</v>
      </c>
      <c r="B17" s="192" t="n">
        <v>1515316</v>
      </c>
      <c r="C17" s="189"/>
      <c r="D17" s="189"/>
      <c r="E17" s="183"/>
      <c r="F17" s="192" t="n">
        <v>2392149</v>
      </c>
      <c r="G17" s="189"/>
      <c r="H17" s="189"/>
      <c r="I17" s="183"/>
      <c r="J17" s="192" t="n">
        <v>1660890</v>
      </c>
      <c r="K17" s="189"/>
      <c r="L17" s="189"/>
    </row>
    <row r="18" customFormat="false" ht="11.25" hidden="false" customHeight="false" outlineLevel="0" collapsed="false">
      <c r="A18" s="176" t="s">
        <v>129</v>
      </c>
      <c r="B18" s="177" t="n">
        <f aca="false">+B17+B16</f>
        <v>3552448</v>
      </c>
      <c r="C18" s="177"/>
      <c r="D18" s="177"/>
      <c r="E18" s="164"/>
      <c r="F18" s="177" t="n">
        <f aca="false">+F17+F16</f>
        <v>2540705</v>
      </c>
      <c r="G18" s="177"/>
      <c r="H18" s="177"/>
      <c r="I18" s="164"/>
      <c r="J18" s="177" t="n">
        <f aca="false">+J17+J16</f>
        <v>1792677</v>
      </c>
      <c r="K18" s="177"/>
      <c r="L18" s="177"/>
    </row>
    <row r="19" s="180" customFormat="true" ht="11.25" hidden="false" customHeight="false" outlineLevel="0" collapsed="false">
      <c r="A19" s="176" t="s">
        <v>116</v>
      </c>
      <c r="B19" s="177" t="n">
        <f aca="false">+B18+B14</f>
        <v>4866411</v>
      </c>
      <c r="C19" s="187"/>
      <c r="D19" s="187"/>
      <c r="E19" s="188"/>
      <c r="F19" s="177" t="n">
        <f aca="false">+F18+F14</f>
        <v>4022649</v>
      </c>
      <c r="G19" s="187"/>
      <c r="H19" s="187"/>
      <c r="I19" s="188"/>
      <c r="J19" s="177" t="n">
        <f aca="false">+J18+J14</f>
        <v>3543207</v>
      </c>
      <c r="K19" s="187"/>
      <c r="L19" s="187"/>
    </row>
    <row r="20" customFormat="false" ht="9.75" hidden="false" customHeight="true" outlineLevel="0" collapsed="false">
      <c r="B20" s="189"/>
      <c r="C20" s="189"/>
      <c r="D20" s="189"/>
      <c r="E20" s="183"/>
      <c r="F20" s="189"/>
      <c r="G20" s="189"/>
      <c r="H20" s="189"/>
      <c r="I20" s="183"/>
      <c r="J20" s="189"/>
      <c r="K20" s="189"/>
      <c r="L20" s="189"/>
    </row>
    <row r="21" customFormat="false" ht="11.25" hidden="false" customHeight="false" outlineLevel="0" collapsed="false">
      <c r="A21" s="162" t="s">
        <v>117</v>
      </c>
      <c r="B21" s="163"/>
      <c r="C21" s="163"/>
      <c r="D21" s="163"/>
      <c r="E21" s="164"/>
      <c r="F21" s="163"/>
      <c r="G21" s="163"/>
      <c r="H21" s="163"/>
      <c r="I21" s="164"/>
      <c r="J21" s="163"/>
      <c r="K21" s="163"/>
      <c r="L21" s="163"/>
    </row>
    <row r="22" customFormat="false" ht="11.25" hidden="false" customHeight="false" outlineLevel="0" collapsed="false">
      <c r="A22" s="162" t="s">
        <v>83</v>
      </c>
      <c r="B22" s="163"/>
      <c r="C22" s="163"/>
      <c r="D22" s="163"/>
      <c r="E22" s="164"/>
      <c r="F22" s="163"/>
      <c r="G22" s="163"/>
      <c r="H22" s="163"/>
      <c r="I22" s="164"/>
      <c r="J22" s="163"/>
      <c r="K22" s="163"/>
      <c r="L22" s="163"/>
    </row>
    <row r="23" customFormat="false" ht="11.25" hidden="false" customHeight="false" outlineLevel="0" collapsed="false">
      <c r="A23" s="170" t="s">
        <v>107</v>
      </c>
      <c r="B23" s="166" t="n">
        <v>10511</v>
      </c>
      <c r="C23" s="167" t="n">
        <v>-0.595</v>
      </c>
      <c r="D23" s="167" t="n">
        <v>0.001</v>
      </c>
      <c r="E23" s="168"/>
      <c r="F23" s="166" t="n">
        <v>36560</v>
      </c>
      <c r="G23" s="167" t="n">
        <v>-0.033</v>
      </c>
      <c r="H23" s="167" t="n">
        <v>0.019</v>
      </c>
      <c r="I23" s="168"/>
      <c r="J23" s="226" t="n">
        <v>51752</v>
      </c>
      <c r="K23" s="193" t="n">
        <v>-0.113</v>
      </c>
      <c r="L23" s="193" t="n">
        <v>0.028</v>
      </c>
    </row>
    <row r="24" customFormat="false" ht="11.25" hidden="false" customHeight="false" outlineLevel="0" collapsed="false">
      <c r="A24" s="170" t="s">
        <v>109</v>
      </c>
      <c r="B24" s="166" t="n">
        <v>1111483</v>
      </c>
      <c r="C24" s="167" t="n">
        <v>-0.596</v>
      </c>
      <c r="D24" s="167" t="n">
        <v>0</v>
      </c>
      <c r="E24" s="168"/>
      <c r="F24" s="166" t="n">
        <v>1338861</v>
      </c>
      <c r="G24" s="167" t="n">
        <v>-0.048</v>
      </c>
      <c r="H24" s="167" t="n">
        <v>0.003</v>
      </c>
      <c r="I24" s="168"/>
      <c r="J24" s="166" t="n">
        <v>1509459</v>
      </c>
      <c r="K24" s="167" t="n">
        <v>-0.134</v>
      </c>
      <c r="L24" s="167" t="n">
        <v>0.004</v>
      </c>
    </row>
    <row r="25" customFormat="false" ht="11.25" hidden="false" customHeight="false" outlineLevel="0" collapsed="false">
      <c r="A25" s="148" t="s">
        <v>118</v>
      </c>
      <c r="B25" s="166" t="n">
        <v>25016</v>
      </c>
      <c r="C25" s="167" t="n">
        <v>-0.563</v>
      </c>
      <c r="D25" s="167" t="n">
        <v>0.082</v>
      </c>
      <c r="E25" s="168"/>
      <c r="F25" s="166" t="n">
        <v>38594</v>
      </c>
      <c r="G25" s="167" t="n">
        <v>0.004</v>
      </c>
      <c r="H25" s="167" t="n">
        <v>0.058</v>
      </c>
      <c r="I25" s="168"/>
      <c r="J25" s="166" t="n">
        <v>49142</v>
      </c>
      <c r="K25" s="167" t="n">
        <v>-0.087</v>
      </c>
      <c r="L25" s="167" t="n">
        <v>0.058</v>
      </c>
    </row>
    <row r="26" customFormat="false" ht="11.25" hidden="false" customHeight="false" outlineLevel="0" collapsed="false">
      <c r="A26" s="148" t="s">
        <v>130</v>
      </c>
      <c r="B26" s="166" t="n">
        <v>98126</v>
      </c>
      <c r="C26" s="167" t="n">
        <v>-0.576</v>
      </c>
      <c r="D26" s="167" t="n">
        <v>0.05</v>
      </c>
      <c r="E26" s="168"/>
      <c r="F26" s="166" t="n">
        <v>19751</v>
      </c>
      <c r="G26" s="167" t="n">
        <v>0.002</v>
      </c>
      <c r="H26" s="167" t="n">
        <v>0.056</v>
      </c>
      <c r="I26" s="168"/>
      <c r="J26" s="166" t="n">
        <v>-9</v>
      </c>
      <c r="K26" s="167" t="n">
        <v>0</v>
      </c>
      <c r="L26" s="167" t="n">
        <v>0</v>
      </c>
    </row>
    <row r="27" customFormat="false" ht="11.25" hidden="false" customHeight="false" outlineLevel="0" collapsed="false">
      <c r="A27" s="148" t="s">
        <v>131</v>
      </c>
      <c r="B27" s="166" t="n">
        <v>595128</v>
      </c>
      <c r="C27" s="167" t="n">
        <v>-0.57</v>
      </c>
      <c r="D27" s="167" t="n">
        <v>0.064</v>
      </c>
      <c r="E27" s="168"/>
      <c r="F27" s="166" t="n">
        <v>452334</v>
      </c>
      <c r="G27" s="167" t="n">
        <v>0.01</v>
      </c>
      <c r="H27" s="167" t="n">
        <v>0.064</v>
      </c>
      <c r="I27" s="168"/>
      <c r="J27" s="166" t="n">
        <v>443861</v>
      </c>
      <c r="K27" s="167" t="n">
        <v>-0.083</v>
      </c>
      <c r="L27" s="167" t="n">
        <v>0.063</v>
      </c>
    </row>
    <row r="28" s="180" customFormat="true" ht="11.25" hidden="false" customHeight="false" outlineLevel="0" collapsed="false">
      <c r="A28" s="176" t="s">
        <v>121</v>
      </c>
      <c r="B28" s="196" t="n">
        <v>1840264</v>
      </c>
      <c r="C28" s="197" t="n">
        <v>-0.586</v>
      </c>
      <c r="D28" s="197" t="n">
        <v>0.025</v>
      </c>
      <c r="E28" s="198"/>
      <c r="F28" s="196" t="n">
        <v>1886100</v>
      </c>
      <c r="G28" s="197" t="n">
        <v>-0.032</v>
      </c>
      <c r="H28" s="197" t="n">
        <v>0.02</v>
      </c>
      <c r="I28" s="198"/>
      <c r="J28" s="196" t="n">
        <v>2054205</v>
      </c>
      <c r="K28" s="197" t="n">
        <v>-0.121</v>
      </c>
      <c r="L28" s="197" t="n">
        <v>0.019</v>
      </c>
    </row>
    <row r="29" customFormat="false" ht="9.75" hidden="false" customHeight="true" outlineLevel="0" collapsed="false">
      <c r="B29" s="199"/>
      <c r="C29" s="189"/>
      <c r="D29" s="189"/>
      <c r="E29" s="183"/>
      <c r="F29" s="199"/>
      <c r="G29" s="189"/>
      <c r="H29" s="189"/>
      <c r="I29" s="183"/>
      <c r="J29" s="199"/>
      <c r="K29" s="189"/>
      <c r="L29" s="189"/>
    </row>
    <row r="30" s="200" customFormat="true" ht="11.25" hidden="false" customHeight="false" outlineLevel="0" collapsed="false">
      <c r="A30" s="176" t="s">
        <v>122</v>
      </c>
      <c r="B30" s="196" t="n">
        <v>1035800</v>
      </c>
      <c r="C30" s="176"/>
      <c r="D30" s="176"/>
      <c r="E30" s="181"/>
      <c r="F30" s="196" t="n">
        <v>977993</v>
      </c>
      <c r="G30" s="176"/>
      <c r="H30" s="176"/>
      <c r="I30" s="181"/>
      <c r="J30" s="196" t="n">
        <v>917974</v>
      </c>
      <c r="K30" s="176"/>
      <c r="L30" s="176"/>
    </row>
    <row r="31" s="200" customFormat="true" ht="9.75" hidden="false" customHeight="true" outlineLevel="0" collapsed="false">
      <c r="A31" s="201"/>
      <c r="B31" s="202"/>
      <c r="C31" s="203"/>
      <c r="D31" s="203"/>
      <c r="E31" s="204"/>
      <c r="F31" s="202"/>
      <c r="G31" s="203"/>
      <c r="H31" s="203"/>
      <c r="I31" s="204"/>
      <c r="J31" s="202"/>
      <c r="K31" s="203"/>
      <c r="L31" s="203"/>
    </row>
    <row r="32" s="200" customFormat="true" ht="11.25" hidden="false" customHeight="false" outlineLevel="0" collapsed="false">
      <c r="A32" s="176" t="s">
        <v>132</v>
      </c>
      <c r="B32" s="196" t="n">
        <f aca="false">+B28+B30</f>
        <v>2876064</v>
      </c>
      <c r="C32" s="176"/>
      <c r="D32" s="176"/>
      <c r="E32" s="181"/>
      <c r="F32" s="196" t="n">
        <f aca="false">+F28+F30</f>
        <v>2864093</v>
      </c>
      <c r="G32" s="176"/>
      <c r="H32" s="176"/>
      <c r="I32" s="181"/>
      <c r="J32" s="196" t="n">
        <f aca="false">+J28+J30</f>
        <v>2972179</v>
      </c>
      <c r="K32" s="176"/>
      <c r="L32" s="176"/>
    </row>
    <row r="33" customFormat="false" ht="5.25" hidden="false" customHeight="true" outlineLevel="0" collapsed="false">
      <c r="B33" s="189"/>
      <c r="C33" s="189"/>
      <c r="D33" s="189"/>
      <c r="E33" s="183"/>
      <c r="F33" s="189"/>
      <c r="G33" s="189"/>
      <c r="H33" s="189"/>
      <c r="I33" s="183"/>
      <c r="J33" s="189"/>
      <c r="K33" s="189"/>
      <c r="L33" s="189"/>
    </row>
    <row r="34" customFormat="false" ht="11.25" hidden="false" customHeight="false" outlineLevel="0" collapsed="false">
      <c r="A34" s="142" t="s">
        <v>124</v>
      </c>
      <c r="B34" s="205"/>
      <c r="C34" s="166" t="n">
        <v>36485</v>
      </c>
      <c r="D34" s="166"/>
      <c r="E34" s="206"/>
      <c r="G34" s="166" t="n">
        <v>21666</v>
      </c>
      <c r="H34" s="166"/>
      <c r="I34" s="206"/>
      <c r="K34" s="166" t="n">
        <v>22491</v>
      </c>
      <c r="L34" s="166"/>
    </row>
    <row r="35" customFormat="false" ht="11.25" hidden="false" customHeight="false" outlineLevel="0" collapsed="false">
      <c r="A35" s="142" t="s">
        <v>125</v>
      </c>
      <c r="B35" s="205"/>
      <c r="C35" s="166" t="n">
        <v>11250</v>
      </c>
      <c r="D35" s="166"/>
      <c r="E35" s="206"/>
      <c r="G35" s="166" t="n">
        <v>9279</v>
      </c>
      <c r="H35" s="166"/>
      <c r="I35" s="206"/>
      <c r="K35" s="166" t="n">
        <v>9419</v>
      </c>
      <c r="L35" s="166"/>
    </row>
    <row r="36" customFormat="false" ht="11.25" hidden="false" customHeight="false" outlineLevel="0" collapsed="false">
      <c r="A36" s="176" t="s">
        <v>20</v>
      </c>
      <c r="B36" s="177"/>
      <c r="C36" s="177" t="n">
        <f aca="false">C34-C35</f>
        <v>25235</v>
      </c>
      <c r="D36" s="177"/>
      <c r="E36" s="182"/>
      <c r="F36" s="187"/>
      <c r="G36" s="177" t="n">
        <f aca="false">G34-G35</f>
        <v>12387</v>
      </c>
      <c r="H36" s="177"/>
      <c r="I36" s="182"/>
      <c r="J36" s="187"/>
      <c r="K36" s="177" t="n">
        <f aca="false">K34-K35</f>
        <v>13072</v>
      </c>
      <c r="L36" s="177"/>
    </row>
    <row r="37" s="208" customFormat="true" ht="11.25" hidden="false" customHeight="false" outlineLevel="0" collapsed="false">
      <c r="A37" s="176" t="s">
        <v>112</v>
      </c>
      <c r="B37" s="187"/>
      <c r="C37" s="177" t="n">
        <f aca="false">+B14</f>
        <v>1313963</v>
      </c>
      <c r="D37" s="177"/>
      <c r="E37" s="182"/>
      <c r="F37" s="187"/>
      <c r="G37" s="177" t="n">
        <f aca="false">+F14</f>
        <v>1481944</v>
      </c>
      <c r="H37" s="177"/>
      <c r="I37" s="182"/>
      <c r="J37" s="187"/>
      <c r="K37" s="177" t="n">
        <f aca="false">+J14</f>
        <v>1750530</v>
      </c>
      <c r="L37" s="177"/>
    </row>
    <row r="38" customFormat="false" ht="11.25" hidden="false" customHeight="false" outlineLevel="0" collapsed="false">
      <c r="A38" s="176" t="s">
        <v>126</v>
      </c>
      <c r="B38" s="178"/>
      <c r="C38" s="178" t="n">
        <f aca="false">C36/C37*366/91</f>
        <v>0.0772431304265153</v>
      </c>
      <c r="D38" s="178"/>
      <c r="E38" s="179"/>
      <c r="F38" s="178"/>
      <c r="G38" s="178" t="n">
        <f aca="false">G36/G37*366/92</f>
        <v>0.0332527527297282</v>
      </c>
      <c r="H38" s="178"/>
      <c r="I38" s="179"/>
      <c r="J38" s="178"/>
      <c r="K38" s="178" t="n">
        <f aca="false">K36/K37*365/91</f>
        <v>0.0299518707772208</v>
      </c>
      <c r="L38" s="178"/>
    </row>
    <row r="39" customFormat="false" ht="11.25" hidden="false" customHeight="false" outlineLevel="0" collapsed="false">
      <c r="A39" s="209"/>
      <c r="B39" s="189"/>
      <c r="C39" s="210"/>
      <c r="D39" s="210"/>
      <c r="E39" s="211"/>
      <c r="G39" s="210"/>
      <c r="H39" s="210"/>
      <c r="I39" s="211"/>
      <c r="K39" s="210"/>
      <c r="L39" s="210"/>
      <c r="Q39" s="213"/>
    </row>
    <row r="40" customFormat="false" ht="11.25" hidden="false" customHeight="false" outlineLevel="0" collapsed="false">
      <c r="B40" s="189"/>
      <c r="C40" s="189"/>
      <c r="D40" s="189"/>
      <c r="E40" s="183"/>
      <c r="I40" s="183"/>
      <c r="K40" s="214"/>
      <c r="L40" s="214"/>
      <c r="Q40" s="213"/>
    </row>
    <row r="41" customFormat="false" ht="11.25" hidden="true" customHeight="false" outlineLevel="0" collapsed="false">
      <c r="B41" s="215"/>
      <c r="C41" s="215" t="n">
        <v>92</v>
      </c>
      <c r="D41" s="215"/>
      <c r="E41" s="216"/>
      <c r="F41" s="195"/>
      <c r="G41" s="215" t="n">
        <v>91</v>
      </c>
      <c r="H41" s="215"/>
      <c r="I41" s="216"/>
      <c r="J41" s="195"/>
      <c r="K41" s="195"/>
      <c r="L41" s="195"/>
      <c r="Q41" s="213"/>
      <c r="R41" s="218"/>
    </row>
    <row r="42" customFormat="false" ht="11.25" hidden="false" customHeight="false" outlineLevel="0" collapsed="false">
      <c r="K42" s="219"/>
      <c r="L42" s="219"/>
      <c r="Q42" s="213"/>
    </row>
    <row r="43" customFormat="false" ht="11.25" hidden="false" customHeight="false" outlineLevel="0" collapsed="false">
      <c r="B43" s="189"/>
      <c r="C43" s="189"/>
      <c r="D43" s="189"/>
      <c r="E43" s="183"/>
      <c r="I43" s="183"/>
      <c r="K43" s="219"/>
      <c r="L43" s="219"/>
      <c r="Q43" s="213"/>
      <c r="R43" s="218"/>
    </row>
    <row r="44" customFormat="false" ht="11.25" hidden="false" customHeight="false" outlineLevel="0" collapsed="false">
      <c r="B44" s="189"/>
      <c r="C44" s="189"/>
      <c r="D44" s="189"/>
      <c r="E44" s="183"/>
      <c r="I44" s="183"/>
      <c r="K44" s="219"/>
      <c r="L44" s="219"/>
      <c r="Q44" s="213"/>
    </row>
    <row r="45" s="220" customFormat="true" ht="11.25" hidden="false" customHeight="false" outlineLevel="0" collapsed="false">
      <c r="A45" s="142"/>
      <c r="B45" s="189"/>
      <c r="C45" s="189"/>
      <c r="D45" s="189"/>
      <c r="E45" s="183"/>
      <c r="F45" s="142"/>
      <c r="I45" s="183"/>
      <c r="Q45" s="221"/>
      <c r="R45" s="222"/>
    </row>
    <row r="46" s="220" customFormat="true" ht="11.25" hidden="false" customHeight="false" outlineLevel="0" collapsed="false">
      <c r="A46" s="142"/>
      <c r="B46" s="189"/>
      <c r="C46" s="189"/>
      <c r="D46" s="189"/>
      <c r="E46" s="183"/>
      <c r="F46" s="142"/>
      <c r="I46" s="183"/>
      <c r="Q46" s="221"/>
    </row>
    <row r="47" s="220" customFormat="true" ht="11.25" hidden="false" customHeight="false" outlineLevel="0" collapsed="false">
      <c r="A47" s="142"/>
      <c r="B47" s="189"/>
      <c r="C47" s="189"/>
      <c r="D47" s="189"/>
      <c r="E47" s="183"/>
      <c r="F47" s="142"/>
      <c r="I47" s="183"/>
      <c r="R47" s="223"/>
    </row>
    <row r="48" s="220" customFormat="true" ht="11.25" hidden="false" customHeight="false" outlineLevel="0" collapsed="false">
      <c r="A48" s="142"/>
      <c r="B48" s="189"/>
      <c r="C48" s="189"/>
      <c r="D48" s="189"/>
      <c r="E48" s="183"/>
      <c r="F48" s="142"/>
      <c r="I48" s="183"/>
    </row>
    <row r="49" s="220" customFormat="true" ht="11.25" hidden="false" customHeight="false" outlineLevel="0" collapsed="false">
      <c r="A49" s="142"/>
      <c r="B49" s="189"/>
      <c r="C49" s="189"/>
      <c r="D49" s="189"/>
      <c r="E49" s="183"/>
      <c r="F49" s="142"/>
      <c r="I49" s="183"/>
    </row>
    <row r="50" s="220" customFormat="true" ht="11.25" hidden="false" customHeight="false" outlineLevel="0" collapsed="false">
      <c r="A50" s="142"/>
      <c r="B50" s="189"/>
      <c r="C50" s="189"/>
      <c r="D50" s="189"/>
      <c r="E50" s="183"/>
      <c r="F50" s="142"/>
      <c r="I50" s="183"/>
    </row>
    <row r="51" s="220" customFormat="true" ht="11.25" hidden="false" customHeight="false" outlineLevel="0" collapsed="false">
      <c r="A51" s="142"/>
      <c r="B51" s="189"/>
      <c r="C51" s="189"/>
      <c r="D51" s="189"/>
      <c r="E51" s="183"/>
      <c r="F51" s="142"/>
      <c r="I51" s="183"/>
    </row>
    <row r="52" s="220" customFormat="true" ht="11.25" hidden="false" customHeight="false" outlineLevel="0" collapsed="false">
      <c r="A52" s="142"/>
      <c r="B52" s="189"/>
      <c r="C52" s="189"/>
      <c r="D52" s="189"/>
      <c r="E52" s="183"/>
      <c r="F52" s="142"/>
      <c r="I52" s="183"/>
    </row>
    <row r="53" s="220" customFormat="true" ht="11.25" hidden="false" customHeight="false" outlineLevel="0" collapsed="false">
      <c r="A53" s="142"/>
      <c r="B53" s="189"/>
      <c r="C53" s="189"/>
      <c r="D53" s="189"/>
      <c r="E53" s="183"/>
      <c r="F53" s="142"/>
      <c r="I53" s="183"/>
    </row>
    <row r="54" s="220" customFormat="true" ht="11.25" hidden="false" customHeight="false" outlineLevel="0" collapsed="false">
      <c r="A54" s="142"/>
      <c r="B54" s="189"/>
      <c r="C54" s="189"/>
      <c r="D54" s="189"/>
      <c r="E54" s="183"/>
      <c r="F54" s="142"/>
      <c r="I54" s="183"/>
    </row>
    <row r="55" s="220" customFormat="true" ht="11.25" hidden="false" customHeight="false" outlineLevel="0" collapsed="false">
      <c r="A55" s="142"/>
      <c r="B55" s="189"/>
      <c r="C55" s="189"/>
      <c r="D55" s="189"/>
      <c r="E55" s="183"/>
      <c r="F55" s="142"/>
      <c r="I55" s="183"/>
    </row>
    <row r="56" s="220" customFormat="true" ht="11.25" hidden="false" customHeight="false" outlineLevel="0" collapsed="false">
      <c r="A56" s="142"/>
      <c r="B56" s="189"/>
      <c r="C56" s="189"/>
      <c r="D56" s="189"/>
      <c r="E56" s="183"/>
      <c r="F56" s="142"/>
      <c r="I56" s="183"/>
    </row>
    <row r="57" s="220" customFormat="true" ht="11.25" hidden="false" customHeight="false" outlineLevel="0" collapsed="false">
      <c r="A57" s="142"/>
      <c r="B57" s="189"/>
      <c r="C57" s="189"/>
      <c r="D57" s="189"/>
      <c r="E57" s="183"/>
      <c r="F57" s="142"/>
      <c r="I57" s="183"/>
    </row>
    <row r="58" s="220" customFormat="true" ht="11.25" hidden="false" customHeight="false" outlineLevel="0" collapsed="false">
      <c r="A58" s="142"/>
      <c r="B58" s="189"/>
      <c r="C58" s="189"/>
      <c r="D58" s="189"/>
      <c r="E58" s="183"/>
      <c r="F58" s="142"/>
      <c r="I58" s="183"/>
    </row>
    <row r="59" s="220" customFormat="true" ht="11.25" hidden="false" customHeight="false" outlineLevel="0" collapsed="false">
      <c r="A59" s="142"/>
      <c r="B59" s="189"/>
      <c r="C59" s="189"/>
      <c r="D59" s="189"/>
      <c r="E59" s="183"/>
      <c r="F59" s="142"/>
      <c r="I59" s="183"/>
    </row>
    <row r="60" s="220" customFormat="true" ht="11.25" hidden="false" customHeight="false" outlineLevel="0" collapsed="false">
      <c r="A60" s="142"/>
      <c r="B60" s="189"/>
      <c r="C60" s="189"/>
      <c r="D60" s="189"/>
      <c r="E60" s="183"/>
      <c r="F60" s="142"/>
      <c r="I60" s="183"/>
    </row>
    <row r="61" s="220" customFormat="true" ht="11.25" hidden="false" customHeight="false" outlineLevel="0" collapsed="false">
      <c r="A61" s="142"/>
      <c r="B61" s="189"/>
      <c r="C61" s="189"/>
      <c r="D61" s="189"/>
      <c r="E61" s="183"/>
      <c r="F61" s="142"/>
      <c r="I61" s="183"/>
    </row>
    <row r="62" s="220" customFormat="true" ht="11.25" hidden="false" customHeight="false" outlineLevel="0" collapsed="false">
      <c r="A62" s="142"/>
      <c r="B62" s="189"/>
      <c r="C62" s="189"/>
      <c r="D62" s="189"/>
      <c r="E62" s="183"/>
      <c r="F62" s="142"/>
      <c r="I62" s="183"/>
    </row>
    <row r="63" s="220" customFormat="true" ht="11.25" hidden="false" customHeight="false" outlineLevel="0" collapsed="false">
      <c r="A63" s="142"/>
      <c r="B63" s="189"/>
      <c r="C63" s="189"/>
      <c r="D63" s="189"/>
      <c r="E63" s="183"/>
      <c r="F63" s="142"/>
      <c r="I63" s="183"/>
    </row>
    <row r="64" s="220" customFormat="true" ht="11.25" hidden="false" customHeight="false" outlineLevel="0" collapsed="false">
      <c r="A64" s="142"/>
      <c r="B64" s="189"/>
      <c r="C64" s="189"/>
      <c r="D64" s="189"/>
      <c r="E64" s="183"/>
      <c r="F64" s="142"/>
      <c r="I64" s="183"/>
    </row>
    <row r="65" s="220" customFormat="true" ht="11.25" hidden="false" customHeight="false" outlineLevel="0" collapsed="false">
      <c r="A65" s="142"/>
      <c r="B65" s="189"/>
      <c r="C65" s="189"/>
      <c r="D65" s="189"/>
      <c r="E65" s="183"/>
      <c r="F65" s="142"/>
      <c r="I65" s="183"/>
    </row>
    <row r="66" s="220" customFormat="true" ht="11.25" hidden="false" customHeight="false" outlineLevel="0" collapsed="false">
      <c r="A66" s="142"/>
      <c r="B66" s="189"/>
      <c r="C66" s="189"/>
      <c r="D66" s="189"/>
      <c r="E66" s="183"/>
      <c r="F66" s="142"/>
      <c r="I66" s="183"/>
    </row>
    <row r="67" s="220" customFormat="true" ht="11.25" hidden="false" customHeight="false" outlineLevel="0" collapsed="false">
      <c r="A67" s="142"/>
      <c r="B67" s="189"/>
      <c r="C67" s="189"/>
      <c r="D67" s="189"/>
      <c r="E67" s="183"/>
      <c r="F67" s="142"/>
      <c r="I67" s="183"/>
    </row>
    <row r="68" s="220" customFormat="true" ht="11.25" hidden="false" customHeight="false" outlineLevel="0" collapsed="false">
      <c r="A68" s="142"/>
      <c r="B68" s="189"/>
      <c r="C68" s="189"/>
      <c r="D68" s="189"/>
      <c r="E68" s="183"/>
      <c r="F68" s="142"/>
      <c r="I68" s="183"/>
    </row>
    <row r="69" s="220" customFormat="true" ht="11.25" hidden="false" customHeight="false" outlineLevel="0" collapsed="false">
      <c r="A69" s="142"/>
      <c r="B69" s="189"/>
      <c r="C69" s="189"/>
      <c r="D69" s="189"/>
      <c r="E69" s="183"/>
      <c r="F69" s="142"/>
      <c r="I69" s="183"/>
    </row>
    <row r="70" s="220" customFormat="true" ht="11.25" hidden="false" customHeight="false" outlineLevel="0" collapsed="false">
      <c r="A70" s="142"/>
      <c r="B70" s="189"/>
      <c r="C70" s="189"/>
      <c r="D70" s="189"/>
      <c r="E70" s="183"/>
      <c r="F70" s="142"/>
      <c r="I70" s="183"/>
    </row>
    <row r="71" s="220" customFormat="true" ht="11.25" hidden="false" customHeight="false" outlineLevel="0" collapsed="false">
      <c r="A71" s="142"/>
      <c r="B71" s="189"/>
      <c r="C71" s="189"/>
      <c r="D71" s="189"/>
      <c r="E71" s="183"/>
      <c r="F71" s="142"/>
      <c r="I71" s="183"/>
    </row>
    <row r="72" s="220" customFormat="true" ht="11.25" hidden="false" customHeight="false" outlineLevel="0" collapsed="false">
      <c r="A72" s="142"/>
      <c r="B72" s="189"/>
      <c r="C72" s="189"/>
      <c r="D72" s="189"/>
      <c r="E72" s="183"/>
      <c r="F72" s="142"/>
      <c r="I72" s="183"/>
    </row>
    <row r="73" s="220" customFormat="true" ht="11.25" hidden="false" customHeight="false" outlineLevel="0" collapsed="false">
      <c r="A73" s="142"/>
      <c r="B73" s="189"/>
      <c r="C73" s="189"/>
      <c r="D73" s="189"/>
      <c r="E73" s="183"/>
      <c r="F73" s="142"/>
      <c r="I73" s="183"/>
    </row>
    <row r="74" s="220" customFormat="true" ht="11.25" hidden="false" customHeight="false" outlineLevel="0" collapsed="false">
      <c r="A74" s="142"/>
      <c r="B74" s="189"/>
      <c r="C74" s="189"/>
      <c r="D74" s="189"/>
      <c r="E74" s="183"/>
      <c r="F74" s="142"/>
      <c r="I74" s="183"/>
    </row>
    <row r="75" s="220" customFormat="true" ht="11.25" hidden="false" customHeight="false" outlineLevel="0" collapsed="false">
      <c r="A75" s="142"/>
      <c r="B75" s="189"/>
      <c r="C75" s="189"/>
      <c r="D75" s="189"/>
      <c r="E75" s="183"/>
      <c r="F75" s="142"/>
      <c r="I75" s="183"/>
    </row>
    <row r="76" s="220" customFormat="true" ht="11.25" hidden="false" customHeight="false" outlineLevel="0" collapsed="false">
      <c r="A76" s="142"/>
      <c r="B76" s="189"/>
      <c r="C76" s="189"/>
      <c r="D76" s="189"/>
      <c r="E76" s="183"/>
      <c r="F76" s="142"/>
      <c r="I76" s="183"/>
    </row>
    <row r="77" s="220" customFormat="true" ht="11.25" hidden="false" customHeight="false" outlineLevel="0" collapsed="false">
      <c r="A77" s="142"/>
      <c r="B77" s="189"/>
      <c r="C77" s="189"/>
      <c r="D77" s="189"/>
      <c r="E77" s="183"/>
      <c r="F77" s="142"/>
      <c r="I77" s="183"/>
    </row>
    <row r="78" s="220" customFormat="true" ht="11.25" hidden="false" customHeight="false" outlineLevel="0" collapsed="false">
      <c r="A78" s="142"/>
      <c r="B78" s="189"/>
      <c r="C78" s="189"/>
      <c r="D78" s="189"/>
      <c r="E78" s="183"/>
      <c r="F78" s="142"/>
      <c r="I78" s="183"/>
    </row>
    <row r="79" s="220" customFormat="true" ht="11.25" hidden="false" customHeight="false" outlineLevel="0" collapsed="false">
      <c r="A79" s="142"/>
      <c r="B79" s="189"/>
      <c r="C79" s="189"/>
      <c r="D79" s="189"/>
      <c r="E79" s="183"/>
      <c r="F79" s="142"/>
      <c r="I79" s="183"/>
    </row>
    <row r="80" s="220" customFormat="true" ht="11.25" hidden="false" customHeight="false" outlineLevel="0" collapsed="false">
      <c r="A80" s="142"/>
      <c r="B80" s="189"/>
      <c r="C80" s="189"/>
      <c r="D80" s="189"/>
      <c r="E80" s="183"/>
      <c r="F80" s="142"/>
      <c r="I80" s="183"/>
    </row>
    <row r="81" s="220" customFormat="true" ht="11.25" hidden="false" customHeight="false" outlineLevel="0" collapsed="false">
      <c r="A81" s="142"/>
      <c r="B81" s="189"/>
      <c r="C81" s="189"/>
      <c r="D81" s="189"/>
      <c r="E81" s="183"/>
      <c r="F81" s="142"/>
      <c r="I81" s="183"/>
    </row>
    <row r="82" s="220" customFormat="true" ht="11.25" hidden="false" customHeight="false" outlineLevel="0" collapsed="false">
      <c r="A82" s="142"/>
      <c r="B82" s="189"/>
      <c r="C82" s="189"/>
      <c r="D82" s="189"/>
      <c r="E82" s="183"/>
      <c r="F82" s="142"/>
      <c r="I82" s="183"/>
    </row>
    <row r="83" s="220" customFormat="true" ht="11.25" hidden="false" customHeight="false" outlineLevel="0" collapsed="false">
      <c r="A83" s="142"/>
      <c r="B83" s="189"/>
      <c r="C83" s="189"/>
      <c r="D83" s="189"/>
      <c r="E83" s="183"/>
      <c r="F83" s="142"/>
      <c r="I83" s="183"/>
    </row>
    <row r="84" s="220" customFormat="true" ht="11.25" hidden="false" customHeight="false" outlineLevel="0" collapsed="false">
      <c r="A84" s="142"/>
      <c r="B84" s="189"/>
      <c r="C84" s="189"/>
      <c r="D84" s="189"/>
      <c r="E84" s="183"/>
      <c r="F84" s="142"/>
      <c r="I84" s="183"/>
    </row>
    <row r="85" s="220" customFormat="true" ht="11.25" hidden="false" customHeight="false" outlineLevel="0" collapsed="false">
      <c r="A85" s="142"/>
      <c r="B85" s="189"/>
      <c r="C85" s="189"/>
      <c r="D85" s="189"/>
      <c r="E85" s="183"/>
      <c r="F85" s="142"/>
      <c r="I85" s="183"/>
    </row>
    <row r="86" s="220" customFormat="true" ht="11.25" hidden="false" customHeight="false" outlineLevel="0" collapsed="false">
      <c r="A86" s="142"/>
      <c r="B86" s="189"/>
      <c r="C86" s="189"/>
      <c r="D86" s="189"/>
      <c r="E86" s="183"/>
      <c r="F86" s="142"/>
      <c r="I86" s="183"/>
    </row>
    <row r="87" s="220" customFormat="true" ht="11.25" hidden="false" customHeight="false" outlineLevel="0" collapsed="false">
      <c r="A87" s="142"/>
      <c r="B87" s="189"/>
      <c r="C87" s="189"/>
      <c r="D87" s="189"/>
      <c r="E87" s="183"/>
      <c r="F87" s="142"/>
      <c r="I87" s="183"/>
    </row>
    <row r="88" s="220" customFormat="true" ht="11.25" hidden="false" customHeight="false" outlineLevel="0" collapsed="false">
      <c r="A88" s="142"/>
      <c r="B88" s="189"/>
      <c r="C88" s="189"/>
      <c r="D88" s="189"/>
      <c r="E88" s="183"/>
      <c r="F88" s="142"/>
      <c r="I88" s="183"/>
    </row>
    <row r="89" s="220" customFormat="true" ht="11.25" hidden="false" customHeight="false" outlineLevel="0" collapsed="false">
      <c r="A89" s="142"/>
      <c r="B89" s="189"/>
      <c r="C89" s="189"/>
      <c r="D89" s="189"/>
      <c r="E89" s="183"/>
      <c r="F89" s="142"/>
      <c r="I89" s="183"/>
    </row>
    <row r="90" s="220" customFormat="true" ht="11.25" hidden="false" customHeight="false" outlineLevel="0" collapsed="false">
      <c r="A90" s="142"/>
      <c r="B90" s="189"/>
      <c r="C90" s="189"/>
      <c r="D90" s="189"/>
      <c r="E90" s="183"/>
      <c r="F90" s="142"/>
      <c r="I90" s="183"/>
    </row>
    <row r="91" s="220" customFormat="true" ht="11.25" hidden="false" customHeight="false" outlineLevel="0" collapsed="false">
      <c r="A91" s="142"/>
      <c r="B91" s="189"/>
      <c r="C91" s="189"/>
      <c r="D91" s="189"/>
      <c r="E91" s="183"/>
      <c r="F91" s="142"/>
      <c r="I91" s="183"/>
    </row>
    <row r="92" s="220" customFormat="true" ht="11.25" hidden="false" customHeight="false" outlineLevel="0" collapsed="false">
      <c r="A92" s="142"/>
      <c r="B92" s="189"/>
      <c r="C92" s="189"/>
      <c r="D92" s="189"/>
      <c r="E92" s="183"/>
      <c r="F92" s="142"/>
      <c r="I92" s="183"/>
    </row>
    <row r="93" s="220" customFormat="true" ht="11.25" hidden="false" customHeight="false" outlineLevel="0" collapsed="false">
      <c r="A93" s="142"/>
      <c r="B93" s="189"/>
      <c r="C93" s="189"/>
      <c r="D93" s="189"/>
      <c r="E93" s="183"/>
      <c r="F93" s="142"/>
      <c r="I93" s="183"/>
    </row>
    <row r="94" s="220" customFormat="true" ht="11.25" hidden="false" customHeight="false" outlineLevel="0" collapsed="false">
      <c r="A94" s="142"/>
      <c r="B94" s="189"/>
      <c r="C94" s="189"/>
      <c r="D94" s="189"/>
      <c r="E94" s="183"/>
      <c r="F94" s="142"/>
      <c r="I94" s="183"/>
    </row>
    <row r="95" s="220" customFormat="true" ht="11.25" hidden="false" customHeight="false" outlineLevel="0" collapsed="false">
      <c r="A95" s="142"/>
      <c r="B95" s="189"/>
      <c r="C95" s="189"/>
      <c r="D95" s="189"/>
      <c r="E95" s="183"/>
      <c r="F95" s="142"/>
      <c r="I95" s="183"/>
    </row>
    <row r="96" s="220" customFormat="true" ht="11.25" hidden="false" customHeight="false" outlineLevel="0" collapsed="false">
      <c r="A96" s="142"/>
      <c r="B96" s="189"/>
      <c r="C96" s="189"/>
      <c r="D96" s="189"/>
      <c r="E96" s="183"/>
      <c r="F96" s="142"/>
      <c r="I96" s="183"/>
    </row>
    <row r="97" s="220" customFormat="true" ht="11.25" hidden="false" customHeight="false" outlineLevel="0" collapsed="false">
      <c r="A97" s="142"/>
      <c r="B97" s="189"/>
      <c r="C97" s="189"/>
      <c r="D97" s="189"/>
      <c r="E97" s="183"/>
      <c r="F97" s="142"/>
      <c r="I97" s="183"/>
    </row>
    <row r="98" s="220" customFormat="true" ht="11.25" hidden="false" customHeight="false" outlineLevel="0" collapsed="false">
      <c r="A98" s="142"/>
      <c r="B98" s="189"/>
      <c r="C98" s="189"/>
      <c r="D98" s="189"/>
      <c r="E98" s="183"/>
      <c r="F98" s="142"/>
      <c r="I98" s="183"/>
    </row>
    <row r="99" s="220" customFormat="true" ht="11.25" hidden="false" customHeight="false" outlineLevel="0" collapsed="false">
      <c r="A99" s="142"/>
      <c r="B99" s="189"/>
      <c r="C99" s="189"/>
      <c r="D99" s="189"/>
      <c r="E99" s="183"/>
      <c r="F99" s="142"/>
      <c r="I99" s="183"/>
    </row>
    <row r="100" s="220" customFormat="true" ht="11.25" hidden="false" customHeight="false" outlineLevel="0" collapsed="false">
      <c r="A100" s="142"/>
      <c r="B100" s="189"/>
      <c r="C100" s="189"/>
      <c r="D100" s="189"/>
      <c r="E100" s="183"/>
      <c r="F100" s="142"/>
      <c r="I100" s="183"/>
    </row>
    <row r="101" s="220" customFormat="true" ht="11.25" hidden="false" customHeight="false" outlineLevel="0" collapsed="false">
      <c r="A101" s="142"/>
      <c r="B101" s="189"/>
      <c r="C101" s="189"/>
      <c r="D101" s="189"/>
      <c r="E101" s="183"/>
      <c r="F101" s="142"/>
      <c r="I101" s="183"/>
    </row>
    <row r="102" s="220" customFormat="true" ht="11.25" hidden="false" customHeight="false" outlineLevel="0" collapsed="false">
      <c r="A102" s="142"/>
      <c r="B102" s="189"/>
      <c r="C102" s="189"/>
      <c r="D102" s="189"/>
      <c r="E102" s="183"/>
      <c r="F102" s="142"/>
      <c r="I102" s="183"/>
    </row>
    <row r="103" s="220" customFormat="true" ht="11.25" hidden="false" customHeight="false" outlineLevel="0" collapsed="false">
      <c r="A103" s="142"/>
      <c r="B103" s="189"/>
      <c r="C103" s="189"/>
      <c r="D103" s="189"/>
      <c r="E103" s="183"/>
      <c r="F103" s="142"/>
      <c r="I103" s="183"/>
    </row>
    <row r="104" s="220" customFormat="true" ht="11.25" hidden="false" customHeight="false" outlineLevel="0" collapsed="false">
      <c r="A104" s="142"/>
      <c r="B104" s="189"/>
      <c r="C104" s="189"/>
      <c r="D104" s="189"/>
      <c r="E104" s="183"/>
      <c r="F104" s="142"/>
      <c r="I104" s="183"/>
    </row>
    <row r="105" s="220" customFormat="true" ht="11.25" hidden="false" customHeight="false" outlineLevel="0" collapsed="false">
      <c r="A105" s="142"/>
      <c r="B105" s="189"/>
      <c r="C105" s="189"/>
      <c r="D105" s="189"/>
      <c r="E105" s="183"/>
      <c r="F105" s="142"/>
      <c r="I105" s="183"/>
    </row>
    <row r="106" s="220" customFormat="true" ht="11.25" hidden="false" customHeight="false" outlineLevel="0" collapsed="false">
      <c r="A106" s="142"/>
      <c r="B106" s="189"/>
      <c r="C106" s="189"/>
      <c r="D106" s="189"/>
      <c r="E106" s="183"/>
      <c r="F106" s="142"/>
      <c r="I106" s="183"/>
    </row>
    <row r="107" s="220" customFormat="true" ht="11.25" hidden="false" customHeight="false" outlineLevel="0" collapsed="false">
      <c r="A107" s="142"/>
      <c r="B107" s="189"/>
      <c r="C107" s="189"/>
      <c r="D107" s="189"/>
      <c r="E107" s="183"/>
      <c r="F107" s="142"/>
      <c r="I107" s="183"/>
    </row>
    <row r="108" s="220" customFormat="true" ht="11.25" hidden="false" customHeight="false" outlineLevel="0" collapsed="false">
      <c r="A108" s="142"/>
      <c r="B108" s="189"/>
      <c r="C108" s="189"/>
      <c r="D108" s="189"/>
      <c r="E108" s="183"/>
      <c r="F108" s="142"/>
      <c r="I108" s="183"/>
    </row>
    <row r="109" s="220" customFormat="true" ht="11.25" hidden="false" customHeight="false" outlineLevel="0" collapsed="false">
      <c r="A109" s="142"/>
      <c r="B109" s="189"/>
      <c r="C109" s="189"/>
      <c r="D109" s="189"/>
      <c r="E109" s="183"/>
      <c r="F109" s="142"/>
      <c r="I109" s="183"/>
    </row>
    <row r="110" s="220" customFormat="true" ht="11.25" hidden="false" customHeight="false" outlineLevel="0" collapsed="false">
      <c r="A110" s="142"/>
      <c r="B110" s="189"/>
      <c r="C110" s="189"/>
      <c r="D110" s="189"/>
      <c r="E110" s="183"/>
      <c r="F110" s="142"/>
      <c r="I110" s="183"/>
    </row>
    <row r="111" s="220" customFormat="true" ht="11.25" hidden="false" customHeight="false" outlineLevel="0" collapsed="false">
      <c r="A111" s="142"/>
      <c r="B111" s="189"/>
      <c r="C111" s="189"/>
      <c r="D111" s="189"/>
      <c r="E111" s="183"/>
      <c r="F111" s="142"/>
      <c r="I111" s="183"/>
    </row>
    <row r="112" s="220" customFormat="true" ht="11.25" hidden="false" customHeight="false" outlineLevel="0" collapsed="false">
      <c r="A112" s="142"/>
      <c r="B112" s="189"/>
      <c r="C112" s="189"/>
      <c r="D112" s="189"/>
      <c r="E112" s="183"/>
      <c r="F112" s="142"/>
      <c r="I112" s="183"/>
    </row>
    <row r="113" s="220" customFormat="true" ht="11.25" hidden="false" customHeight="false" outlineLevel="0" collapsed="false">
      <c r="A113" s="142"/>
      <c r="B113" s="189"/>
      <c r="C113" s="189"/>
      <c r="D113" s="189"/>
      <c r="E113" s="183"/>
      <c r="F113" s="142"/>
      <c r="I113" s="183"/>
    </row>
    <row r="114" s="220" customFormat="true" ht="11.25" hidden="false" customHeight="false" outlineLevel="0" collapsed="false">
      <c r="A114" s="142"/>
      <c r="B114" s="189"/>
      <c r="C114" s="189"/>
      <c r="D114" s="189"/>
      <c r="E114" s="183"/>
      <c r="F114" s="142"/>
      <c r="I114" s="183"/>
    </row>
    <row r="115" s="220" customFormat="true" ht="11.25" hidden="false" customHeight="false" outlineLevel="0" collapsed="false">
      <c r="A115" s="142"/>
      <c r="B115" s="189"/>
      <c r="C115" s="189"/>
      <c r="D115" s="189"/>
      <c r="E115" s="183"/>
      <c r="F115" s="142"/>
      <c r="I115" s="183"/>
    </row>
    <row r="116" s="220" customFormat="true" ht="11.25" hidden="false" customHeight="false" outlineLevel="0" collapsed="false">
      <c r="A116" s="142"/>
      <c r="B116" s="189"/>
      <c r="C116" s="189"/>
      <c r="D116" s="189"/>
      <c r="E116" s="183"/>
      <c r="F116" s="142"/>
      <c r="I116" s="183"/>
    </row>
    <row r="117" s="220" customFormat="true" ht="11.25" hidden="false" customHeight="false" outlineLevel="0" collapsed="false">
      <c r="A117" s="142"/>
      <c r="B117" s="189"/>
      <c r="C117" s="189"/>
      <c r="D117" s="189"/>
      <c r="E117" s="183"/>
      <c r="F117" s="142"/>
      <c r="I117" s="183"/>
    </row>
    <row r="118" s="220" customFormat="true" ht="11.25" hidden="false" customHeight="false" outlineLevel="0" collapsed="false">
      <c r="A118" s="142"/>
      <c r="B118" s="189"/>
      <c r="C118" s="189"/>
      <c r="D118" s="189"/>
      <c r="E118" s="183"/>
      <c r="F118" s="142"/>
      <c r="I118" s="183"/>
    </row>
    <row r="119" s="220" customFormat="true" ht="11.25" hidden="false" customHeight="false" outlineLevel="0" collapsed="false">
      <c r="A119" s="142"/>
      <c r="B119" s="189"/>
      <c r="C119" s="189"/>
      <c r="D119" s="189"/>
      <c r="E119" s="183"/>
      <c r="F119" s="142"/>
      <c r="I119" s="183"/>
    </row>
    <row r="120" s="220" customFormat="true" ht="11.25" hidden="false" customHeight="false" outlineLevel="0" collapsed="false">
      <c r="A120" s="142"/>
      <c r="B120" s="189"/>
      <c r="C120" s="189"/>
      <c r="D120" s="189"/>
      <c r="E120" s="183"/>
      <c r="F120" s="142"/>
      <c r="I120" s="183"/>
    </row>
    <row r="121" s="220" customFormat="true" ht="11.25" hidden="false" customHeight="false" outlineLevel="0" collapsed="false">
      <c r="A121" s="142"/>
      <c r="B121" s="189"/>
      <c r="C121" s="189"/>
      <c r="D121" s="189"/>
      <c r="E121" s="183"/>
      <c r="F121" s="142"/>
      <c r="I121" s="183"/>
    </row>
    <row r="122" s="220" customFormat="true" ht="11.25" hidden="false" customHeight="false" outlineLevel="0" collapsed="false">
      <c r="A122" s="142"/>
      <c r="B122" s="189"/>
      <c r="C122" s="189"/>
      <c r="D122" s="189"/>
      <c r="E122" s="183"/>
      <c r="F122" s="142"/>
      <c r="I122" s="183"/>
    </row>
    <row r="123" s="220" customFormat="true" ht="11.25" hidden="false" customHeight="false" outlineLevel="0" collapsed="false">
      <c r="A123" s="142"/>
      <c r="B123" s="189"/>
      <c r="C123" s="189"/>
      <c r="D123" s="189"/>
      <c r="E123" s="183"/>
      <c r="F123" s="142"/>
      <c r="I123" s="183"/>
    </row>
    <row r="124" s="220" customFormat="true" ht="11.25" hidden="false" customHeight="false" outlineLevel="0" collapsed="false">
      <c r="A124" s="142"/>
      <c r="B124" s="189"/>
      <c r="C124" s="189"/>
      <c r="D124" s="189"/>
      <c r="E124" s="183"/>
      <c r="F124" s="142"/>
      <c r="I124" s="183"/>
    </row>
    <row r="125" s="220" customFormat="true" ht="11.25" hidden="false" customHeight="false" outlineLevel="0" collapsed="false">
      <c r="A125" s="142"/>
      <c r="B125" s="189"/>
      <c r="C125" s="189"/>
      <c r="D125" s="189"/>
      <c r="E125" s="183"/>
      <c r="F125" s="142"/>
      <c r="I125" s="183"/>
    </row>
    <row r="126" s="220" customFormat="true" ht="11.25" hidden="false" customHeight="false" outlineLevel="0" collapsed="false">
      <c r="A126" s="142"/>
      <c r="B126" s="189"/>
      <c r="C126" s="189"/>
      <c r="D126" s="189"/>
      <c r="E126" s="183"/>
      <c r="F126" s="142"/>
      <c r="I126" s="183"/>
    </row>
    <row r="127" s="220" customFormat="true" ht="11.25" hidden="false" customHeight="false" outlineLevel="0" collapsed="false">
      <c r="A127" s="142"/>
      <c r="B127" s="189"/>
      <c r="C127" s="189"/>
      <c r="D127" s="189"/>
      <c r="E127" s="183"/>
      <c r="F127" s="142"/>
      <c r="I127" s="183"/>
    </row>
    <row r="128" s="220" customFormat="true" ht="11.25" hidden="false" customHeight="false" outlineLevel="0" collapsed="false">
      <c r="A128" s="142"/>
      <c r="B128" s="189"/>
      <c r="C128" s="189"/>
      <c r="D128" s="189"/>
      <c r="E128" s="183"/>
      <c r="F128" s="142"/>
      <c r="I128" s="183"/>
    </row>
    <row r="129" s="220" customFormat="true" ht="11.25" hidden="false" customHeight="false" outlineLevel="0" collapsed="false">
      <c r="A129" s="142"/>
      <c r="B129" s="189"/>
      <c r="C129" s="189"/>
      <c r="D129" s="189"/>
      <c r="E129" s="183"/>
      <c r="F129" s="142"/>
      <c r="I129" s="183"/>
    </row>
    <row r="130" s="220" customFormat="true" ht="11.25" hidden="false" customHeight="false" outlineLevel="0" collapsed="false">
      <c r="A130" s="142"/>
      <c r="B130" s="189"/>
      <c r="C130" s="189"/>
      <c r="D130" s="189"/>
      <c r="E130" s="183"/>
      <c r="F130" s="142"/>
      <c r="I130" s="183"/>
    </row>
    <row r="131" s="220" customFormat="true" ht="11.25" hidden="false" customHeight="false" outlineLevel="0" collapsed="false">
      <c r="A131" s="142"/>
      <c r="B131" s="189"/>
      <c r="C131" s="189"/>
      <c r="D131" s="189"/>
      <c r="E131" s="183"/>
      <c r="F131" s="142"/>
      <c r="I131" s="183"/>
    </row>
    <row r="132" s="220" customFormat="true" ht="11.25" hidden="false" customHeight="false" outlineLevel="0" collapsed="false">
      <c r="A132" s="142"/>
      <c r="B132" s="189"/>
      <c r="C132" s="189"/>
      <c r="D132" s="189"/>
      <c r="E132" s="183"/>
      <c r="F132" s="142"/>
      <c r="I132" s="183"/>
    </row>
    <row r="133" s="220" customFormat="true" ht="11.25" hidden="false" customHeight="false" outlineLevel="0" collapsed="false">
      <c r="A133" s="142"/>
      <c r="B133" s="189"/>
      <c r="C133" s="189"/>
      <c r="D133" s="189"/>
      <c r="E133" s="183"/>
      <c r="F133" s="142"/>
      <c r="I133" s="183"/>
    </row>
    <row r="134" s="220" customFormat="true" ht="11.25" hidden="false" customHeight="false" outlineLevel="0" collapsed="false">
      <c r="A134" s="142"/>
      <c r="B134" s="189"/>
      <c r="C134" s="189"/>
      <c r="D134" s="189"/>
      <c r="E134" s="183"/>
      <c r="F134" s="142"/>
      <c r="I134" s="183"/>
    </row>
    <row r="135" s="220" customFormat="true" ht="11.25" hidden="false" customHeight="false" outlineLevel="0" collapsed="false">
      <c r="A135" s="142"/>
      <c r="B135" s="189"/>
      <c r="C135" s="189"/>
      <c r="D135" s="189"/>
      <c r="E135" s="183"/>
      <c r="F135" s="142"/>
      <c r="I135" s="183"/>
    </row>
    <row r="136" s="220" customFormat="true" ht="11.25" hidden="false" customHeight="false" outlineLevel="0" collapsed="false">
      <c r="A136" s="142"/>
      <c r="B136" s="189"/>
      <c r="C136" s="189"/>
      <c r="D136" s="189"/>
      <c r="E136" s="183"/>
      <c r="F136" s="142"/>
      <c r="I136" s="183"/>
    </row>
    <row r="137" s="220" customFormat="true" ht="11.25" hidden="false" customHeight="false" outlineLevel="0" collapsed="false">
      <c r="A137" s="142"/>
      <c r="B137" s="189"/>
      <c r="C137" s="189"/>
      <c r="D137" s="189"/>
      <c r="E137" s="183"/>
      <c r="F137" s="142"/>
      <c r="I137" s="183"/>
    </row>
    <row r="138" s="220" customFormat="true" ht="11.25" hidden="false" customHeight="false" outlineLevel="0" collapsed="false">
      <c r="A138" s="142"/>
      <c r="B138" s="189"/>
      <c r="C138" s="189"/>
      <c r="D138" s="189"/>
      <c r="E138" s="183"/>
      <c r="F138" s="142"/>
      <c r="I138" s="183"/>
    </row>
    <row r="139" s="220" customFormat="true" ht="11.25" hidden="false" customHeight="false" outlineLevel="0" collapsed="false">
      <c r="A139" s="142"/>
      <c r="B139" s="189"/>
      <c r="C139" s="189"/>
      <c r="D139" s="189"/>
      <c r="E139" s="183"/>
      <c r="F139" s="142"/>
      <c r="I139" s="183"/>
    </row>
    <row r="140" s="220" customFormat="true" ht="11.25" hidden="false" customHeight="false" outlineLevel="0" collapsed="false">
      <c r="A140" s="142"/>
      <c r="B140" s="189"/>
      <c r="C140" s="189"/>
      <c r="D140" s="189"/>
      <c r="E140" s="183"/>
      <c r="F140" s="142"/>
      <c r="I140" s="183"/>
    </row>
    <row r="141" s="220" customFormat="true" ht="11.25" hidden="false" customHeight="false" outlineLevel="0" collapsed="false">
      <c r="A141" s="142"/>
      <c r="B141" s="189"/>
      <c r="C141" s="189"/>
      <c r="D141" s="189"/>
      <c r="E141" s="183"/>
      <c r="F141" s="142"/>
      <c r="I141" s="183"/>
    </row>
    <row r="142" s="220" customFormat="true" ht="11.25" hidden="false" customHeight="false" outlineLevel="0" collapsed="false">
      <c r="A142" s="142"/>
      <c r="B142" s="189"/>
      <c r="C142" s="189"/>
      <c r="D142" s="189"/>
      <c r="E142" s="183"/>
      <c r="F142" s="142"/>
      <c r="I142" s="183"/>
    </row>
    <row r="143" s="220" customFormat="true" ht="11.25" hidden="false" customHeight="false" outlineLevel="0" collapsed="false">
      <c r="A143" s="142"/>
      <c r="B143" s="189"/>
      <c r="C143" s="189"/>
      <c r="D143" s="189"/>
      <c r="E143" s="183"/>
      <c r="F143" s="142"/>
      <c r="I143" s="183"/>
    </row>
    <row r="144" s="220" customFormat="true" ht="11.25" hidden="false" customHeight="false" outlineLevel="0" collapsed="false">
      <c r="A144" s="142"/>
      <c r="B144" s="189"/>
      <c r="C144" s="189"/>
      <c r="D144" s="189"/>
      <c r="E144" s="183"/>
      <c r="F144" s="142"/>
      <c r="I144" s="183"/>
    </row>
    <row r="145" s="220" customFormat="true" ht="11.25" hidden="false" customHeight="false" outlineLevel="0" collapsed="false">
      <c r="A145" s="142"/>
      <c r="B145" s="189"/>
      <c r="C145" s="189"/>
      <c r="D145" s="189"/>
      <c r="E145" s="183"/>
      <c r="F145" s="142"/>
      <c r="I145" s="183"/>
    </row>
    <row r="146" s="220" customFormat="true" ht="11.25" hidden="false" customHeight="false" outlineLevel="0" collapsed="false">
      <c r="A146" s="142"/>
      <c r="B146" s="189"/>
      <c r="C146" s="189"/>
      <c r="D146" s="189"/>
      <c r="E146" s="183"/>
      <c r="F146" s="142"/>
      <c r="I146" s="183"/>
    </row>
    <row r="147" s="220" customFormat="true" ht="11.25" hidden="false" customHeight="false" outlineLevel="0" collapsed="false">
      <c r="A147" s="142"/>
      <c r="B147" s="189"/>
      <c r="C147" s="189"/>
      <c r="D147" s="189"/>
      <c r="E147" s="183"/>
      <c r="F147" s="142"/>
      <c r="I147" s="183"/>
    </row>
    <row r="148" s="220" customFormat="true" ht="11.25" hidden="false" customHeight="false" outlineLevel="0" collapsed="false">
      <c r="A148" s="142"/>
      <c r="B148" s="189"/>
      <c r="C148" s="189"/>
      <c r="D148" s="189"/>
      <c r="E148" s="183"/>
      <c r="F148" s="142"/>
      <c r="I148" s="183"/>
    </row>
    <row r="149" s="220" customFormat="true" ht="11.25" hidden="false" customHeight="false" outlineLevel="0" collapsed="false">
      <c r="A149" s="142"/>
      <c r="B149" s="189"/>
      <c r="C149" s="189"/>
      <c r="D149" s="189"/>
      <c r="E149" s="183"/>
      <c r="F149" s="142"/>
      <c r="I149" s="183"/>
    </row>
    <row r="150" s="220" customFormat="true" ht="11.25" hidden="false" customHeight="false" outlineLevel="0" collapsed="false">
      <c r="A150" s="142"/>
      <c r="B150" s="189"/>
      <c r="C150" s="189"/>
      <c r="D150" s="189"/>
      <c r="E150" s="183"/>
      <c r="F150" s="142"/>
      <c r="I150" s="183"/>
    </row>
    <row r="151" s="220" customFormat="true" ht="11.25" hidden="false" customHeight="false" outlineLevel="0" collapsed="false">
      <c r="A151" s="142"/>
      <c r="B151" s="189"/>
      <c r="C151" s="189"/>
      <c r="D151" s="189"/>
      <c r="E151" s="183"/>
      <c r="F151" s="142"/>
      <c r="I151" s="183"/>
    </row>
    <row r="152" s="220" customFormat="true" ht="11.25" hidden="false" customHeight="false" outlineLevel="0" collapsed="false">
      <c r="A152" s="142"/>
      <c r="B152" s="189"/>
      <c r="C152" s="189"/>
      <c r="D152" s="189"/>
      <c r="E152" s="183"/>
      <c r="F152" s="142"/>
      <c r="I152" s="183"/>
    </row>
    <row r="153" s="220" customFormat="true" ht="11.25" hidden="false" customHeight="false" outlineLevel="0" collapsed="false">
      <c r="A153" s="142"/>
      <c r="B153" s="189"/>
      <c r="C153" s="189"/>
      <c r="D153" s="189"/>
      <c r="E153" s="183"/>
      <c r="F153" s="142"/>
      <c r="I153" s="183"/>
    </row>
    <row r="154" s="220" customFormat="true" ht="11.25" hidden="false" customHeight="false" outlineLevel="0" collapsed="false">
      <c r="A154" s="142"/>
      <c r="B154" s="189"/>
      <c r="C154" s="189"/>
      <c r="D154" s="189"/>
      <c r="E154" s="183"/>
      <c r="F154" s="142"/>
      <c r="I154" s="183"/>
    </row>
    <row r="155" s="220" customFormat="true" ht="11.25" hidden="false" customHeight="false" outlineLevel="0" collapsed="false">
      <c r="A155" s="142"/>
      <c r="B155" s="189"/>
      <c r="C155" s="189"/>
      <c r="D155" s="189"/>
      <c r="E155" s="183"/>
      <c r="F155" s="142"/>
      <c r="I155" s="183"/>
    </row>
    <row r="156" s="220" customFormat="true" ht="11.25" hidden="false" customHeight="false" outlineLevel="0" collapsed="false">
      <c r="A156" s="142"/>
      <c r="B156" s="189"/>
      <c r="C156" s="189"/>
      <c r="D156" s="189"/>
      <c r="E156" s="183"/>
      <c r="F156" s="142"/>
      <c r="I156" s="183"/>
    </row>
    <row r="157" s="220" customFormat="true" ht="11.25" hidden="false" customHeight="false" outlineLevel="0" collapsed="false">
      <c r="A157" s="142"/>
      <c r="B157" s="189"/>
      <c r="C157" s="189"/>
      <c r="D157" s="189"/>
      <c r="E157" s="183"/>
      <c r="F157" s="142"/>
      <c r="I157" s="183"/>
    </row>
    <row r="158" s="220" customFormat="true" ht="11.25" hidden="false" customHeight="false" outlineLevel="0" collapsed="false">
      <c r="A158" s="142"/>
      <c r="B158" s="189"/>
      <c r="C158" s="189"/>
      <c r="D158" s="189"/>
      <c r="E158" s="183"/>
      <c r="F158" s="142"/>
      <c r="I158" s="183"/>
    </row>
    <row r="159" s="220" customFormat="true" ht="11.25" hidden="false" customHeight="false" outlineLevel="0" collapsed="false">
      <c r="A159" s="142"/>
      <c r="B159" s="189"/>
      <c r="C159" s="189"/>
      <c r="D159" s="189"/>
      <c r="E159" s="183"/>
      <c r="F159" s="142"/>
      <c r="I159" s="183"/>
    </row>
    <row r="160" s="220" customFormat="true" ht="11.25" hidden="false" customHeight="false" outlineLevel="0" collapsed="false">
      <c r="A160" s="142"/>
      <c r="B160" s="189"/>
      <c r="C160" s="189"/>
      <c r="D160" s="189"/>
      <c r="E160" s="183"/>
      <c r="F160" s="142"/>
      <c r="I160" s="183"/>
    </row>
    <row r="161" s="220" customFormat="true" ht="11.25" hidden="false" customHeight="false" outlineLevel="0" collapsed="false">
      <c r="A161" s="142"/>
      <c r="B161" s="189"/>
      <c r="C161" s="189"/>
      <c r="D161" s="189"/>
      <c r="E161" s="183"/>
      <c r="F161" s="142"/>
      <c r="I161" s="183"/>
    </row>
    <row r="162" s="220" customFormat="true" ht="11.25" hidden="false" customHeight="false" outlineLevel="0" collapsed="false">
      <c r="A162" s="142"/>
      <c r="B162" s="189"/>
      <c r="C162" s="189"/>
      <c r="D162" s="189"/>
      <c r="E162" s="183"/>
      <c r="F162" s="142"/>
      <c r="I162" s="183"/>
    </row>
    <row r="163" s="220" customFormat="true" ht="11.25" hidden="false" customHeight="false" outlineLevel="0" collapsed="false">
      <c r="A163" s="142"/>
      <c r="B163" s="189"/>
      <c r="C163" s="189"/>
      <c r="D163" s="189"/>
      <c r="E163" s="183"/>
      <c r="F163" s="142"/>
      <c r="I163" s="183"/>
    </row>
    <row r="164" s="220" customFormat="true" ht="11.25" hidden="false" customHeight="false" outlineLevel="0" collapsed="false">
      <c r="A164" s="142"/>
      <c r="B164" s="189"/>
      <c r="C164" s="189"/>
      <c r="D164" s="189"/>
      <c r="E164" s="183"/>
      <c r="F164" s="142"/>
      <c r="I164" s="183"/>
    </row>
    <row r="165" s="220" customFormat="true" ht="11.25" hidden="false" customHeight="false" outlineLevel="0" collapsed="false">
      <c r="A165" s="142"/>
      <c r="B165" s="189"/>
      <c r="C165" s="189"/>
      <c r="D165" s="189"/>
      <c r="E165" s="183"/>
      <c r="F165" s="142"/>
      <c r="I165" s="183"/>
    </row>
    <row r="166" s="220" customFormat="true" ht="11.25" hidden="false" customHeight="false" outlineLevel="0" collapsed="false">
      <c r="A166" s="142"/>
      <c r="B166" s="189"/>
      <c r="C166" s="189"/>
      <c r="D166" s="189"/>
      <c r="E166" s="183"/>
      <c r="F166" s="142"/>
      <c r="I166" s="183"/>
    </row>
    <row r="167" s="220" customFormat="true" ht="11.25" hidden="false" customHeight="false" outlineLevel="0" collapsed="false">
      <c r="A167" s="142"/>
      <c r="B167" s="189"/>
      <c r="C167" s="189"/>
      <c r="D167" s="189"/>
      <c r="E167" s="183"/>
      <c r="F167" s="142"/>
      <c r="I167" s="183"/>
    </row>
    <row r="168" s="220" customFormat="true" ht="11.25" hidden="false" customHeight="false" outlineLevel="0" collapsed="false">
      <c r="A168" s="142"/>
      <c r="B168" s="189"/>
      <c r="C168" s="189"/>
      <c r="D168" s="189"/>
      <c r="E168" s="183"/>
      <c r="F168" s="142"/>
      <c r="I168" s="183"/>
    </row>
    <row r="169" s="220" customFormat="true" ht="11.25" hidden="false" customHeight="false" outlineLevel="0" collapsed="false">
      <c r="A169" s="142"/>
      <c r="B169" s="189"/>
      <c r="C169" s="189"/>
      <c r="D169" s="189"/>
      <c r="E169" s="183"/>
      <c r="F169" s="142"/>
      <c r="I169" s="183"/>
    </row>
    <row r="170" s="220" customFormat="true" ht="11.25" hidden="false" customHeight="false" outlineLevel="0" collapsed="false">
      <c r="A170" s="142"/>
      <c r="B170" s="189"/>
      <c r="C170" s="189"/>
      <c r="D170" s="189"/>
      <c r="E170" s="183"/>
      <c r="F170" s="142"/>
      <c r="I170" s="183"/>
    </row>
    <row r="171" s="220" customFormat="true" ht="11.25" hidden="false" customHeight="false" outlineLevel="0" collapsed="false">
      <c r="A171" s="142"/>
      <c r="B171" s="189"/>
      <c r="C171" s="189"/>
      <c r="D171" s="189"/>
      <c r="E171" s="183"/>
      <c r="F171" s="142"/>
      <c r="I171" s="183"/>
    </row>
    <row r="172" s="220" customFormat="true" ht="11.25" hidden="false" customHeight="false" outlineLevel="0" collapsed="false">
      <c r="A172" s="142"/>
      <c r="B172" s="189"/>
      <c r="C172" s="189"/>
      <c r="D172" s="189"/>
      <c r="E172" s="183"/>
      <c r="F172" s="142"/>
      <c r="I172" s="183"/>
    </row>
    <row r="173" s="220" customFormat="true" ht="11.25" hidden="false" customHeight="false" outlineLevel="0" collapsed="false">
      <c r="A173" s="142"/>
      <c r="B173" s="189"/>
      <c r="C173" s="189"/>
      <c r="D173" s="189"/>
      <c r="E173" s="183"/>
      <c r="F173" s="142"/>
      <c r="I173" s="183"/>
    </row>
    <row r="174" s="220" customFormat="true" ht="11.25" hidden="false" customHeight="false" outlineLevel="0" collapsed="false">
      <c r="A174" s="142"/>
      <c r="B174" s="189"/>
      <c r="C174" s="189"/>
      <c r="D174" s="189"/>
      <c r="E174" s="183"/>
      <c r="F174" s="142"/>
      <c r="I174" s="183"/>
    </row>
    <row r="175" s="220" customFormat="true" ht="11.25" hidden="false" customHeight="false" outlineLevel="0" collapsed="false">
      <c r="A175" s="142"/>
      <c r="B175" s="189"/>
      <c r="C175" s="189"/>
      <c r="D175" s="189"/>
      <c r="E175" s="183"/>
      <c r="F175" s="142"/>
      <c r="I175" s="183"/>
    </row>
    <row r="176" s="220" customFormat="true" ht="11.25" hidden="false" customHeight="false" outlineLevel="0" collapsed="false">
      <c r="A176" s="142"/>
      <c r="B176" s="189"/>
      <c r="C176" s="189"/>
      <c r="D176" s="189"/>
      <c r="E176" s="183"/>
      <c r="F176" s="142"/>
      <c r="I176" s="183"/>
    </row>
    <row r="177" s="220" customFormat="true" ht="11.25" hidden="false" customHeight="false" outlineLevel="0" collapsed="false">
      <c r="A177" s="142"/>
      <c r="B177" s="189"/>
      <c r="C177" s="189"/>
      <c r="D177" s="189"/>
      <c r="E177" s="183"/>
      <c r="F177" s="142"/>
      <c r="I177" s="183"/>
    </row>
    <row r="178" s="220" customFormat="true" ht="11.25" hidden="false" customHeight="false" outlineLevel="0" collapsed="false">
      <c r="A178" s="142"/>
      <c r="B178" s="189"/>
      <c r="C178" s="189"/>
      <c r="D178" s="189"/>
      <c r="E178" s="183"/>
      <c r="F178" s="142"/>
      <c r="I178" s="183"/>
    </row>
    <row r="179" s="220" customFormat="true" ht="11.25" hidden="false" customHeight="false" outlineLevel="0" collapsed="false">
      <c r="A179" s="142"/>
      <c r="B179" s="189"/>
      <c r="C179" s="189"/>
      <c r="D179" s="189"/>
      <c r="E179" s="183"/>
      <c r="F179" s="142"/>
      <c r="I179" s="183"/>
    </row>
    <row r="180" s="220" customFormat="true" ht="11.25" hidden="false" customHeight="false" outlineLevel="0" collapsed="false">
      <c r="A180" s="142"/>
      <c r="B180" s="189"/>
      <c r="C180" s="189"/>
      <c r="D180" s="189"/>
      <c r="E180" s="183"/>
      <c r="F180" s="142"/>
      <c r="I180" s="183"/>
    </row>
    <row r="181" s="220" customFormat="true" ht="11.25" hidden="false" customHeight="false" outlineLevel="0" collapsed="false">
      <c r="A181" s="142"/>
      <c r="B181" s="189"/>
      <c r="C181" s="189"/>
      <c r="D181" s="189"/>
      <c r="E181" s="183"/>
      <c r="F181" s="142"/>
      <c r="I181" s="183"/>
    </row>
    <row r="182" s="220" customFormat="true" ht="11.25" hidden="false" customHeight="false" outlineLevel="0" collapsed="false">
      <c r="A182" s="142"/>
      <c r="B182" s="189"/>
      <c r="C182" s="189"/>
      <c r="D182" s="189"/>
      <c r="E182" s="183"/>
      <c r="F182" s="142"/>
      <c r="I182" s="183"/>
    </row>
    <row r="183" s="220" customFormat="true" ht="11.25" hidden="false" customHeight="false" outlineLevel="0" collapsed="false">
      <c r="A183" s="142"/>
      <c r="B183" s="189"/>
      <c r="C183" s="189"/>
      <c r="D183" s="189"/>
      <c r="E183" s="183"/>
      <c r="F183" s="142"/>
      <c r="I183" s="183"/>
    </row>
    <row r="184" s="220" customFormat="true" ht="11.25" hidden="false" customHeight="false" outlineLevel="0" collapsed="false">
      <c r="A184" s="142"/>
      <c r="B184" s="189"/>
      <c r="C184" s="189"/>
      <c r="D184" s="189"/>
      <c r="E184" s="183"/>
      <c r="F184" s="142"/>
      <c r="I184" s="183"/>
    </row>
    <row r="185" s="220" customFormat="true" ht="11.25" hidden="false" customHeight="false" outlineLevel="0" collapsed="false">
      <c r="A185" s="142"/>
      <c r="B185" s="189"/>
      <c r="C185" s="189"/>
      <c r="D185" s="189"/>
      <c r="E185" s="183"/>
      <c r="F185" s="142"/>
      <c r="I185" s="183"/>
    </row>
    <row r="186" s="220" customFormat="true" ht="11.25" hidden="false" customHeight="false" outlineLevel="0" collapsed="false">
      <c r="A186" s="142"/>
      <c r="B186" s="189"/>
      <c r="C186" s="189"/>
      <c r="D186" s="189"/>
      <c r="E186" s="183"/>
      <c r="F186" s="142"/>
      <c r="I186" s="183"/>
    </row>
    <row r="187" s="220" customFormat="true" ht="11.25" hidden="false" customHeight="false" outlineLevel="0" collapsed="false">
      <c r="A187" s="142"/>
      <c r="B187" s="189"/>
      <c r="C187" s="189"/>
      <c r="D187" s="189"/>
      <c r="E187" s="183"/>
      <c r="F187" s="142"/>
      <c r="I187" s="183"/>
    </row>
    <row r="188" s="220" customFormat="true" ht="11.25" hidden="false" customHeight="false" outlineLevel="0" collapsed="false">
      <c r="A188" s="142"/>
      <c r="B188" s="189"/>
      <c r="C188" s="189"/>
      <c r="D188" s="189"/>
      <c r="E188" s="183"/>
      <c r="F188" s="142"/>
      <c r="I188" s="183"/>
    </row>
    <row r="189" s="220" customFormat="true" ht="11.25" hidden="false" customHeight="false" outlineLevel="0" collapsed="false">
      <c r="A189" s="142"/>
      <c r="B189" s="189"/>
      <c r="C189" s="189"/>
      <c r="D189" s="189"/>
      <c r="E189" s="183"/>
      <c r="F189" s="142"/>
      <c r="I189" s="183"/>
    </row>
    <row r="190" s="220" customFormat="true" ht="11.25" hidden="false" customHeight="false" outlineLevel="0" collapsed="false">
      <c r="A190" s="142"/>
      <c r="B190" s="189"/>
      <c r="C190" s="189"/>
      <c r="D190" s="189"/>
      <c r="E190" s="183"/>
      <c r="F190" s="142"/>
      <c r="I190" s="183"/>
    </row>
    <row r="191" s="220" customFormat="true" ht="11.25" hidden="false" customHeight="false" outlineLevel="0" collapsed="false">
      <c r="A191" s="142"/>
      <c r="B191" s="189"/>
      <c r="C191" s="189"/>
      <c r="D191" s="189"/>
      <c r="E191" s="183"/>
      <c r="F191" s="142"/>
      <c r="I191" s="183"/>
    </row>
    <row r="192" s="220" customFormat="true" ht="11.25" hidden="false" customHeight="false" outlineLevel="0" collapsed="false">
      <c r="A192" s="142"/>
      <c r="B192" s="189"/>
      <c r="C192" s="189"/>
      <c r="D192" s="189"/>
      <c r="E192" s="183"/>
      <c r="F192" s="142"/>
      <c r="I192" s="183"/>
    </row>
    <row r="193" s="220" customFormat="true" ht="11.25" hidden="false" customHeight="false" outlineLevel="0" collapsed="false">
      <c r="A193" s="142"/>
      <c r="B193" s="189"/>
      <c r="C193" s="189"/>
      <c r="D193" s="189"/>
      <c r="E193" s="183"/>
      <c r="F193" s="142"/>
      <c r="I193" s="183"/>
    </row>
    <row r="194" s="220" customFormat="true" ht="11.25" hidden="false" customHeight="false" outlineLevel="0" collapsed="false">
      <c r="A194" s="142"/>
      <c r="B194" s="189"/>
      <c r="C194" s="189"/>
      <c r="D194" s="189"/>
      <c r="E194" s="183"/>
      <c r="F194" s="142"/>
      <c r="I194" s="183"/>
    </row>
    <row r="195" s="220" customFormat="true" ht="11.25" hidden="false" customHeight="false" outlineLevel="0" collapsed="false">
      <c r="A195" s="142"/>
      <c r="B195" s="189"/>
      <c r="C195" s="189"/>
      <c r="D195" s="189"/>
      <c r="E195" s="183"/>
      <c r="F195" s="142"/>
      <c r="I195" s="183"/>
    </row>
    <row r="196" s="220" customFormat="true" ht="11.25" hidden="false" customHeight="false" outlineLevel="0" collapsed="false">
      <c r="A196" s="142"/>
      <c r="B196" s="189"/>
      <c r="C196" s="189"/>
      <c r="D196" s="189"/>
      <c r="E196" s="183"/>
      <c r="F196" s="142"/>
      <c r="I196" s="183"/>
    </row>
    <row r="197" s="220" customFormat="true" ht="11.25" hidden="false" customHeight="false" outlineLevel="0" collapsed="false">
      <c r="A197" s="142"/>
      <c r="B197" s="189"/>
      <c r="C197" s="189"/>
      <c r="D197" s="189"/>
      <c r="E197" s="183"/>
      <c r="F197" s="142"/>
      <c r="I197" s="183"/>
    </row>
    <row r="198" s="220" customFormat="true" ht="11.25" hidden="false" customHeight="false" outlineLevel="0" collapsed="false">
      <c r="A198" s="142"/>
      <c r="B198" s="189"/>
      <c r="C198" s="189"/>
      <c r="D198" s="189"/>
      <c r="E198" s="183"/>
      <c r="F198" s="142"/>
      <c r="I198" s="183"/>
    </row>
    <row r="199" s="220" customFormat="true" ht="11.25" hidden="false" customHeight="false" outlineLevel="0" collapsed="false">
      <c r="A199" s="142"/>
      <c r="B199" s="189"/>
      <c r="C199" s="189"/>
      <c r="D199" s="189"/>
      <c r="E199" s="183"/>
      <c r="F199" s="142"/>
      <c r="I199" s="183"/>
    </row>
    <row r="200" s="220" customFormat="true" ht="11.25" hidden="false" customHeight="false" outlineLevel="0" collapsed="false">
      <c r="A200" s="142"/>
      <c r="B200" s="189"/>
      <c r="C200" s="189"/>
      <c r="D200" s="189"/>
      <c r="E200" s="183"/>
      <c r="F200" s="142"/>
      <c r="I200" s="183"/>
    </row>
    <row r="201" s="220" customFormat="true" ht="11.25" hidden="false" customHeight="false" outlineLevel="0" collapsed="false">
      <c r="A201" s="142"/>
      <c r="B201" s="189"/>
      <c r="C201" s="189"/>
      <c r="D201" s="189"/>
      <c r="E201" s="183"/>
      <c r="F201" s="142"/>
      <c r="I201" s="183"/>
    </row>
    <row r="202" s="220" customFormat="true" ht="11.25" hidden="false" customHeight="false" outlineLevel="0" collapsed="false">
      <c r="A202" s="142"/>
      <c r="B202" s="189"/>
      <c r="C202" s="189"/>
      <c r="D202" s="189"/>
      <c r="E202" s="183"/>
      <c r="F202" s="142"/>
      <c r="I202" s="183"/>
    </row>
    <row r="203" s="220" customFormat="true" ht="11.25" hidden="false" customHeight="false" outlineLevel="0" collapsed="false">
      <c r="A203" s="142"/>
      <c r="B203" s="189"/>
      <c r="C203" s="189"/>
      <c r="D203" s="189"/>
      <c r="E203" s="183"/>
      <c r="F203" s="142"/>
      <c r="I203" s="183"/>
    </row>
    <row r="204" s="220" customFormat="true" ht="11.25" hidden="false" customHeight="false" outlineLevel="0" collapsed="false">
      <c r="A204" s="142"/>
      <c r="B204" s="189"/>
      <c r="C204" s="189"/>
      <c r="D204" s="189"/>
      <c r="E204" s="183"/>
      <c r="F204" s="142"/>
      <c r="I204" s="183"/>
    </row>
    <row r="205" s="220" customFormat="true" ht="11.25" hidden="false" customHeight="false" outlineLevel="0" collapsed="false">
      <c r="A205" s="142"/>
      <c r="B205" s="189"/>
      <c r="C205" s="189"/>
      <c r="D205" s="189"/>
      <c r="E205" s="183"/>
      <c r="F205" s="142"/>
      <c r="I205" s="183"/>
    </row>
    <row r="206" s="220" customFormat="true" ht="11.25" hidden="false" customHeight="false" outlineLevel="0" collapsed="false">
      <c r="A206" s="142"/>
      <c r="B206" s="189"/>
      <c r="C206" s="189"/>
      <c r="D206" s="189"/>
      <c r="E206" s="183"/>
      <c r="F206" s="142"/>
      <c r="I206" s="183"/>
    </row>
    <row r="207" s="220" customFormat="true" ht="11.25" hidden="false" customHeight="false" outlineLevel="0" collapsed="false">
      <c r="A207" s="142"/>
      <c r="B207" s="189"/>
      <c r="C207" s="189"/>
      <c r="D207" s="189"/>
      <c r="E207" s="183"/>
      <c r="F207" s="142"/>
      <c r="I207" s="183"/>
    </row>
    <row r="208" s="220" customFormat="true" ht="11.25" hidden="false" customHeight="false" outlineLevel="0" collapsed="false">
      <c r="A208" s="142"/>
      <c r="B208" s="189"/>
      <c r="C208" s="189"/>
      <c r="D208" s="189"/>
      <c r="E208" s="183"/>
      <c r="F208" s="142"/>
      <c r="I208" s="183"/>
    </row>
    <row r="209" s="220" customFormat="true" ht="11.25" hidden="false" customHeight="false" outlineLevel="0" collapsed="false">
      <c r="A209" s="142"/>
      <c r="B209" s="189"/>
      <c r="C209" s="189"/>
      <c r="D209" s="189"/>
      <c r="E209" s="183"/>
      <c r="F209" s="142"/>
      <c r="I209" s="183"/>
    </row>
    <row r="210" s="220" customFormat="true" ht="11.25" hidden="false" customHeight="false" outlineLevel="0" collapsed="false">
      <c r="A210" s="142"/>
      <c r="B210" s="189"/>
      <c r="C210" s="189"/>
      <c r="D210" s="189"/>
      <c r="E210" s="183"/>
      <c r="F210" s="142"/>
      <c r="I210" s="183"/>
    </row>
    <row r="211" s="220" customFormat="true" ht="11.25" hidden="false" customHeight="false" outlineLevel="0" collapsed="false">
      <c r="A211" s="142"/>
      <c r="B211" s="189"/>
      <c r="C211" s="189"/>
      <c r="D211" s="189"/>
      <c r="E211" s="183"/>
      <c r="F211" s="142"/>
      <c r="I211" s="183"/>
    </row>
    <row r="212" s="220" customFormat="true" ht="11.25" hidden="false" customHeight="false" outlineLevel="0" collapsed="false">
      <c r="A212" s="142"/>
      <c r="B212" s="189"/>
      <c r="C212" s="189"/>
      <c r="D212" s="189"/>
      <c r="E212" s="183"/>
      <c r="F212" s="142"/>
      <c r="I212" s="183"/>
    </row>
    <row r="213" s="220" customFormat="true" ht="11.25" hidden="false" customHeight="false" outlineLevel="0" collapsed="false">
      <c r="A213" s="142"/>
      <c r="B213" s="189"/>
      <c r="C213" s="189"/>
      <c r="D213" s="189"/>
      <c r="E213" s="183"/>
      <c r="F213" s="142"/>
      <c r="I213" s="183"/>
    </row>
    <row r="214" s="220" customFormat="true" ht="11.25" hidden="false" customHeight="false" outlineLevel="0" collapsed="false">
      <c r="A214" s="142"/>
      <c r="B214" s="189"/>
      <c r="C214" s="189"/>
      <c r="D214" s="189"/>
      <c r="E214" s="183"/>
      <c r="F214" s="142"/>
      <c r="I214" s="183"/>
    </row>
    <row r="215" s="220" customFormat="true" ht="11.25" hidden="false" customHeight="false" outlineLevel="0" collapsed="false">
      <c r="A215" s="142"/>
      <c r="B215" s="189"/>
      <c r="C215" s="189"/>
      <c r="D215" s="189"/>
      <c r="E215" s="183"/>
      <c r="F215" s="142"/>
      <c r="I215" s="183"/>
    </row>
    <row r="216" s="220" customFormat="true" ht="11.25" hidden="false" customHeight="false" outlineLevel="0" collapsed="false">
      <c r="A216" s="142"/>
      <c r="B216" s="189"/>
      <c r="C216" s="189"/>
      <c r="D216" s="189"/>
      <c r="E216" s="183"/>
      <c r="F216" s="142"/>
      <c r="I216" s="183"/>
    </row>
    <row r="217" s="220" customFormat="true" ht="11.25" hidden="false" customHeight="false" outlineLevel="0" collapsed="false">
      <c r="A217" s="142"/>
      <c r="B217" s="189"/>
      <c r="C217" s="189"/>
      <c r="D217" s="189"/>
      <c r="E217" s="183"/>
      <c r="F217" s="142"/>
      <c r="I217" s="183"/>
    </row>
    <row r="218" s="220" customFormat="true" ht="11.25" hidden="false" customHeight="false" outlineLevel="0" collapsed="false">
      <c r="A218" s="142"/>
      <c r="B218" s="189"/>
      <c r="C218" s="189"/>
      <c r="D218" s="189"/>
      <c r="E218" s="183"/>
      <c r="F218" s="142"/>
      <c r="I218" s="183"/>
    </row>
    <row r="219" s="220" customFormat="true" ht="11.25" hidden="false" customHeight="false" outlineLevel="0" collapsed="false">
      <c r="A219" s="142"/>
      <c r="B219" s="189"/>
      <c r="C219" s="189"/>
      <c r="D219" s="189"/>
      <c r="E219" s="183"/>
      <c r="F219" s="142"/>
      <c r="I219" s="183"/>
    </row>
    <row r="220" s="220" customFormat="true" ht="11.25" hidden="false" customHeight="false" outlineLevel="0" collapsed="false">
      <c r="A220" s="142"/>
      <c r="B220" s="189"/>
      <c r="C220" s="189"/>
      <c r="D220" s="189"/>
      <c r="E220" s="183"/>
      <c r="F220" s="142"/>
      <c r="I220" s="183"/>
    </row>
    <row r="221" s="220" customFormat="true" ht="11.25" hidden="false" customHeight="false" outlineLevel="0" collapsed="false">
      <c r="A221" s="142"/>
      <c r="B221" s="189"/>
      <c r="C221" s="189"/>
      <c r="D221" s="189"/>
      <c r="E221" s="183"/>
      <c r="F221" s="142"/>
      <c r="I221" s="183"/>
    </row>
    <row r="222" s="220" customFormat="true" ht="11.25" hidden="false" customHeight="false" outlineLevel="0" collapsed="false">
      <c r="A222" s="142"/>
      <c r="B222" s="189"/>
      <c r="C222" s="189"/>
      <c r="D222" s="189"/>
      <c r="E222" s="183"/>
      <c r="F222" s="142"/>
      <c r="I222" s="183"/>
    </row>
    <row r="223" s="220" customFormat="true" ht="11.25" hidden="false" customHeight="false" outlineLevel="0" collapsed="false">
      <c r="A223" s="142"/>
      <c r="B223" s="189"/>
      <c r="C223" s="189"/>
      <c r="D223" s="189"/>
      <c r="E223" s="183"/>
      <c r="F223" s="142"/>
      <c r="I223" s="183"/>
    </row>
    <row r="224" s="220" customFormat="true" ht="11.25" hidden="false" customHeight="false" outlineLevel="0" collapsed="false">
      <c r="A224" s="142"/>
      <c r="B224" s="189"/>
      <c r="C224" s="189"/>
      <c r="D224" s="189"/>
      <c r="E224" s="183"/>
      <c r="F224" s="142"/>
      <c r="I224" s="183"/>
    </row>
    <row r="225" s="220" customFormat="true" ht="11.25" hidden="false" customHeight="false" outlineLevel="0" collapsed="false">
      <c r="A225" s="142"/>
      <c r="B225" s="189"/>
      <c r="C225" s="189"/>
      <c r="D225" s="189"/>
      <c r="E225" s="183"/>
      <c r="F225" s="142"/>
      <c r="I225" s="183"/>
    </row>
    <row r="226" s="220" customFormat="true" ht="11.25" hidden="false" customHeight="false" outlineLevel="0" collapsed="false">
      <c r="A226" s="142"/>
      <c r="B226" s="189"/>
      <c r="C226" s="189"/>
      <c r="D226" s="189"/>
      <c r="E226" s="183"/>
      <c r="F226" s="142"/>
      <c r="I226" s="183"/>
    </row>
    <row r="227" s="220" customFormat="true" ht="11.25" hidden="false" customHeight="false" outlineLevel="0" collapsed="false">
      <c r="A227" s="142"/>
      <c r="B227" s="189"/>
      <c r="C227" s="189"/>
      <c r="D227" s="189"/>
      <c r="E227" s="183"/>
      <c r="F227" s="142"/>
      <c r="I227" s="183"/>
    </row>
    <row r="228" s="220" customFormat="true" ht="11.25" hidden="false" customHeight="false" outlineLevel="0" collapsed="false">
      <c r="A228" s="142"/>
      <c r="B228" s="189"/>
      <c r="C228" s="189"/>
      <c r="D228" s="189"/>
      <c r="E228" s="183"/>
      <c r="F228" s="142"/>
      <c r="I228" s="183"/>
    </row>
    <row r="229" s="220" customFormat="true" ht="11.25" hidden="false" customHeight="false" outlineLevel="0" collapsed="false">
      <c r="A229" s="142"/>
      <c r="B229" s="189"/>
      <c r="C229" s="189"/>
      <c r="D229" s="189"/>
      <c r="E229" s="183"/>
      <c r="F229" s="142"/>
      <c r="I229" s="183"/>
    </row>
    <row r="230" s="220" customFormat="true" ht="11.25" hidden="false" customHeight="false" outlineLevel="0" collapsed="false">
      <c r="A230" s="142"/>
      <c r="B230" s="189"/>
      <c r="C230" s="189"/>
      <c r="D230" s="189"/>
      <c r="E230" s="183"/>
      <c r="F230" s="142"/>
      <c r="I230" s="183"/>
    </row>
    <row r="231" s="220" customFormat="true" ht="11.25" hidden="false" customHeight="false" outlineLevel="0" collapsed="false">
      <c r="A231" s="142"/>
      <c r="B231" s="189"/>
      <c r="C231" s="189"/>
      <c r="D231" s="189"/>
      <c r="E231" s="183"/>
      <c r="F231" s="142"/>
      <c r="I231" s="183"/>
    </row>
    <row r="232" s="220" customFormat="true" ht="11.25" hidden="false" customHeight="false" outlineLevel="0" collapsed="false">
      <c r="A232" s="142"/>
      <c r="B232" s="189"/>
      <c r="C232" s="189"/>
      <c r="D232" s="189"/>
      <c r="E232" s="183"/>
      <c r="F232" s="142"/>
      <c r="I232" s="183"/>
    </row>
    <row r="233" s="220" customFormat="true" ht="11.25" hidden="false" customHeight="false" outlineLevel="0" collapsed="false">
      <c r="A233" s="142"/>
      <c r="B233" s="189"/>
      <c r="C233" s="189"/>
      <c r="D233" s="189"/>
      <c r="E233" s="183"/>
      <c r="F233" s="142"/>
      <c r="I233" s="183"/>
    </row>
    <row r="234" s="220" customFormat="true" ht="11.25" hidden="false" customHeight="false" outlineLevel="0" collapsed="false">
      <c r="A234" s="142"/>
      <c r="B234" s="189"/>
      <c r="C234" s="189"/>
      <c r="D234" s="189"/>
      <c r="E234" s="183"/>
      <c r="F234" s="142"/>
      <c r="I234" s="183"/>
    </row>
    <row r="235" s="220" customFormat="true" ht="11.25" hidden="false" customHeight="false" outlineLevel="0" collapsed="false">
      <c r="A235" s="142"/>
      <c r="B235" s="189"/>
      <c r="C235" s="189"/>
      <c r="D235" s="189"/>
      <c r="E235" s="183"/>
      <c r="F235" s="142"/>
      <c r="I235" s="183"/>
    </row>
    <row r="236" s="220" customFormat="true" ht="11.25" hidden="false" customHeight="false" outlineLevel="0" collapsed="false">
      <c r="A236" s="142"/>
      <c r="B236" s="189"/>
      <c r="C236" s="189"/>
      <c r="D236" s="189"/>
      <c r="E236" s="183"/>
      <c r="F236" s="142"/>
      <c r="I236" s="183"/>
    </row>
    <row r="237" s="220" customFormat="true" ht="11.25" hidden="false" customHeight="false" outlineLevel="0" collapsed="false">
      <c r="A237" s="142"/>
      <c r="B237" s="189"/>
      <c r="C237" s="189"/>
      <c r="D237" s="189"/>
      <c r="E237" s="183"/>
      <c r="F237" s="142"/>
      <c r="I237" s="183"/>
    </row>
    <row r="238" s="220" customFormat="true" ht="11.25" hidden="false" customHeight="false" outlineLevel="0" collapsed="false">
      <c r="A238" s="142"/>
      <c r="B238" s="189"/>
      <c r="C238" s="189"/>
      <c r="D238" s="189"/>
      <c r="E238" s="183"/>
      <c r="F238" s="142"/>
      <c r="I238" s="183"/>
    </row>
    <row r="239" s="220" customFormat="true" ht="11.25" hidden="false" customHeight="false" outlineLevel="0" collapsed="false">
      <c r="A239" s="142"/>
      <c r="B239" s="189"/>
      <c r="C239" s="189"/>
      <c r="D239" s="189"/>
      <c r="E239" s="183"/>
      <c r="F239" s="142"/>
      <c r="I239" s="183"/>
    </row>
    <row r="240" s="220" customFormat="true" ht="11.25" hidden="false" customHeight="false" outlineLevel="0" collapsed="false">
      <c r="A240" s="142"/>
      <c r="B240" s="189"/>
      <c r="C240" s="189"/>
      <c r="D240" s="189"/>
      <c r="E240" s="183"/>
      <c r="F240" s="142"/>
      <c r="I240" s="183"/>
    </row>
    <row r="241" s="220" customFormat="true" ht="11.25" hidden="false" customHeight="false" outlineLevel="0" collapsed="false">
      <c r="A241" s="142"/>
      <c r="B241" s="189"/>
      <c r="C241" s="189"/>
      <c r="D241" s="189"/>
      <c r="E241" s="183"/>
      <c r="F241" s="142"/>
      <c r="I241" s="183"/>
    </row>
    <row r="242" s="220" customFormat="true" ht="11.25" hidden="false" customHeight="false" outlineLevel="0" collapsed="false">
      <c r="A242" s="142"/>
      <c r="B242" s="189"/>
      <c r="C242" s="189"/>
      <c r="D242" s="189"/>
      <c r="E242" s="183"/>
      <c r="F242" s="142"/>
      <c r="I242" s="183"/>
    </row>
    <row r="243" s="220" customFormat="true" ht="11.25" hidden="false" customHeight="false" outlineLevel="0" collapsed="false">
      <c r="A243" s="142"/>
      <c r="B243" s="189"/>
      <c r="C243" s="189"/>
      <c r="D243" s="189"/>
      <c r="E243" s="183"/>
      <c r="F243" s="142"/>
      <c r="I243" s="183"/>
    </row>
    <row r="244" s="220" customFormat="true" ht="11.25" hidden="false" customHeight="false" outlineLevel="0" collapsed="false">
      <c r="A244" s="142"/>
      <c r="B244" s="189"/>
      <c r="C244" s="189"/>
      <c r="D244" s="189"/>
      <c r="E244" s="183"/>
      <c r="F244" s="142"/>
      <c r="I244" s="183"/>
    </row>
    <row r="245" s="220" customFormat="true" ht="11.25" hidden="false" customHeight="false" outlineLevel="0" collapsed="false">
      <c r="A245" s="142"/>
      <c r="B245" s="189"/>
      <c r="C245" s="189"/>
      <c r="D245" s="189"/>
      <c r="E245" s="183"/>
      <c r="F245" s="142"/>
      <c r="I245" s="183"/>
    </row>
    <row r="246" s="220" customFormat="true" ht="11.25" hidden="false" customHeight="false" outlineLevel="0" collapsed="false">
      <c r="A246" s="142"/>
      <c r="B246" s="189"/>
      <c r="C246" s="189"/>
      <c r="D246" s="189"/>
      <c r="E246" s="183"/>
      <c r="F246" s="142"/>
      <c r="I246" s="183"/>
    </row>
    <row r="247" s="220" customFormat="true" ht="11.25" hidden="false" customHeight="false" outlineLevel="0" collapsed="false">
      <c r="A247" s="142"/>
      <c r="B247" s="189"/>
      <c r="C247" s="189"/>
      <c r="D247" s="189"/>
      <c r="E247" s="183"/>
      <c r="F247" s="142"/>
      <c r="I247" s="183"/>
    </row>
    <row r="248" s="220" customFormat="true" ht="11.25" hidden="false" customHeight="false" outlineLevel="0" collapsed="false">
      <c r="A248" s="142"/>
      <c r="B248" s="189"/>
      <c r="C248" s="189"/>
      <c r="D248" s="189"/>
      <c r="E248" s="183"/>
      <c r="F248" s="142"/>
      <c r="I248" s="183"/>
    </row>
    <row r="249" s="220" customFormat="true" ht="11.25" hidden="false" customHeight="false" outlineLevel="0" collapsed="false">
      <c r="A249" s="142"/>
      <c r="B249" s="189"/>
      <c r="C249" s="189"/>
      <c r="D249" s="189"/>
      <c r="E249" s="183"/>
      <c r="F249" s="142"/>
      <c r="I249" s="183"/>
    </row>
    <row r="250" s="220" customFormat="true" ht="11.25" hidden="false" customHeight="false" outlineLevel="0" collapsed="false">
      <c r="A250" s="142"/>
      <c r="B250" s="189"/>
      <c r="C250" s="189"/>
      <c r="D250" s="189"/>
      <c r="E250" s="183"/>
      <c r="F250" s="142"/>
      <c r="I250" s="183"/>
    </row>
    <row r="251" s="220" customFormat="true" ht="11.25" hidden="false" customHeight="false" outlineLevel="0" collapsed="false">
      <c r="A251" s="142"/>
      <c r="B251" s="189"/>
      <c r="C251" s="189"/>
      <c r="D251" s="189"/>
      <c r="E251" s="183"/>
      <c r="F251" s="142"/>
      <c r="I251" s="183"/>
    </row>
    <row r="252" s="220" customFormat="true" ht="11.25" hidden="false" customHeight="false" outlineLevel="0" collapsed="false">
      <c r="A252" s="142"/>
      <c r="B252" s="189"/>
      <c r="C252" s="189"/>
      <c r="D252" s="189"/>
      <c r="E252" s="183"/>
      <c r="F252" s="142"/>
      <c r="I252" s="183"/>
    </row>
    <row r="253" s="220" customFormat="true" ht="11.25" hidden="false" customHeight="false" outlineLevel="0" collapsed="false">
      <c r="A253" s="142"/>
      <c r="B253" s="189"/>
      <c r="C253" s="189"/>
      <c r="D253" s="189"/>
      <c r="E253" s="183"/>
      <c r="F253" s="142"/>
      <c r="I253" s="183"/>
    </row>
    <row r="254" s="220" customFormat="true" ht="11.25" hidden="false" customHeight="false" outlineLevel="0" collapsed="false">
      <c r="A254" s="142"/>
      <c r="B254" s="189"/>
      <c r="C254" s="189"/>
      <c r="D254" s="189"/>
      <c r="E254" s="183"/>
      <c r="F254" s="142"/>
      <c r="I254" s="183"/>
    </row>
    <row r="255" s="220" customFormat="true" ht="11.25" hidden="false" customHeight="false" outlineLevel="0" collapsed="false">
      <c r="A255" s="142"/>
      <c r="B255" s="189"/>
      <c r="C255" s="189"/>
      <c r="D255" s="189"/>
      <c r="E255" s="183"/>
      <c r="F255" s="142"/>
      <c r="I255" s="183"/>
    </row>
    <row r="256" s="220" customFormat="true" ht="11.25" hidden="false" customHeight="false" outlineLevel="0" collapsed="false">
      <c r="A256" s="142"/>
      <c r="B256" s="189"/>
      <c r="C256" s="189"/>
      <c r="D256" s="189"/>
      <c r="E256" s="183"/>
      <c r="F256" s="142"/>
      <c r="I256" s="183"/>
    </row>
    <row r="257" s="220" customFormat="true" ht="11.25" hidden="false" customHeight="false" outlineLevel="0" collapsed="false">
      <c r="A257" s="142"/>
      <c r="B257" s="189"/>
      <c r="C257" s="189"/>
      <c r="D257" s="189"/>
      <c r="E257" s="183"/>
      <c r="F257" s="142"/>
      <c r="I257" s="183"/>
    </row>
    <row r="258" s="220" customFormat="true" ht="11.25" hidden="false" customHeight="false" outlineLevel="0" collapsed="false">
      <c r="A258" s="142"/>
      <c r="B258" s="189"/>
      <c r="C258" s="189"/>
      <c r="D258" s="189"/>
      <c r="E258" s="183"/>
      <c r="F258" s="142"/>
      <c r="I258" s="183"/>
    </row>
    <row r="259" s="220" customFormat="true" ht="11.25" hidden="false" customHeight="false" outlineLevel="0" collapsed="false">
      <c r="A259" s="142"/>
      <c r="B259" s="189"/>
      <c r="C259" s="189"/>
      <c r="D259" s="189"/>
      <c r="E259" s="183"/>
      <c r="F259" s="142"/>
      <c r="I259" s="183"/>
    </row>
    <row r="260" s="220" customFormat="true" ht="11.25" hidden="false" customHeight="false" outlineLevel="0" collapsed="false">
      <c r="A260" s="142"/>
      <c r="B260" s="189"/>
      <c r="C260" s="189"/>
      <c r="D260" s="189"/>
      <c r="E260" s="183"/>
      <c r="F260" s="142"/>
      <c r="I260" s="183"/>
    </row>
    <row r="261" s="220" customFormat="true" ht="11.25" hidden="false" customHeight="false" outlineLevel="0" collapsed="false">
      <c r="A261" s="142"/>
      <c r="B261" s="189"/>
      <c r="C261" s="189"/>
      <c r="D261" s="189"/>
      <c r="E261" s="183"/>
      <c r="F261" s="142"/>
      <c r="I261" s="183"/>
    </row>
    <row r="262" s="220" customFormat="true" ht="11.25" hidden="false" customHeight="false" outlineLevel="0" collapsed="false">
      <c r="A262" s="142"/>
      <c r="B262" s="189"/>
      <c r="C262" s="189"/>
      <c r="D262" s="189"/>
      <c r="E262" s="183"/>
      <c r="F262" s="142"/>
      <c r="I262" s="183"/>
    </row>
    <row r="263" s="220" customFormat="true" ht="11.25" hidden="false" customHeight="false" outlineLevel="0" collapsed="false">
      <c r="A263" s="142"/>
      <c r="B263" s="189"/>
      <c r="C263" s="189"/>
      <c r="D263" s="189"/>
      <c r="E263" s="183"/>
      <c r="F263" s="142"/>
      <c r="I263" s="183"/>
    </row>
    <row r="264" s="220" customFormat="true" ht="11.25" hidden="false" customHeight="false" outlineLevel="0" collapsed="false">
      <c r="A264" s="142"/>
      <c r="B264" s="189"/>
      <c r="C264" s="189"/>
      <c r="D264" s="189"/>
      <c r="E264" s="183"/>
      <c r="F264" s="142"/>
      <c r="I264" s="183"/>
    </row>
    <row r="265" s="220" customFormat="true" ht="11.25" hidden="false" customHeight="false" outlineLevel="0" collapsed="false">
      <c r="A265" s="142"/>
      <c r="B265" s="189"/>
      <c r="C265" s="189"/>
      <c r="D265" s="189"/>
      <c r="E265" s="183"/>
      <c r="F265" s="142"/>
      <c r="I265" s="183"/>
    </row>
    <row r="266" s="220" customFormat="true" ht="11.25" hidden="false" customHeight="false" outlineLevel="0" collapsed="false">
      <c r="A266" s="142"/>
      <c r="B266" s="189"/>
      <c r="C266" s="189"/>
      <c r="D266" s="189"/>
      <c r="E266" s="183"/>
      <c r="F266" s="142"/>
      <c r="I266" s="183"/>
    </row>
    <row r="267" s="220" customFormat="true" ht="11.25" hidden="false" customHeight="false" outlineLevel="0" collapsed="false">
      <c r="A267" s="142"/>
      <c r="B267" s="189"/>
      <c r="C267" s="189"/>
      <c r="D267" s="189"/>
      <c r="E267" s="183"/>
      <c r="F267" s="142"/>
      <c r="I267" s="183"/>
    </row>
    <row r="268" s="220" customFormat="true" ht="11.25" hidden="false" customHeight="false" outlineLevel="0" collapsed="false">
      <c r="A268" s="142"/>
      <c r="B268" s="189"/>
      <c r="C268" s="189"/>
      <c r="D268" s="189"/>
      <c r="E268" s="183"/>
      <c r="F268" s="142"/>
      <c r="I268" s="183"/>
    </row>
    <row r="269" s="220" customFormat="true" ht="11.25" hidden="false" customHeight="false" outlineLevel="0" collapsed="false">
      <c r="A269" s="142"/>
      <c r="B269" s="189"/>
      <c r="C269" s="189"/>
      <c r="D269" s="189"/>
      <c r="E269" s="183"/>
      <c r="F269" s="142"/>
      <c r="I269" s="183"/>
    </row>
    <row r="270" s="220" customFormat="true" ht="11.25" hidden="false" customHeight="false" outlineLevel="0" collapsed="false">
      <c r="A270" s="142"/>
      <c r="B270" s="189"/>
      <c r="C270" s="189"/>
      <c r="D270" s="189"/>
      <c r="E270" s="183"/>
      <c r="F270" s="142"/>
      <c r="I270" s="183"/>
    </row>
    <row r="271" s="220" customFormat="true" ht="11.25" hidden="false" customHeight="false" outlineLevel="0" collapsed="false">
      <c r="A271" s="142"/>
      <c r="B271" s="189"/>
      <c r="C271" s="189"/>
      <c r="D271" s="189"/>
      <c r="E271" s="183"/>
      <c r="F271" s="142"/>
      <c r="I271" s="183"/>
    </row>
    <row r="272" s="220" customFormat="true" ht="11.25" hidden="false" customHeight="false" outlineLevel="0" collapsed="false">
      <c r="A272" s="142"/>
      <c r="B272" s="189"/>
      <c r="C272" s="189"/>
      <c r="D272" s="189"/>
      <c r="E272" s="183"/>
      <c r="F272" s="142"/>
      <c r="I272" s="183"/>
    </row>
    <row r="273" s="220" customFormat="true" ht="11.25" hidden="false" customHeight="false" outlineLevel="0" collapsed="false">
      <c r="A273" s="142"/>
      <c r="B273" s="189"/>
      <c r="C273" s="189"/>
      <c r="D273" s="189"/>
      <c r="E273" s="183"/>
      <c r="F273" s="142"/>
      <c r="I273" s="183"/>
    </row>
    <row r="274" s="220" customFormat="true" ht="11.25" hidden="false" customHeight="false" outlineLevel="0" collapsed="false">
      <c r="A274" s="142"/>
      <c r="B274" s="189"/>
      <c r="C274" s="189"/>
      <c r="D274" s="189"/>
      <c r="E274" s="183"/>
      <c r="F274" s="142"/>
      <c r="I274" s="183"/>
    </row>
    <row r="275" s="220" customFormat="true" ht="11.25" hidden="false" customHeight="false" outlineLevel="0" collapsed="false">
      <c r="A275" s="142"/>
      <c r="B275" s="189"/>
      <c r="C275" s="189"/>
      <c r="D275" s="189"/>
      <c r="E275" s="183"/>
      <c r="F275" s="142"/>
      <c r="I275" s="183"/>
    </row>
    <row r="276" s="220" customFormat="true" ht="11.25" hidden="false" customHeight="false" outlineLevel="0" collapsed="false">
      <c r="A276" s="142"/>
      <c r="B276" s="189"/>
      <c r="C276" s="189"/>
      <c r="D276" s="189"/>
      <c r="E276" s="183"/>
      <c r="F276" s="142"/>
      <c r="I276" s="183"/>
    </row>
    <row r="277" s="220" customFormat="true" ht="11.25" hidden="false" customHeight="false" outlineLevel="0" collapsed="false">
      <c r="A277" s="142"/>
      <c r="B277" s="189"/>
      <c r="C277" s="189"/>
      <c r="D277" s="189"/>
      <c r="E277" s="183"/>
      <c r="F277" s="142"/>
      <c r="I277" s="183"/>
    </row>
    <row r="278" s="220" customFormat="true" ht="11.25" hidden="false" customHeight="false" outlineLevel="0" collapsed="false">
      <c r="A278" s="142"/>
      <c r="B278" s="189"/>
      <c r="C278" s="189"/>
      <c r="D278" s="189"/>
      <c r="E278" s="183"/>
      <c r="F278" s="142"/>
      <c r="I278" s="183"/>
    </row>
    <row r="279" s="220" customFormat="true" ht="11.25" hidden="false" customHeight="false" outlineLevel="0" collapsed="false">
      <c r="A279" s="142"/>
      <c r="B279" s="189"/>
      <c r="C279" s="189"/>
      <c r="D279" s="189"/>
      <c r="E279" s="183"/>
      <c r="F279" s="142"/>
      <c r="I279" s="183"/>
    </row>
    <row r="280" s="220" customFormat="true" ht="11.25" hidden="false" customHeight="false" outlineLevel="0" collapsed="false">
      <c r="A280" s="142"/>
      <c r="B280" s="189"/>
      <c r="C280" s="189"/>
      <c r="D280" s="189"/>
      <c r="E280" s="183"/>
      <c r="F280" s="142"/>
      <c r="I280" s="183"/>
    </row>
    <row r="281" s="220" customFormat="true" ht="11.25" hidden="false" customHeight="false" outlineLevel="0" collapsed="false">
      <c r="A281" s="142"/>
      <c r="B281" s="189"/>
      <c r="C281" s="189"/>
      <c r="D281" s="189"/>
      <c r="E281" s="183"/>
      <c r="F281" s="142"/>
      <c r="I281" s="183"/>
    </row>
    <row r="282" s="220" customFormat="true" ht="11.25" hidden="false" customHeight="false" outlineLevel="0" collapsed="false">
      <c r="A282" s="142"/>
      <c r="B282" s="189"/>
      <c r="C282" s="189"/>
      <c r="D282" s="189"/>
      <c r="E282" s="183"/>
      <c r="F282" s="142"/>
      <c r="I282" s="183"/>
    </row>
    <row r="283" s="220" customFormat="true" ht="11.25" hidden="false" customHeight="false" outlineLevel="0" collapsed="false">
      <c r="A283" s="142"/>
      <c r="B283" s="189"/>
      <c r="C283" s="189"/>
      <c r="D283" s="189"/>
      <c r="E283" s="183"/>
      <c r="F283" s="142"/>
      <c r="I283" s="183"/>
    </row>
    <row r="284" s="220" customFormat="true" ht="11.25" hidden="false" customHeight="false" outlineLevel="0" collapsed="false">
      <c r="A284" s="142"/>
      <c r="B284" s="189"/>
      <c r="C284" s="189"/>
      <c r="D284" s="189"/>
      <c r="E284" s="183"/>
      <c r="F284" s="142"/>
      <c r="I284" s="183"/>
    </row>
    <row r="285" s="220" customFormat="true" ht="11.25" hidden="false" customHeight="false" outlineLevel="0" collapsed="false">
      <c r="A285" s="142"/>
      <c r="B285" s="189"/>
      <c r="C285" s="189"/>
      <c r="D285" s="189"/>
      <c r="E285" s="183"/>
      <c r="F285" s="142"/>
      <c r="I285" s="183"/>
    </row>
    <row r="286" s="220" customFormat="true" ht="11.25" hidden="false" customHeight="false" outlineLevel="0" collapsed="false">
      <c r="A286" s="142"/>
      <c r="B286" s="189"/>
      <c r="C286" s="189"/>
      <c r="D286" s="189"/>
      <c r="E286" s="183"/>
      <c r="F286" s="142"/>
      <c r="I286" s="183"/>
    </row>
    <row r="287" s="220" customFormat="true" ht="11.25" hidden="false" customHeight="false" outlineLevel="0" collapsed="false">
      <c r="A287" s="142"/>
      <c r="B287" s="189"/>
      <c r="C287" s="189"/>
      <c r="D287" s="189"/>
      <c r="E287" s="183"/>
      <c r="F287" s="142"/>
      <c r="I287" s="183"/>
    </row>
    <row r="288" s="220" customFormat="true" ht="11.25" hidden="false" customHeight="false" outlineLevel="0" collapsed="false">
      <c r="A288" s="142"/>
      <c r="B288" s="189"/>
      <c r="C288" s="189"/>
      <c r="D288" s="189"/>
      <c r="E288" s="183"/>
      <c r="F288" s="142"/>
      <c r="I288" s="183"/>
    </row>
    <row r="289" s="220" customFormat="true" ht="11.25" hidden="false" customHeight="false" outlineLevel="0" collapsed="false">
      <c r="A289" s="142"/>
      <c r="B289" s="189"/>
      <c r="C289" s="189"/>
      <c r="D289" s="189"/>
      <c r="E289" s="183"/>
      <c r="F289" s="142"/>
      <c r="I289" s="183"/>
    </row>
    <row r="290" s="220" customFormat="true" ht="11.25" hidden="false" customHeight="false" outlineLevel="0" collapsed="false">
      <c r="A290" s="142"/>
      <c r="B290" s="189"/>
      <c r="C290" s="189"/>
      <c r="D290" s="189"/>
      <c r="E290" s="183"/>
      <c r="F290" s="142"/>
      <c r="I290" s="183"/>
    </row>
    <row r="291" s="220" customFormat="true" ht="11.25" hidden="false" customHeight="false" outlineLevel="0" collapsed="false">
      <c r="A291" s="142"/>
      <c r="B291" s="189"/>
      <c r="C291" s="189"/>
      <c r="D291" s="189"/>
      <c r="E291" s="183"/>
      <c r="F291" s="142"/>
      <c r="I291" s="183"/>
    </row>
    <row r="292" s="220" customFormat="true" ht="11.25" hidden="false" customHeight="false" outlineLevel="0" collapsed="false">
      <c r="A292" s="142"/>
      <c r="B292" s="189"/>
      <c r="C292" s="189"/>
      <c r="D292" s="189"/>
      <c r="E292" s="183"/>
      <c r="F292" s="142"/>
      <c r="I292" s="183"/>
    </row>
    <row r="293" s="220" customFormat="true" ht="11.25" hidden="false" customHeight="false" outlineLevel="0" collapsed="false">
      <c r="A293" s="142"/>
      <c r="B293" s="189"/>
      <c r="C293" s="189"/>
      <c r="D293" s="189"/>
      <c r="E293" s="183"/>
      <c r="F293" s="142"/>
      <c r="I293" s="183"/>
    </row>
    <row r="294" s="220" customFormat="true" ht="11.25" hidden="false" customHeight="false" outlineLevel="0" collapsed="false">
      <c r="A294" s="142"/>
      <c r="B294" s="189"/>
      <c r="C294" s="189"/>
      <c r="D294" s="189"/>
      <c r="E294" s="183"/>
      <c r="F294" s="142"/>
      <c r="I294" s="183"/>
    </row>
    <row r="295" s="220" customFormat="true" ht="11.25" hidden="false" customHeight="false" outlineLevel="0" collapsed="false">
      <c r="A295" s="142"/>
      <c r="B295" s="189"/>
      <c r="C295" s="189"/>
      <c r="D295" s="189"/>
      <c r="E295" s="183"/>
      <c r="F295" s="142"/>
      <c r="I295" s="183"/>
    </row>
    <row r="296" s="220" customFormat="true" ht="11.25" hidden="false" customHeight="false" outlineLevel="0" collapsed="false">
      <c r="A296" s="142"/>
      <c r="B296" s="189"/>
      <c r="C296" s="189"/>
      <c r="D296" s="189"/>
      <c r="E296" s="183"/>
      <c r="F296" s="142"/>
      <c r="I296" s="183"/>
    </row>
    <row r="297" s="220" customFormat="true" ht="11.25" hidden="false" customHeight="false" outlineLevel="0" collapsed="false">
      <c r="A297" s="142"/>
      <c r="B297" s="189"/>
      <c r="C297" s="189"/>
      <c r="D297" s="189"/>
      <c r="E297" s="183"/>
      <c r="F297" s="142"/>
      <c r="I297" s="183"/>
    </row>
    <row r="298" s="220" customFormat="true" ht="11.25" hidden="false" customHeight="false" outlineLevel="0" collapsed="false">
      <c r="A298" s="142"/>
      <c r="B298" s="189"/>
      <c r="C298" s="189"/>
      <c r="D298" s="189"/>
      <c r="E298" s="183"/>
      <c r="F298" s="142"/>
      <c r="I298" s="183"/>
    </row>
    <row r="299" s="220" customFormat="true" ht="11.25" hidden="false" customHeight="false" outlineLevel="0" collapsed="false">
      <c r="A299" s="142"/>
      <c r="B299" s="189"/>
      <c r="C299" s="189"/>
      <c r="D299" s="189"/>
      <c r="E299" s="183"/>
      <c r="F299" s="142"/>
      <c r="I299" s="183"/>
    </row>
    <row r="300" s="220" customFormat="true" ht="11.25" hidden="false" customHeight="false" outlineLevel="0" collapsed="false">
      <c r="A300" s="142"/>
      <c r="B300" s="189"/>
      <c r="C300" s="189"/>
      <c r="D300" s="189"/>
      <c r="E300" s="183"/>
      <c r="F300" s="142"/>
      <c r="I300" s="183"/>
    </row>
    <row r="301" s="220" customFormat="true" ht="11.25" hidden="false" customHeight="false" outlineLevel="0" collapsed="false">
      <c r="A301" s="142"/>
      <c r="B301" s="189"/>
      <c r="C301" s="189"/>
      <c r="D301" s="189"/>
      <c r="E301" s="183"/>
      <c r="F301" s="142"/>
      <c r="I301" s="183"/>
    </row>
    <row r="302" s="220" customFormat="true" ht="11.25" hidden="false" customHeight="false" outlineLevel="0" collapsed="false">
      <c r="A302" s="142"/>
      <c r="B302" s="189"/>
      <c r="C302" s="189"/>
      <c r="D302" s="189"/>
      <c r="E302" s="183"/>
      <c r="F302" s="142"/>
      <c r="I302" s="183"/>
    </row>
    <row r="303" s="220" customFormat="true" ht="11.25" hidden="false" customHeight="false" outlineLevel="0" collapsed="false">
      <c r="A303" s="142"/>
      <c r="B303" s="189"/>
      <c r="C303" s="189"/>
      <c r="D303" s="189"/>
      <c r="E303" s="183"/>
      <c r="F303" s="142"/>
      <c r="I303" s="183"/>
    </row>
    <row r="304" s="220" customFormat="true" ht="11.25" hidden="false" customHeight="false" outlineLevel="0" collapsed="false">
      <c r="A304" s="142"/>
      <c r="B304" s="189"/>
      <c r="C304" s="189"/>
      <c r="D304" s="189"/>
      <c r="E304" s="183"/>
      <c r="F304" s="142"/>
      <c r="I304" s="183"/>
    </row>
    <row r="305" s="220" customFormat="true" ht="11.25" hidden="false" customHeight="false" outlineLevel="0" collapsed="false">
      <c r="A305" s="142"/>
      <c r="B305" s="189"/>
      <c r="C305" s="189"/>
      <c r="D305" s="189"/>
      <c r="E305" s="183"/>
      <c r="F305" s="142"/>
      <c r="I305" s="183"/>
    </row>
    <row r="306" s="220" customFormat="true" ht="11.25" hidden="false" customHeight="false" outlineLevel="0" collapsed="false">
      <c r="A306" s="142"/>
      <c r="B306" s="189"/>
      <c r="C306" s="189"/>
      <c r="D306" s="189"/>
      <c r="E306" s="183"/>
      <c r="F306" s="142"/>
      <c r="I306" s="183"/>
    </row>
    <row r="307" s="220" customFormat="true" ht="11.25" hidden="false" customHeight="false" outlineLevel="0" collapsed="false">
      <c r="A307" s="142"/>
      <c r="B307" s="189"/>
      <c r="C307" s="189"/>
      <c r="D307" s="189"/>
      <c r="E307" s="183"/>
      <c r="F307" s="142"/>
      <c r="I307" s="183"/>
    </row>
    <row r="308" s="220" customFormat="true" ht="11.25" hidden="false" customHeight="false" outlineLevel="0" collapsed="false">
      <c r="A308" s="142"/>
      <c r="B308" s="189"/>
      <c r="C308" s="189"/>
      <c r="D308" s="189"/>
      <c r="E308" s="183"/>
      <c r="F308" s="142"/>
      <c r="I308" s="183"/>
    </row>
    <row r="309" s="220" customFormat="true" ht="11.25" hidden="false" customHeight="false" outlineLevel="0" collapsed="false">
      <c r="A309" s="142"/>
      <c r="B309" s="189"/>
      <c r="C309" s="189"/>
      <c r="D309" s="189"/>
      <c r="E309" s="183"/>
      <c r="F309" s="142"/>
      <c r="I309" s="183"/>
    </row>
    <row r="310" s="220" customFormat="true" ht="11.25" hidden="false" customHeight="false" outlineLevel="0" collapsed="false">
      <c r="A310" s="142"/>
      <c r="B310" s="189"/>
      <c r="C310" s="189"/>
      <c r="D310" s="189"/>
      <c r="E310" s="183"/>
      <c r="F310" s="142"/>
      <c r="I310" s="183"/>
    </row>
    <row r="311" s="220" customFormat="true" ht="11.25" hidden="false" customHeight="false" outlineLevel="0" collapsed="false">
      <c r="A311" s="142"/>
      <c r="B311" s="189"/>
      <c r="C311" s="189"/>
      <c r="D311" s="189"/>
      <c r="E311" s="183"/>
      <c r="F311" s="142"/>
      <c r="I311" s="183"/>
    </row>
    <row r="312" s="220" customFormat="true" ht="11.25" hidden="false" customHeight="false" outlineLevel="0" collapsed="false">
      <c r="A312" s="142"/>
      <c r="B312" s="189"/>
      <c r="C312" s="189"/>
      <c r="D312" s="189"/>
      <c r="E312" s="183"/>
      <c r="F312" s="142"/>
      <c r="I312" s="183"/>
    </row>
    <row r="313" s="220" customFormat="true" ht="11.25" hidden="false" customHeight="false" outlineLevel="0" collapsed="false">
      <c r="A313" s="142"/>
      <c r="B313" s="189"/>
      <c r="C313" s="189"/>
      <c r="D313" s="189"/>
      <c r="E313" s="183"/>
      <c r="F313" s="142"/>
      <c r="I313" s="183"/>
    </row>
    <row r="314" s="220" customFormat="true" ht="11.25" hidden="false" customHeight="false" outlineLevel="0" collapsed="false">
      <c r="A314" s="142"/>
      <c r="B314" s="189"/>
      <c r="C314" s="189"/>
      <c r="D314" s="189"/>
      <c r="E314" s="183"/>
      <c r="F314" s="142"/>
      <c r="I314" s="183"/>
    </row>
    <row r="315" s="220" customFormat="true" ht="11.25" hidden="false" customHeight="false" outlineLevel="0" collapsed="false">
      <c r="A315" s="142"/>
      <c r="B315" s="189"/>
      <c r="C315" s="189"/>
      <c r="D315" s="189"/>
      <c r="E315" s="183"/>
      <c r="F315" s="142"/>
      <c r="I315" s="183"/>
    </row>
    <row r="316" s="220" customFormat="true" ht="11.25" hidden="false" customHeight="false" outlineLevel="0" collapsed="false">
      <c r="A316" s="142"/>
      <c r="B316" s="189"/>
      <c r="C316" s="189"/>
      <c r="D316" s="189"/>
      <c r="E316" s="183"/>
      <c r="F316" s="142"/>
      <c r="I316" s="183"/>
    </row>
    <row r="317" s="220" customFormat="true" ht="11.25" hidden="false" customHeight="false" outlineLevel="0" collapsed="false">
      <c r="A317" s="142"/>
      <c r="B317" s="189"/>
      <c r="C317" s="189"/>
      <c r="D317" s="189"/>
      <c r="E317" s="183"/>
      <c r="F317" s="142"/>
      <c r="I317" s="183"/>
    </row>
    <row r="318" s="220" customFormat="true" ht="11.25" hidden="false" customHeight="false" outlineLevel="0" collapsed="false">
      <c r="A318" s="142"/>
      <c r="B318" s="189"/>
      <c r="C318" s="189"/>
      <c r="D318" s="189"/>
      <c r="E318" s="183"/>
      <c r="F318" s="142"/>
      <c r="I318" s="183"/>
    </row>
    <row r="319" s="220" customFormat="true" ht="11.25" hidden="false" customHeight="false" outlineLevel="0" collapsed="false">
      <c r="A319" s="142"/>
      <c r="B319" s="189"/>
      <c r="C319" s="189"/>
      <c r="D319" s="189"/>
      <c r="E319" s="183"/>
      <c r="F319" s="142"/>
      <c r="I319" s="183"/>
    </row>
    <row r="320" s="220" customFormat="true" ht="11.25" hidden="false" customHeight="false" outlineLevel="0" collapsed="false">
      <c r="A320" s="142"/>
      <c r="B320" s="189"/>
      <c r="C320" s="189"/>
      <c r="D320" s="189"/>
      <c r="E320" s="183"/>
      <c r="F320" s="142"/>
      <c r="I320" s="183"/>
    </row>
    <row r="321" s="220" customFormat="true" ht="11.25" hidden="false" customHeight="false" outlineLevel="0" collapsed="false">
      <c r="A321" s="142"/>
      <c r="B321" s="189"/>
      <c r="C321" s="189"/>
      <c r="D321" s="189"/>
      <c r="E321" s="183"/>
      <c r="F321" s="142"/>
      <c r="I321" s="183"/>
    </row>
    <row r="322" s="220" customFormat="true" ht="11.25" hidden="false" customHeight="false" outlineLevel="0" collapsed="false">
      <c r="A322" s="142"/>
      <c r="B322" s="189"/>
      <c r="C322" s="189"/>
      <c r="D322" s="189"/>
      <c r="E322" s="183"/>
      <c r="F322" s="142"/>
      <c r="I322" s="183"/>
    </row>
    <row r="323" s="220" customFormat="true" ht="11.25" hidden="false" customHeight="false" outlineLevel="0" collapsed="false">
      <c r="A323" s="142"/>
      <c r="B323" s="189"/>
      <c r="C323" s="189"/>
      <c r="D323" s="189"/>
      <c r="E323" s="183"/>
      <c r="F323" s="142"/>
      <c r="I323" s="183"/>
    </row>
    <row r="324" s="220" customFormat="true" ht="11.25" hidden="false" customHeight="false" outlineLevel="0" collapsed="false">
      <c r="A324" s="142"/>
      <c r="B324" s="189"/>
      <c r="C324" s="189"/>
      <c r="D324" s="189"/>
      <c r="E324" s="183"/>
      <c r="F324" s="142"/>
      <c r="I324" s="183"/>
    </row>
    <row r="325" s="220" customFormat="true" ht="11.25" hidden="false" customHeight="false" outlineLevel="0" collapsed="false">
      <c r="A325" s="142"/>
      <c r="B325" s="189"/>
      <c r="C325" s="189"/>
      <c r="D325" s="189"/>
      <c r="E325" s="183"/>
      <c r="F325" s="142"/>
      <c r="I325" s="183"/>
    </row>
    <row r="326" s="220" customFormat="true" ht="11.25" hidden="false" customHeight="false" outlineLevel="0" collapsed="false">
      <c r="A326" s="142"/>
      <c r="B326" s="189"/>
      <c r="C326" s="189"/>
      <c r="D326" s="189"/>
      <c r="E326" s="183"/>
      <c r="F326" s="142"/>
      <c r="I326" s="183"/>
    </row>
    <row r="327" s="220" customFormat="true" ht="11.25" hidden="false" customHeight="false" outlineLevel="0" collapsed="false">
      <c r="A327" s="142"/>
      <c r="B327" s="189"/>
      <c r="C327" s="189"/>
      <c r="D327" s="189"/>
      <c r="E327" s="183"/>
      <c r="F327" s="142"/>
      <c r="I327" s="183"/>
    </row>
    <row r="328" s="220" customFormat="true" ht="11.25" hidden="false" customHeight="false" outlineLevel="0" collapsed="false">
      <c r="A328" s="142"/>
      <c r="B328" s="189"/>
      <c r="C328" s="189"/>
      <c r="D328" s="189"/>
      <c r="E328" s="183"/>
      <c r="F328" s="142"/>
      <c r="I328" s="183"/>
    </row>
    <row r="329" s="220" customFormat="true" ht="11.25" hidden="false" customHeight="false" outlineLevel="0" collapsed="false">
      <c r="A329" s="142"/>
      <c r="B329" s="189"/>
      <c r="C329" s="189"/>
      <c r="D329" s="189"/>
      <c r="E329" s="183"/>
      <c r="F329" s="142"/>
      <c r="I329" s="183"/>
    </row>
    <row r="330" s="220" customFormat="true" ht="11.25" hidden="false" customHeight="false" outlineLevel="0" collapsed="false">
      <c r="A330" s="142"/>
      <c r="B330" s="189"/>
      <c r="C330" s="189"/>
      <c r="D330" s="189"/>
      <c r="E330" s="183"/>
      <c r="F330" s="142"/>
      <c r="I330" s="183"/>
    </row>
    <row r="331" s="220" customFormat="true" ht="11.25" hidden="false" customHeight="false" outlineLevel="0" collapsed="false">
      <c r="A331" s="142"/>
      <c r="B331" s="189"/>
      <c r="C331" s="189"/>
      <c r="D331" s="189"/>
      <c r="E331" s="183"/>
      <c r="F331" s="142"/>
      <c r="I331" s="183"/>
    </row>
    <row r="332" s="220" customFormat="true" ht="11.25" hidden="false" customHeight="false" outlineLevel="0" collapsed="false">
      <c r="A332" s="142"/>
      <c r="B332" s="189"/>
      <c r="C332" s="189"/>
      <c r="D332" s="189"/>
      <c r="E332" s="183"/>
      <c r="F332" s="142"/>
      <c r="I332" s="183"/>
    </row>
    <row r="333" s="220" customFormat="true" ht="11.25" hidden="false" customHeight="false" outlineLevel="0" collapsed="false">
      <c r="A333" s="142"/>
      <c r="B333" s="189"/>
      <c r="C333" s="189"/>
      <c r="D333" s="189"/>
      <c r="E333" s="183"/>
      <c r="F333" s="142"/>
      <c r="I333" s="183"/>
    </row>
    <row r="334" s="220" customFormat="true" ht="11.25" hidden="false" customHeight="false" outlineLevel="0" collapsed="false">
      <c r="A334" s="142"/>
      <c r="B334" s="189"/>
      <c r="C334" s="189"/>
      <c r="D334" s="189"/>
      <c r="E334" s="183"/>
      <c r="F334" s="142"/>
      <c r="I334" s="183"/>
    </row>
    <row r="335" s="220" customFormat="true" ht="11.25" hidden="false" customHeight="false" outlineLevel="0" collapsed="false">
      <c r="A335" s="142"/>
      <c r="B335" s="189"/>
      <c r="C335" s="189"/>
      <c r="D335" s="189"/>
      <c r="E335" s="183"/>
      <c r="F335" s="142"/>
      <c r="I335" s="183"/>
    </row>
    <row r="336" s="220" customFormat="true" ht="11.25" hidden="false" customHeight="false" outlineLevel="0" collapsed="false">
      <c r="A336" s="142"/>
      <c r="B336" s="189"/>
      <c r="C336" s="189"/>
      <c r="D336" s="189"/>
      <c r="E336" s="183"/>
      <c r="F336" s="142"/>
      <c r="I336" s="183"/>
    </row>
    <row r="337" s="220" customFormat="true" ht="11.25" hidden="false" customHeight="false" outlineLevel="0" collapsed="false">
      <c r="A337" s="142"/>
      <c r="B337" s="189"/>
      <c r="C337" s="189"/>
      <c r="D337" s="189"/>
      <c r="E337" s="183"/>
      <c r="F337" s="142"/>
      <c r="I337" s="183"/>
    </row>
    <row r="338" s="220" customFormat="true" ht="11.25" hidden="false" customHeight="false" outlineLevel="0" collapsed="false">
      <c r="A338" s="142"/>
      <c r="B338" s="189"/>
      <c r="C338" s="189"/>
      <c r="D338" s="189"/>
      <c r="E338" s="183"/>
      <c r="F338" s="142"/>
      <c r="I338" s="183"/>
    </row>
    <row r="339" s="220" customFormat="true" ht="11.25" hidden="false" customHeight="false" outlineLevel="0" collapsed="false">
      <c r="A339" s="142"/>
      <c r="B339" s="189"/>
      <c r="C339" s="189"/>
      <c r="D339" s="189"/>
      <c r="E339" s="183"/>
      <c r="F339" s="142"/>
      <c r="I339" s="183"/>
    </row>
    <row r="340" s="220" customFormat="true" ht="11.25" hidden="false" customHeight="false" outlineLevel="0" collapsed="false">
      <c r="A340" s="142"/>
      <c r="B340" s="189"/>
      <c r="C340" s="189"/>
      <c r="D340" s="189"/>
      <c r="E340" s="183"/>
      <c r="F340" s="142"/>
      <c r="I340" s="183"/>
    </row>
    <row r="341" s="220" customFormat="true" ht="11.25" hidden="false" customHeight="false" outlineLevel="0" collapsed="false">
      <c r="A341" s="142"/>
      <c r="B341" s="189"/>
      <c r="C341" s="189"/>
      <c r="D341" s="189"/>
      <c r="E341" s="183"/>
      <c r="F341" s="142"/>
      <c r="I341" s="183"/>
    </row>
    <row r="342" s="220" customFormat="true" ht="11.25" hidden="false" customHeight="false" outlineLevel="0" collapsed="false">
      <c r="A342" s="142"/>
      <c r="B342" s="189"/>
      <c r="C342" s="189"/>
      <c r="D342" s="189"/>
      <c r="E342" s="183"/>
      <c r="F342" s="142"/>
      <c r="I342" s="183"/>
    </row>
    <row r="343" s="220" customFormat="true" ht="11.25" hidden="false" customHeight="false" outlineLevel="0" collapsed="false">
      <c r="A343" s="142"/>
      <c r="B343" s="189"/>
      <c r="C343" s="189"/>
      <c r="D343" s="189"/>
      <c r="E343" s="183"/>
      <c r="F343" s="142"/>
      <c r="I343" s="183"/>
    </row>
    <row r="344" s="220" customFormat="true" ht="11.25" hidden="false" customHeight="false" outlineLevel="0" collapsed="false">
      <c r="A344" s="142"/>
      <c r="B344" s="189"/>
      <c r="C344" s="189"/>
      <c r="D344" s="189"/>
      <c r="E344" s="183"/>
      <c r="F344" s="142"/>
      <c r="I344" s="183"/>
    </row>
    <row r="345" s="220" customFormat="true" ht="11.25" hidden="false" customHeight="false" outlineLevel="0" collapsed="false">
      <c r="A345" s="142"/>
      <c r="B345" s="189"/>
      <c r="C345" s="189"/>
      <c r="D345" s="189"/>
      <c r="E345" s="183"/>
      <c r="F345" s="142"/>
      <c r="I345" s="183"/>
    </row>
    <row r="346" s="220" customFormat="true" ht="11.25" hidden="false" customHeight="false" outlineLevel="0" collapsed="false">
      <c r="A346" s="142"/>
      <c r="B346" s="189"/>
      <c r="C346" s="189"/>
      <c r="D346" s="189"/>
      <c r="E346" s="183"/>
      <c r="F346" s="142"/>
      <c r="I346" s="183"/>
    </row>
    <row r="347" s="220" customFormat="true" ht="11.25" hidden="false" customHeight="false" outlineLevel="0" collapsed="false">
      <c r="A347" s="142"/>
      <c r="B347" s="189"/>
      <c r="C347" s="189"/>
      <c r="D347" s="189"/>
      <c r="E347" s="183"/>
      <c r="F347" s="142"/>
      <c r="I347" s="183"/>
    </row>
    <row r="348" s="220" customFormat="true" ht="11.25" hidden="false" customHeight="false" outlineLevel="0" collapsed="false">
      <c r="A348" s="142"/>
      <c r="B348" s="189"/>
      <c r="C348" s="189"/>
      <c r="D348" s="189"/>
      <c r="E348" s="183"/>
      <c r="F348" s="142"/>
      <c r="I348" s="183"/>
    </row>
    <row r="349" s="220" customFormat="true" ht="11.25" hidden="false" customHeight="false" outlineLevel="0" collapsed="false">
      <c r="A349" s="142"/>
      <c r="B349" s="189"/>
      <c r="C349" s="189"/>
      <c r="D349" s="189"/>
      <c r="E349" s="183"/>
      <c r="F349" s="142"/>
      <c r="I349" s="183"/>
    </row>
    <row r="350" s="220" customFormat="true" ht="11.25" hidden="false" customHeight="false" outlineLevel="0" collapsed="false">
      <c r="A350" s="142"/>
      <c r="B350" s="189"/>
      <c r="C350" s="189"/>
      <c r="D350" s="189"/>
      <c r="E350" s="183"/>
      <c r="F350" s="142"/>
      <c r="I350" s="183"/>
    </row>
    <row r="351" s="220" customFormat="true" ht="11.25" hidden="false" customHeight="false" outlineLevel="0" collapsed="false">
      <c r="A351" s="142"/>
      <c r="B351" s="189"/>
      <c r="C351" s="189"/>
      <c r="D351" s="189"/>
      <c r="E351" s="183"/>
      <c r="F351" s="142"/>
      <c r="I351" s="183"/>
    </row>
    <row r="352" s="220" customFormat="true" ht="11.25" hidden="false" customHeight="false" outlineLevel="0" collapsed="false">
      <c r="A352" s="142"/>
      <c r="B352" s="189"/>
      <c r="C352" s="189"/>
      <c r="D352" s="189"/>
      <c r="E352" s="183"/>
      <c r="F352" s="142"/>
      <c r="I352" s="183"/>
    </row>
    <row r="353" s="220" customFormat="true" ht="11.25" hidden="false" customHeight="false" outlineLevel="0" collapsed="false">
      <c r="A353" s="142"/>
      <c r="B353" s="189"/>
      <c r="C353" s="189"/>
      <c r="D353" s="189"/>
      <c r="E353" s="183"/>
      <c r="F353" s="142"/>
      <c r="I353" s="183"/>
    </row>
    <row r="354" s="220" customFormat="true" ht="11.25" hidden="false" customHeight="false" outlineLevel="0" collapsed="false">
      <c r="A354" s="142"/>
      <c r="B354" s="189"/>
      <c r="C354" s="189"/>
      <c r="D354" s="189"/>
      <c r="E354" s="183"/>
      <c r="F354" s="142"/>
      <c r="I354" s="183"/>
    </row>
    <row r="355" s="220" customFormat="true" ht="11.25" hidden="false" customHeight="false" outlineLevel="0" collapsed="false">
      <c r="A355" s="142"/>
      <c r="B355" s="189"/>
      <c r="C355" s="189"/>
      <c r="D355" s="189"/>
      <c r="E355" s="183"/>
      <c r="F355" s="142"/>
      <c r="I355" s="183"/>
    </row>
    <row r="356" s="220" customFormat="true" ht="11.25" hidden="false" customHeight="false" outlineLevel="0" collapsed="false">
      <c r="A356" s="142"/>
      <c r="B356" s="189"/>
      <c r="C356" s="189"/>
      <c r="D356" s="189"/>
      <c r="E356" s="183"/>
      <c r="F356" s="142"/>
      <c r="I356" s="183"/>
    </row>
    <row r="357" s="220" customFormat="true" ht="11.25" hidden="false" customHeight="false" outlineLevel="0" collapsed="false">
      <c r="A357" s="142"/>
      <c r="B357" s="189"/>
      <c r="C357" s="189"/>
      <c r="D357" s="189"/>
      <c r="E357" s="183"/>
      <c r="F357" s="142"/>
      <c r="I357" s="183"/>
    </row>
    <row r="358" s="220" customFormat="true" ht="11.25" hidden="false" customHeight="false" outlineLevel="0" collapsed="false">
      <c r="A358" s="142"/>
      <c r="B358" s="189"/>
      <c r="C358" s="189"/>
      <c r="D358" s="189"/>
      <c r="E358" s="183"/>
      <c r="F358" s="142"/>
      <c r="I358" s="183"/>
    </row>
    <row r="359" s="220" customFormat="true" ht="11.25" hidden="false" customHeight="false" outlineLevel="0" collapsed="false">
      <c r="A359" s="142"/>
      <c r="B359" s="189"/>
      <c r="C359" s="189"/>
      <c r="D359" s="189"/>
      <c r="E359" s="183"/>
      <c r="F359" s="142"/>
      <c r="I359" s="183"/>
    </row>
    <row r="360" s="220" customFormat="true" ht="11.25" hidden="false" customHeight="false" outlineLevel="0" collapsed="false">
      <c r="A360" s="142"/>
      <c r="B360" s="189"/>
      <c r="C360" s="189"/>
      <c r="D360" s="189"/>
      <c r="E360" s="183"/>
      <c r="F360" s="142"/>
      <c r="I360" s="183"/>
    </row>
    <row r="361" s="220" customFormat="true" ht="11.25" hidden="false" customHeight="false" outlineLevel="0" collapsed="false">
      <c r="A361" s="142"/>
      <c r="B361" s="189"/>
      <c r="C361" s="189"/>
      <c r="D361" s="189"/>
      <c r="E361" s="183"/>
      <c r="F361" s="142"/>
      <c r="I361" s="183"/>
    </row>
    <row r="362" s="220" customFormat="true" ht="11.25" hidden="false" customHeight="false" outlineLevel="0" collapsed="false">
      <c r="A362" s="142"/>
      <c r="B362" s="189"/>
      <c r="C362" s="189"/>
      <c r="D362" s="189"/>
      <c r="E362" s="183"/>
      <c r="F362" s="142"/>
      <c r="I362" s="183"/>
    </row>
    <row r="363" s="220" customFormat="true" ht="11.25" hidden="false" customHeight="false" outlineLevel="0" collapsed="false">
      <c r="A363" s="142"/>
      <c r="B363" s="189"/>
      <c r="C363" s="189"/>
      <c r="D363" s="189"/>
      <c r="E363" s="183"/>
      <c r="F363" s="142"/>
      <c r="I363" s="183"/>
    </row>
    <row r="364" s="220" customFormat="true" ht="11.25" hidden="false" customHeight="false" outlineLevel="0" collapsed="false">
      <c r="A364" s="142"/>
      <c r="B364" s="189"/>
      <c r="C364" s="189"/>
      <c r="D364" s="189"/>
      <c r="E364" s="183"/>
      <c r="F364" s="142"/>
      <c r="I364" s="183"/>
    </row>
    <row r="365" s="220" customFormat="true" ht="11.25" hidden="false" customHeight="false" outlineLevel="0" collapsed="false">
      <c r="A365" s="142"/>
      <c r="B365" s="189"/>
      <c r="C365" s="189"/>
      <c r="D365" s="189"/>
      <c r="E365" s="183"/>
      <c r="F365" s="142"/>
      <c r="I365" s="183"/>
    </row>
    <row r="366" s="220" customFormat="true" ht="11.25" hidden="false" customHeight="false" outlineLevel="0" collapsed="false">
      <c r="A366" s="142"/>
      <c r="B366" s="189"/>
      <c r="C366" s="189"/>
      <c r="D366" s="189"/>
      <c r="E366" s="183"/>
      <c r="F366" s="142"/>
      <c r="I366" s="183"/>
    </row>
    <row r="367" s="220" customFormat="true" ht="11.25" hidden="false" customHeight="false" outlineLevel="0" collapsed="false">
      <c r="A367" s="142"/>
      <c r="B367" s="189"/>
      <c r="C367" s="189"/>
      <c r="D367" s="189"/>
      <c r="E367" s="183"/>
      <c r="F367" s="142"/>
      <c r="I367" s="183"/>
    </row>
    <row r="368" s="220" customFormat="true" ht="11.25" hidden="false" customHeight="false" outlineLevel="0" collapsed="false">
      <c r="A368" s="142"/>
      <c r="B368" s="189"/>
      <c r="C368" s="189"/>
      <c r="D368" s="189"/>
      <c r="E368" s="183"/>
      <c r="F368" s="142"/>
      <c r="I368" s="183"/>
    </row>
    <row r="369" s="220" customFormat="true" ht="11.25" hidden="false" customHeight="false" outlineLevel="0" collapsed="false">
      <c r="A369" s="142"/>
      <c r="B369" s="189"/>
      <c r="C369" s="189"/>
      <c r="D369" s="189"/>
      <c r="E369" s="183"/>
      <c r="F369" s="142"/>
      <c r="I369" s="183"/>
    </row>
    <row r="370" s="220" customFormat="true" ht="11.25" hidden="false" customHeight="false" outlineLevel="0" collapsed="false">
      <c r="A370" s="142"/>
      <c r="B370" s="189"/>
      <c r="C370" s="189"/>
      <c r="D370" s="189"/>
      <c r="E370" s="183"/>
      <c r="F370" s="142"/>
      <c r="I370" s="183"/>
    </row>
    <row r="371" s="220" customFormat="true" ht="11.25" hidden="false" customHeight="false" outlineLevel="0" collapsed="false">
      <c r="A371" s="142"/>
      <c r="B371" s="189"/>
      <c r="C371" s="189"/>
      <c r="D371" s="189"/>
      <c r="E371" s="183"/>
      <c r="F371" s="142"/>
      <c r="I371" s="183"/>
    </row>
    <row r="372" s="220" customFormat="true" ht="11.25" hidden="false" customHeight="false" outlineLevel="0" collapsed="false">
      <c r="A372" s="142"/>
      <c r="B372" s="189"/>
      <c r="C372" s="189"/>
      <c r="D372" s="189"/>
      <c r="E372" s="183"/>
      <c r="F372" s="142"/>
      <c r="I372" s="183"/>
    </row>
    <row r="373" s="220" customFormat="true" ht="11.25" hidden="false" customHeight="false" outlineLevel="0" collapsed="false">
      <c r="A373" s="142"/>
      <c r="B373" s="189"/>
      <c r="C373" s="189"/>
      <c r="D373" s="189"/>
      <c r="E373" s="183"/>
      <c r="F373" s="142"/>
      <c r="I373" s="183"/>
    </row>
    <row r="374" s="220" customFormat="true" ht="11.25" hidden="false" customHeight="false" outlineLevel="0" collapsed="false">
      <c r="A374" s="142"/>
      <c r="B374" s="189"/>
      <c r="C374" s="189"/>
      <c r="D374" s="189"/>
      <c r="E374" s="183"/>
      <c r="F374" s="142"/>
      <c r="I374" s="183"/>
    </row>
    <row r="375" s="220" customFormat="true" ht="11.25" hidden="false" customHeight="false" outlineLevel="0" collapsed="false">
      <c r="A375" s="142"/>
      <c r="B375" s="189"/>
      <c r="C375" s="189"/>
      <c r="D375" s="189"/>
      <c r="E375" s="183"/>
      <c r="F375" s="142"/>
      <c r="I375" s="183"/>
    </row>
    <row r="376" s="220" customFormat="true" ht="11.25" hidden="false" customHeight="false" outlineLevel="0" collapsed="false">
      <c r="A376" s="142"/>
      <c r="B376" s="189"/>
      <c r="C376" s="189"/>
      <c r="D376" s="189"/>
      <c r="E376" s="183"/>
      <c r="F376" s="142"/>
      <c r="I376" s="183"/>
    </row>
    <row r="377" s="220" customFormat="true" ht="11.25" hidden="false" customHeight="false" outlineLevel="0" collapsed="false">
      <c r="A377" s="142"/>
      <c r="B377" s="189"/>
      <c r="C377" s="189"/>
      <c r="D377" s="189"/>
      <c r="E377" s="183"/>
      <c r="F377" s="142"/>
      <c r="I377" s="183"/>
    </row>
    <row r="378" s="220" customFormat="true" ht="11.25" hidden="false" customHeight="false" outlineLevel="0" collapsed="false">
      <c r="A378" s="142"/>
      <c r="B378" s="189"/>
      <c r="C378" s="189"/>
      <c r="D378" s="189"/>
      <c r="E378" s="183"/>
      <c r="F378" s="142"/>
      <c r="I378" s="183"/>
    </row>
    <row r="379" s="220" customFormat="true" ht="11.25" hidden="false" customHeight="false" outlineLevel="0" collapsed="false">
      <c r="A379" s="142"/>
      <c r="B379" s="189"/>
      <c r="C379" s="189"/>
      <c r="D379" s="189"/>
      <c r="E379" s="183"/>
      <c r="F379" s="142"/>
      <c r="I379" s="183"/>
    </row>
    <row r="380" s="220" customFormat="true" ht="11.25" hidden="false" customHeight="false" outlineLevel="0" collapsed="false">
      <c r="A380" s="142"/>
      <c r="B380" s="189"/>
      <c r="C380" s="189"/>
      <c r="D380" s="189"/>
      <c r="E380" s="183"/>
      <c r="F380" s="142"/>
      <c r="I380" s="183"/>
    </row>
    <row r="381" s="220" customFormat="true" ht="11.25" hidden="false" customHeight="false" outlineLevel="0" collapsed="false">
      <c r="A381" s="142"/>
      <c r="B381" s="189"/>
      <c r="C381" s="189"/>
      <c r="D381" s="189"/>
      <c r="E381" s="183"/>
      <c r="F381" s="142"/>
      <c r="I381" s="183"/>
    </row>
    <row r="382" s="220" customFormat="true" ht="11.25" hidden="false" customHeight="false" outlineLevel="0" collapsed="false">
      <c r="A382" s="142"/>
      <c r="B382" s="189"/>
      <c r="C382" s="189"/>
      <c r="D382" s="189"/>
      <c r="E382" s="183"/>
      <c r="F382" s="142"/>
      <c r="I382" s="183"/>
    </row>
    <row r="383" s="220" customFormat="true" ht="11.25" hidden="false" customHeight="false" outlineLevel="0" collapsed="false">
      <c r="A383" s="142"/>
      <c r="B383" s="189"/>
      <c r="C383" s="189"/>
      <c r="D383" s="189"/>
      <c r="E383" s="183"/>
      <c r="F383" s="142"/>
      <c r="I383" s="183"/>
    </row>
    <row r="384" s="220" customFormat="true" ht="11.25" hidden="false" customHeight="false" outlineLevel="0" collapsed="false">
      <c r="A384" s="142"/>
      <c r="B384" s="189"/>
      <c r="C384" s="189"/>
      <c r="D384" s="189"/>
      <c r="E384" s="183"/>
      <c r="F384" s="142"/>
      <c r="I384" s="183"/>
    </row>
    <row r="385" s="220" customFormat="true" ht="11.25" hidden="false" customHeight="false" outlineLevel="0" collapsed="false">
      <c r="A385" s="142"/>
      <c r="B385" s="189"/>
      <c r="C385" s="189"/>
      <c r="D385" s="189"/>
      <c r="E385" s="183"/>
      <c r="F385" s="142"/>
      <c r="I385" s="183"/>
    </row>
    <row r="386" s="220" customFormat="true" ht="11.25" hidden="false" customHeight="false" outlineLevel="0" collapsed="false">
      <c r="A386" s="142"/>
      <c r="B386" s="189"/>
      <c r="C386" s="189"/>
      <c r="D386" s="189"/>
      <c r="E386" s="183"/>
      <c r="F386" s="142"/>
      <c r="I386" s="183"/>
    </row>
    <row r="387" s="220" customFormat="true" ht="11.25" hidden="false" customHeight="false" outlineLevel="0" collapsed="false">
      <c r="A387" s="142"/>
      <c r="B387" s="189"/>
      <c r="C387" s="189"/>
      <c r="D387" s="189"/>
      <c r="E387" s="183"/>
      <c r="F387" s="142"/>
      <c r="I387" s="183"/>
    </row>
    <row r="388" s="220" customFormat="true" ht="11.25" hidden="false" customHeight="false" outlineLevel="0" collapsed="false">
      <c r="A388" s="142"/>
      <c r="B388" s="189"/>
      <c r="C388" s="189"/>
      <c r="D388" s="189"/>
      <c r="E388" s="183"/>
      <c r="F388" s="142"/>
      <c r="I388" s="183"/>
    </row>
    <row r="389" s="220" customFormat="true" ht="11.25" hidden="false" customHeight="false" outlineLevel="0" collapsed="false">
      <c r="A389" s="142"/>
      <c r="B389" s="189"/>
      <c r="C389" s="189"/>
      <c r="D389" s="189"/>
      <c r="E389" s="183"/>
      <c r="F389" s="142"/>
      <c r="I389" s="183"/>
    </row>
    <row r="390" s="220" customFormat="true" ht="11.25" hidden="false" customHeight="false" outlineLevel="0" collapsed="false">
      <c r="A390" s="142"/>
      <c r="B390" s="189"/>
      <c r="C390" s="189"/>
      <c r="D390" s="189"/>
      <c r="E390" s="183"/>
      <c r="F390" s="142"/>
      <c r="I390" s="183"/>
    </row>
    <row r="391" s="220" customFormat="true" ht="11.25" hidden="false" customHeight="false" outlineLevel="0" collapsed="false">
      <c r="A391" s="142"/>
      <c r="B391" s="189"/>
      <c r="C391" s="189"/>
      <c r="D391" s="189"/>
      <c r="E391" s="183"/>
      <c r="F391" s="142"/>
      <c r="I391" s="183"/>
    </row>
    <row r="392" s="220" customFormat="true" ht="11.25" hidden="false" customHeight="false" outlineLevel="0" collapsed="false">
      <c r="A392" s="142"/>
      <c r="B392" s="189"/>
      <c r="C392" s="189"/>
      <c r="D392" s="189"/>
      <c r="E392" s="183"/>
      <c r="F392" s="142"/>
      <c r="I392" s="183"/>
    </row>
    <row r="393" s="220" customFormat="true" ht="11.25" hidden="false" customHeight="false" outlineLevel="0" collapsed="false">
      <c r="A393" s="142"/>
      <c r="B393" s="189"/>
      <c r="C393" s="189"/>
      <c r="D393" s="189"/>
      <c r="E393" s="183"/>
      <c r="F393" s="142"/>
      <c r="I393" s="183"/>
    </row>
    <row r="394" s="220" customFormat="true" ht="11.25" hidden="false" customHeight="false" outlineLevel="0" collapsed="false">
      <c r="A394" s="142"/>
      <c r="B394" s="189"/>
      <c r="C394" s="189"/>
      <c r="D394" s="189"/>
      <c r="E394" s="183"/>
      <c r="F394" s="142"/>
      <c r="I394" s="183"/>
    </row>
    <row r="395" s="220" customFormat="true" ht="11.25" hidden="false" customHeight="false" outlineLevel="0" collapsed="false">
      <c r="A395" s="142"/>
      <c r="B395" s="189"/>
      <c r="C395" s="189"/>
      <c r="D395" s="189"/>
      <c r="E395" s="183"/>
      <c r="F395" s="142"/>
      <c r="I395" s="183"/>
    </row>
    <row r="396" s="220" customFormat="true" ht="11.25" hidden="false" customHeight="false" outlineLevel="0" collapsed="false">
      <c r="A396" s="142"/>
      <c r="B396" s="189"/>
      <c r="C396" s="189"/>
      <c r="D396" s="189"/>
      <c r="E396" s="183"/>
      <c r="F396" s="142"/>
      <c r="I396" s="183"/>
    </row>
    <row r="397" s="220" customFormat="true" ht="11.25" hidden="false" customHeight="false" outlineLevel="0" collapsed="false">
      <c r="A397" s="142"/>
      <c r="B397" s="189"/>
      <c r="C397" s="189"/>
      <c r="D397" s="189"/>
      <c r="E397" s="183"/>
      <c r="F397" s="142"/>
      <c r="I397" s="183"/>
    </row>
    <row r="398" s="220" customFormat="true" ht="11.25" hidden="false" customHeight="false" outlineLevel="0" collapsed="false">
      <c r="A398" s="142"/>
      <c r="B398" s="189"/>
      <c r="C398" s="189"/>
      <c r="D398" s="189"/>
      <c r="E398" s="183"/>
      <c r="F398" s="142"/>
      <c r="I398" s="183"/>
    </row>
    <row r="399" s="220" customFormat="true" ht="11.25" hidden="false" customHeight="false" outlineLevel="0" collapsed="false">
      <c r="A399" s="142"/>
      <c r="B399" s="189"/>
      <c r="C399" s="189"/>
      <c r="D399" s="189"/>
      <c r="E399" s="183"/>
      <c r="F399" s="142"/>
      <c r="I399" s="183"/>
    </row>
    <row r="400" s="220" customFormat="true" ht="11.25" hidden="false" customHeight="false" outlineLevel="0" collapsed="false">
      <c r="A400" s="142"/>
      <c r="B400" s="189"/>
      <c r="C400" s="189"/>
      <c r="D400" s="189"/>
      <c r="E400" s="183"/>
      <c r="F400" s="142"/>
      <c r="I400" s="183"/>
    </row>
    <row r="401" s="220" customFormat="true" ht="11.25" hidden="false" customHeight="false" outlineLevel="0" collapsed="false">
      <c r="A401" s="142"/>
      <c r="B401" s="189"/>
      <c r="C401" s="189"/>
      <c r="D401" s="189"/>
      <c r="E401" s="183"/>
      <c r="F401" s="142"/>
      <c r="I401" s="183"/>
    </row>
    <row r="402" s="220" customFormat="true" ht="11.25" hidden="false" customHeight="false" outlineLevel="0" collapsed="false">
      <c r="A402" s="142"/>
      <c r="B402" s="189"/>
      <c r="C402" s="189"/>
      <c r="D402" s="189"/>
      <c r="E402" s="183"/>
      <c r="F402" s="142"/>
      <c r="I402" s="183"/>
    </row>
    <row r="403" s="220" customFormat="true" ht="11.25" hidden="false" customHeight="false" outlineLevel="0" collapsed="false">
      <c r="A403" s="142"/>
      <c r="B403" s="189"/>
      <c r="C403" s="189"/>
      <c r="D403" s="189"/>
      <c r="E403" s="183"/>
      <c r="F403" s="142"/>
      <c r="I403" s="183"/>
    </row>
    <row r="404" s="220" customFormat="true" ht="11.25" hidden="false" customHeight="false" outlineLevel="0" collapsed="false">
      <c r="A404" s="142"/>
      <c r="B404" s="189"/>
      <c r="C404" s="189"/>
      <c r="D404" s="189"/>
      <c r="E404" s="183"/>
      <c r="F404" s="142"/>
      <c r="I404" s="183"/>
    </row>
    <row r="405" s="220" customFormat="true" ht="11.25" hidden="false" customHeight="false" outlineLevel="0" collapsed="false">
      <c r="A405" s="142"/>
      <c r="B405" s="189"/>
      <c r="C405" s="189"/>
      <c r="D405" s="189"/>
      <c r="E405" s="183"/>
      <c r="F405" s="142"/>
      <c r="I405" s="183"/>
    </row>
    <row r="406" s="220" customFormat="true" ht="11.25" hidden="false" customHeight="false" outlineLevel="0" collapsed="false">
      <c r="A406" s="142"/>
      <c r="B406" s="189"/>
      <c r="C406" s="189"/>
      <c r="D406" s="189"/>
      <c r="E406" s="183"/>
      <c r="F406" s="142"/>
      <c r="I406" s="183"/>
    </row>
    <row r="407" s="220" customFormat="true" ht="11.25" hidden="false" customHeight="false" outlineLevel="0" collapsed="false">
      <c r="A407" s="142"/>
      <c r="B407" s="189"/>
      <c r="C407" s="189"/>
      <c r="D407" s="189"/>
      <c r="E407" s="183"/>
      <c r="F407" s="142"/>
      <c r="I407" s="183"/>
    </row>
    <row r="408" s="220" customFormat="true" ht="11.25" hidden="false" customHeight="false" outlineLevel="0" collapsed="false">
      <c r="A408" s="142"/>
      <c r="B408" s="189"/>
      <c r="C408" s="189"/>
      <c r="D408" s="189"/>
      <c r="E408" s="183"/>
      <c r="F408" s="142"/>
      <c r="I408" s="183"/>
    </row>
    <row r="409" s="220" customFormat="true" ht="11.25" hidden="false" customHeight="false" outlineLevel="0" collapsed="false">
      <c r="A409" s="142"/>
      <c r="B409" s="189"/>
      <c r="C409" s="189"/>
      <c r="D409" s="189"/>
      <c r="E409" s="183"/>
      <c r="F409" s="142"/>
      <c r="I409" s="183"/>
    </row>
    <row r="410" s="220" customFormat="true" ht="11.25" hidden="false" customHeight="false" outlineLevel="0" collapsed="false">
      <c r="A410" s="142"/>
      <c r="B410" s="189"/>
      <c r="C410" s="189"/>
      <c r="D410" s="189"/>
      <c r="E410" s="183"/>
      <c r="F410" s="142"/>
      <c r="I410" s="183"/>
    </row>
    <row r="411" s="220" customFormat="true" ht="11.25" hidden="false" customHeight="false" outlineLevel="0" collapsed="false">
      <c r="A411" s="142"/>
      <c r="B411" s="189"/>
      <c r="C411" s="189"/>
      <c r="D411" s="189"/>
      <c r="E411" s="183"/>
      <c r="F411" s="142"/>
      <c r="I411" s="183"/>
    </row>
    <row r="412" s="220" customFormat="true" ht="11.25" hidden="false" customHeight="false" outlineLevel="0" collapsed="false">
      <c r="A412" s="142"/>
      <c r="B412" s="189"/>
      <c r="C412" s="189"/>
      <c r="D412" s="189"/>
      <c r="E412" s="183"/>
      <c r="F412" s="142"/>
      <c r="I412" s="183"/>
    </row>
    <row r="413" s="220" customFormat="true" ht="11.25" hidden="false" customHeight="false" outlineLevel="0" collapsed="false">
      <c r="A413" s="142"/>
      <c r="B413" s="189"/>
      <c r="C413" s="189"/>
      <c r="D413" s="189"/>
      <c r="E413" s="183"/>
      <c r="F413" s="142"/>
      <c r="I413" s="183"/>
    </row>
    <row r="414" s="220" customFormat="true" ht="11.25" hidden="false" customHeight="false" outlineLevel="0" collapsed="false">
      <c r="A414" s="142"/>
      <c r="B414" s="189"/>
      <c r="C414" s="189"/>
      <c r="D414" s="189"/>
      <c r="E414" s="183"/>
      <c r="F414" s="142"/>
      <c r="I414" s="183"/>
    </row>
    <row r="415" s="220" customFormat="true" ht="11.25" hidden="false" customHeight="false" outlineLevel="0" collapsed="false">
      <c r="A415" s="142"/>
      <c r="B415" s="189"/>
      <c r="C415" s="189"/>
      <c r="D415" s="189"/>
      <c r="E415" s="183"/>
      <c r="F415" s="142"/>
      <c r="I415" s="183"/>
    </row>
    <row r="416" s="220" customFormat="true" ht="11.25" hidden="false" customHeight="false" outlineLevel="0" collapsed="false">
      <c r="A416" s="142"/>
      <c r="B416" s="189"/>
      <c r="C416" s="189"/>
      <c r="D416" s="189"/>
      <c r="E416" s="183"/>
      <c r="F416" s="142"/>
      <c r="I416" s="183"/>
    </row>
    <row r="417" s="220" customFormat="true" ht="11.25" hidden="false" customHeight="false" outlineLevel="0" collapsed="false">
      <c r="A417" s="142"/>
      <c r="B417" s="189"/>
      <c r="C417" s="189"/>
      <c r="D417" s="189"/>
      <c r="E417" s="183"/>
      <c r="F417" s="142"/>
      <c r="I417" s="183"/>
    </row>
    <row r="418" s="220" customFormat="true" ht="11.25" hidden="false" customHeight="false" outlineLevel="0" collapsed="false">
      <c r="A418" s="142"/>
      <c r="B418" s="189"/>
      <c r="C418" s="189"/>
      <c r="D418" s="189"/>
      <c r="E418" s="183"/>
      <c r="F418" s="142"/>
      <c r="I418" s="183"/>
    </row>
    <row r="419" s="220" customFormat="true" ht="11.25" hidden="false" customHeight="false" outlineLevel="0" collapsed="false">
      <c r="A419" s="142"/>
      <c r="B419" s="189"/>
      <c r="C419" s="189"/>
      <c r="D419" s="189"/>
      <c r="E419" s="183"/>
      <c r="F419" s="142"/>
      <c r="I419" s="183"/>
    </row>
    <row r="420" s="220" customFormat="true" ht="11.25" hidden="false" customHeight="false" outlineLevel="0" collapsed="false">
      <c r="A420" s="142"/>
      <c r="B420" s="189"/>
      <c r="C420" s="189"/>
      <c r="D420" s="189"/>
      <c r="E420" s="183"/>
      <c r="F420" s="142"/>
      <c r="I420" s="183"/>
    </row>
    <row r="421" s="220" customFormat="true" ht="11.25" hidden="false" customHeight="false" outlineLevel="0" collapsed="false">
      <c r="A421" s="142"/>
      <c r="B421" s="189"/>
      <c r="C421" s="189"/>
      <c r="D421" s="189"/>
      <c r="E421" s="183"/>
      <c r="F421" s="142"/>
      <c r="I421" s="183"/>
    </row>
    <row r="422" s="220" customFormat="true" ht="11.25" hidden="false" customHeight="false" outlineLevel="0" collapsed="false">
      <c r="A422" s="142"/>
      <c r="B422" s="189"/>
      <c r="C422" s="189"/>
      <c r="D422" s="189"/>
      <c r="E422" s="183"/>
      <c r="F422" s="142"/>
      <c r="I422" s="183"/>
    </row>
    <row r="423" s="220" customFormat="true" ht="11.25" hidden="false" customHeight="false" outlineLevel="0" collapsed="false">
      <c r="A423" s="142"/>
      <c r="B423" s="189"/>
      <c r="C423" s="189"/>
      <c r="D423" s="189"/>
      <c r="E423" s="183"/>
      <c r="F423" s="142"/>
      <c r="I423" s="183"/>
    </row>
    <row r="424" s="220" customFormat="true" ht="11.25" hidden="false" customHeight="false" outlineLevel="0" collapsed="false">
      <c r="A424" s="142"/>
      <c r="B424" s="189"/>
      <c r="C424" s="189"/>
      <c r="D424" s="189"/>
      <c r="E424" s="183"/>
      <c r="F424" s="142"/>
      <c r="I424" s="183"/>
    </row>
    <row r="425" s="220" customFormat="true" ht="11.25" hidden="false" customHeight="false" outlineLevel="0" collapsed="false">
      <c r="A425" s="142"/>
      <c r="B425" s="189"/>
      <c r="C425" s="189"/>
      <c r="D425" s="189"/>
      <c r="E425" s="183"/>
      <c r="F425" s="142"/>
      <c r="I425" s="183"/>
    </row>
    <row r="426" s="220" customFormat="true" ht="11.25" hidden="false" customHeight="false" outlineLevel="0" collapsed="false">
      <c r="A426" s="142"/>
      <c r="B426" s="189"/>
      <c r="C426" s="189"/>
      <c r="D426" s="189"/>
      <c r="E426" s="183"/>
      <c r="F426" s="142"/>
      <c r="I426" s="183"/>
    </row>
    <row r="427" s="220" customFormat="true" ht="11.25" hidden="false" customHeight="false" outlineLevel="0" collapsed="false">
      <c r="A427" s="142"/>
      <c r="B427" s="189"/>
      <c r="C427" s="189"/>
      <c r="D427" s="189"/>
      <c r="E427" s="183"/>
      <c r="F427" s="142"/>
      <c r="I427" s="183"/>
    </row>
    <row r="428" s="220" customFormat="true" ht="11.25" hidden="false" customHeight="false" outlineLevel="0" collapsed="false">
      <c r="A428" s="142"/>
      <c r="B428" s="189"/>
      <c r="C428" s="189"/>
      <c r="D428" s="189"/>
      <c r="E428" s="183"/>
      <c r="F428" s="142"/>
      <c r="I428" s="183"/>
    </row>
    <row r="429" s="220" customFormat="true" ht="11.25" hidden="false" customHeight="false" outlineLevel="0" collapsed="false">
      <c r="A429" s="142"/>
      <c r="B429" s="189"/>
      <c r="C429" s="189"/>
      <c r="D429" s="189"/>
      <c r="E429" s="183"/>
      <c r="F429" s="142"/>
      <c r="I429" s="183"/>
    </row>
    <row r="430" s="220" customFormat="true" ht="11.25" hidden="false" customHeight="false" outlineLevel="0" collapsed="false">
      <c r="A430" s="142"/>
      <c r="B430" s="189"/>
      <c r="C430" s="189"/>
      <c r="D430" s="189"/>
      <c r="E430" s="183"/>
      <c r="F430" s="142"/>
      <c r="I430" s="183"/>
    </row>
    <row r="431" s="220" customFormat="true" ht="11.25" hidden="false" customHeight="false" outlineLevel="0" collapsed="false">
      <c r="A431" s="142"/>
      <c r="B431" s="189"/>
      <c r="C431" s="189"/>
      <c r="D431" s="189"/>
      <c r="E431" s="183"/>
      <c r="F431" s="142"/>
      <c r="I431" s="183"/>
    </row>
    <row r="432" s="220" customFormat="true" ht="11.25" hidden="false" customHeight="false" outlineLevel="0" collapsed="false">
      <c r="A432" s="142"/>
      <c r="B432" s="189"/>
      <c r="C432" s="189"/>
      <c r="D432" s="189"/>
      <c r="E432" s="183"/>
      <c r="F432" s="142"/>
      <c r="I432" s="183"/>
    </row>
    <row r="433" s="220" customFormat="true" ht="11.25" hidden="false" customHeight="false" outlineLevel="0" collapsed="false">
      <c r="A433" s="142"/>
      <c r="B433" s="189"/>
      <c r="C433" s="189"/>
      <c r="D433" s="189"/>
      <c r="E433" s="183"/>
      <c r="F433" s="142"/>
      <c r="I433" s="183"/>
    </row>
    <row r="434" s="220" customFormat="true" ht="11.25" hidden="false" customHeight="false" outlineLevel="0" collapsed="false">
      <c r="A434" s="142"/>
      <c r="B434" s="189"/>
      <c r="C434" s="189"/>
      <c r="D434" s="189"/>
      <c r="E434" s="183"/>
      <c r="F434" s="142"/>
      <c r="I434" s="183"/>
    </row>
    <row r="435" s="220" customFormat="true" ht="11.25" hidden="false" customHeight="false" outlineLevel="0" collapsed="false">
      <c r="A435" s="142"/>
      <c r="B435" s="189"/>
      <c r="C435" s="189"/>
      <c r="D435" s="189"/>
      <c r="E435" s="183"/>
      <c r="F435" s="142"/>
      <c r="I435" s="183"/>
    </row>
    <row r="436" s="220" customFormat="true" ht="11.25" hidden="false" customHeight="false" outlineLevel="0" collapsed="false">
      <c r="A436" s="142"/>
      <c r="B436" s="189"/>
      <c r="C436" s="189"/>
      <c r="D436" s="189"/>
      <c r="E436" s="183"/>
      <c r="F436" s="142"/>
      <c r="I436" s="183"/>
    </row>
    <row r="437" s="220" customFormat="true" ht="11.25" hidden="false" customHeight="false" outlineLevel="0" collapsed="false">
      <c r="A437" s="142"/>
      <c r="B437" s="189"/>
      <c r="C437" s="189"/>
      <c r="D437" s="189"/>
      <c r="E437" s="183"/>
      <c r="F437" s="142"/>
      <c r="I437" s="183"/>
    </row>
    <row r="438" s="220" customFormat="true" ht="11.25" hidden="false" customHeight="false" outlineLevel="0" collapsed="false">
      <c r="A438" s="142"/>
      <c r="B438" s="189"/>
      <c r="C438" s="189"/>
      <c r="D438" s="189"/>
      <c r="E438" s="183"/>
      <c r="F438" s="142"/>
      <c r="I438" s="183"/>
    </row>
    <row r="439" s="220" customFormat="true" ht="11.25" hidden="false" customHeight="false" outlineLevel="0" collapsed="false">
      <c r="A439" s="142"/>
      <c r="B439" s="189"/>
      <c r="C439" s="189"/>
      <c r="D439" s="189"/>
      <c r="E439" s="183"/>
      <c r="F439" s="142"/>
      <c r="I439" s="183"/>
    </row>
    <row r="440" s="220" customFormat="true" ht="11.25" hidden="false" customHeight="false" outlineLevel="0" collapsed="false">
      <c r="A440" s="142"/>
      <c r="B440" s="189"/>
      <c r="C440" s="189"/>
      <c r="D440" s="189"/>
      <c r="E440" s="183"/>
      <c r="F440" s="142"/>
      <c r="I440" s="183"/>
    </row>
    <row r="441" s="220" customFormat="true" ht="11.25" hidden="false" customHeight="false" outlineLevel="0" collapsed="false">
      <c r="A441" s="142"/>
      <c r="B441" s="189"/>
      <c r="C441" s="189"/>
      <c r="D441" s="189"/>
      <c r="E441" s="183"/>
      <c r="F441" s="142"/>
      <c r="I441" s="183"/>
    </row>
    <row r="442" s="220" customFormat="true" ht="11.25" hidden="false" customHeight="false" outlineLevel="0" collapsed="false">
      <c r="A442" s="142"/>
      <c r="B442" s="189"/>
      <c r="C442" s="189"/>
      <c r="D442" s="189"/>
      <c r="E442" s="183"/>
      <c r="F442" s="142"/>
      <c r="I442" s="183"/>
    </row>
    <row r="443" s="220" customFormat="true" ht="11.25" hidden="false" customHeight="false" outlineLevel="0" collapsed="false">
      <c r="A443" s="142"/>
      <c r="B443" s="189"/>
      <c r="C443" s="189"/>
      <c r="D443" s="189"/>
      <c r="E443" s="183"/>
      <c r="F443" s="142"/>
      <c r="I443" s="183"/>
    </row>
    <row r="444" s="220" customFormat="true" ht="11.25" hidden="false" customHeight="false" outlineLevel="0" collapsed="false">
      <c r="A444" s="142"/>
      <c r="B444" s="189"/>
      <c r="C444" s="189"/>
      <c r="D444" s="189"/>
      <c r="E444" s="183"/>
      <c r="F444" s="142"/>
      <c r="I444" s="183"/>
    </row>
    <row r="445" s="220" customFormat="true" ht="11.25" hidden="false" customHeight="false" outlineLevel="0" collapsed="false">
      <c r="A445" s="142"/>
      <c r="B445" s="189"/>
      <c r="C445" s="189"/>
      <c r="D445" s="189"/>
      <c r="E445" s="183"/>
      <c r="F445" s="142"/>
      <c r="I445" s="183"/>
    </row>
    <row r="446" s="220" customFormat="true" ht="11.25" hidden="false" customHeight="false" outlineLevel="0" collapsed="false">
      <c r="A446" s="142"/>
      <c r="B446" s="189"/>
      <c r="C446" s="189"/>
      <c r="D446" s="189"/>
      <c r="E446" s="183"/>
      <c r="F446" s="142"/>
      <c r="I446" s="183"/>
    </row>
    <row r="447" s="220" customFormat="true" ht="11.25" hidden="false" customHeight="false" outlineLevel="0" collapsed="false">
      <c r="A447" s="142"/>
      <c r="B447" s="189"/>
      <c r="C447" s="189"/>
      <c r="D447" s="189"/>
      <c r="E447" s="183"/>
      <c r="F447" s="142"/>
      <c r="I447" s="183"/>
    </row>
    <row r="448" s="220" customFormat="true" ht="11.25" hidden="false" customHeight="false" outlineLevel="0" collapsed="false">
      <c r="A448" s="142"/>
      <c r="B448" s="189"/>
      <c r="C448" s="189"/>
      <c r="D448" s="189"/>
      <c r="E448" s="183"/>
      <c r="F448" s="142"/>
      <c r="I448" s="183"/>
    </row>
    <row r="449" s="220" customFormat="true" ht="11.25" hidden="false" customHeight="false" outlineLevel="0" collapsed="false">
      <c r="A449" s="142"/>
      <c r="B449" s="189"/>
      <c r="C449" s="189"/>
      <c r="D449" s="189"/>
      <c r="E449" s="183"/>
      <c r="F449" s="142"/>
      <c r="I449" s="183"/>
    </row>
    <row r="450" s="220" customFormat="true" ht="11.25" hidden="false" customHeight="false" outlineLevel="0" collapsed="false">
      <c r="A450" s="142"/>
      <c r="B450" s="189"/>
      <c r="C450" s="189"/>
      <c r="D450" s="189"/>
      <c r="E450" s="183"/>
      <c r="F450" s="142"/>
      <c r="I450" s="183"/>
    </row>
    <row r="451" s="220" customFormat="true" ht="11.25" hidden="false" customHeight="false" outlineLevel="0" collapsed="false">
      <c r="A451" s="142"/>
      <c r="B451" s="189"/>
      <c r="C451" s="189"/>
      <c r="D451" s="189"/>
      <c r="E451" s="183"/>
      <c r="F451" s="142"/>
      <c r="I451" s="183"/>
    </row>
    <row r="452" s="220" customFormat="true" ht="11.25" hidden="false" customHeight="false" outlineLevel="0" collapsed="false">
      <c r="A452" s="142"/>
      <c r="B452" s="189"/>
      <c r="C452" s="189"/>
      <c r="D452" s="189"/>
      <c r="E452" s="183"/>
      <c r="F452" s="142"/>
      <c r="I452" s="183"/>
    </row>
    <row r="453" s="220" customFormat="true" ht="11.25" hidden="false" customHeight="false" outlineLevel="0" collapsed="false">
      <c r="A453" s="142"/>
      <c r="B453" s="189"/>
      <c r="C453" s="189"/>
      <c r="D453" s="189"/>
      <c r="E453" s="183"/>
      <c r="F453" s="142"/>
      <c r="I453" s="183"/>
    </row>
    <row r="454" s="220" customFormat="true" ht="11.25" hidden="false" customHeight="false" outlineLevel="0" collapsed="false">
      <c r="A454" s="142"/>
      <c r="B454" s="189"/>
      <c r="C454" s="189"/>
      <c r="D454" s="189"/>
      <c r="E454" s="183"/>
      <c r="F454" s="142"/>
      <c r="I454" s="183"/>
    </row>
    <row r="455" s="220" customFormat="true" ht="11.25" hidden="false" customHeight="false" outlineLevel="0" collapsed="false">
      <c r="A455" s="142"/>
      <c r="B455" s="189"/>
      <c r="C455" s="189"/>
      <c r="D455" s="189"/>
      <c r="E455" s="183"/>
      <c r="F455" s="142"/>
      <c r="I455" s="183"/>
    </row>
    <row r="456" s="220" customFormat="true" ht="11.25" hidden="false" customHeight="false" outlineLevel="0" collapsed="false">
      <c r="A456" s="142"/>
      <c r="B456" s="189"/>
      <c r="C456" s="189"/>
      <c r="D456" s="189"/>
      <c r="E456" s="183"/>
      <c r="F456" s="142"/>
      <c r="I456" s="183"/>
    </row>
    <row r="457" s="220" customFormat="true" ht="11.25" hidden="false" customHeight="false" outlineLevel="0" collapsed="false">
      <c r="A457" s="142"/>
      <c r="B457" s="189"/>
      <c r="C457" s="189"/>
      <c r="D457" s="189"/>
      <c r="E457" s="183"/>
      <c r="F457" s="142"/>
      <c r="I457" s="183"/>
    </row>
    <row r="458" s="220" customFormat="true" ht="11.25" hidden="false" customHeight="false" outlineLevel="0" collapsed="false">
      <c r="A458" s="142"/>
      <c r="B458" s="189"/>
      <c r="C458" s="189"/>
      <c r="D458" s="189"/>
      <c r="E458" s="183"/>
      <c r="F458" s="142"/>
      <c r="I458" s="183"/>
    </row>
    <row r="459" s="220" customFormat="true" ht="11.25" hidden="false" customHeight="false" outlineLevel="0" collapsed="false">
      <c r="A459" s="142"/>
      <c r="B459" s="189"/>
      <c r="C459" s="189"/>
      <c r="D459" s="189"/>
      <c r="E459" s="183"/>
      <c r="F459" s="142"/>
      <c r="I459" s="183"/>
    </row>
    <row r="460" s="220" customFormat="true" ht="11.25" hidden="false" customHeight="false" outlineLevel="0" collapsed="false">
      <c r="A460" s="142"/>
      <c r="B460" s="189"/>
      <c r="C460" s="189"/>
      <c r="D460" s="189"/>
      <c r="E460" s="183"/>
      <c r="F460" s="142"/>
      <c r="I460" s="183"/>
    </row>
    <row r="461" s="220" customFormat="true" ht="11.25" hidden="false" customHeight="false" outlineLevel="0" collapsed="false">
      <c r="A461" s="142"/>
      <c r="B461" s="189"/>
      <c r="C461" s="189"/>
      <c r="D461" s="189"/>
      <c r="E461" s="183"/>
      <c r="F461" s="142"/>
      <c r="I461" s="183"/>
    </row>
    <row r="462" s="220" customFormat="true" ht="11.25" hidden="false" customHeight="false" outlineLevel="0" collapsed="false">
      <c r="A462" s="142"/>
      <c r="B462" s="189"/>
      <c r="C462" s="189"/>
      <c r="D462" s="189"/>
      <c r="E462" s="183"/>
      <c r="F462" s="142"/>
      <c r="I462" s="183"/>
    </row>
    <row r="463" s="220" customFormat="true" ht="11.25" hidden="false" customHeight="false" outlineLevel="0" collapsed="false">
      <c r="A463" s="142"/>
      <c r="B463" s="189"/>
      <c r="C463" s="189"/>
      <c r="D463" s="189"/>
      <c r="E463" s="183"/>
      <c r="F463" s="142"/>
      <c r="I463" s="183"/>
    </row>
    <row r="464" s="220" customFormat="true" ht="11.25" hidden="false" customHeight="false" outlineLevel="0" collapsed="false">
      <c r="A464" s="142"/>
      <c r="B464" s="189"/>
      <c r="C464" s="189"/>
      <c r="D464" s="189"/>
      <c r="E464" s="183"/>
      <c r="F464" s="142"/>
      <c r="I464" s="183"/>
    </row>
    <row r="465" s="220" customFormat="true" ht="11.25" hidden="false" customHeight="false" outlineLevel="0" collapsed="false">
      <c r="A465" s="142"/>
      <c r="B465" s="189"/>
      <c r="C465" s="189"/>
      <c r="D465" s="189"/>
      <c r="E465" s="183"/>
      <c r="F465" s="142"/>
      <c r="I465" s="183"/>
    </row>
    <row r="466" s="220" customFormat="true" ht="11.25" hidden="false" customHeight="false" outlineLevel="0" collapsed="false">
      <c r="A466" s="142"/>
      <c r="B466" s="189"/>
      <c r="C466" s="189"/>
      <c r="D466" s="189"/>
      <c r="E466" s="183"/>
      <c r="F466" s="142"/>
      <c r="I466" s="183"/>
    </row>
    <row r="467" s="220" customFormat="true" ht="11.25" hidden="false" customHeight="false" outlineLevel="0" collapsed="false">
      <c r="A467" s="142"/>
      <c r="B467" s="189"/>
      <c r="C467" s="189"/>
      <c r="D467" s="189"/>
      <c r="E467" s="183"/>
      <c r="F467" s="142"/>
      <c r="I467" s="183"/>
    </row>
    <row r="468" s="220" customFormat="true" ht="11.25" hidden="false" customHeight="false" outlineLevel="0" collapsed="false">
      <c r="A468" s="142"/>
      <c r="B468" s="189"/>
      <c r="C468" s="189"/>
      <c r="D468" s="189"/>
      <c r="E468" s="183"/>
      <c r="F468" s="142"/>
      <c r="I468" s="183"/>
    </row>
    <row r="469" s="220" customFormat="true" ht="11.25" hidden="false" customHeight="false" outlineLevel="0" collapsed="false">
      <c r="A469" s="142"/>
      <c r="B469" s="189"/>
      <c r="C469" s="189"/>
      <c r="D469" s="189"/>
      <c r="E469" s="183"/>
      <c r="F469" s="142"/>
      <c r="I469" s="183"/>
    </row>
    <row r="470" s="220" customFormat="true" ht="11.25" hidden="false" customHeight="false" outlineLevel="0" collapsed="false">
      <c r="A470" s="142"/>
      <c r="B470" s="189"/>
      <c r="C470" s="189"/>
      <c r="D470" s="189"/>
      <c r="E470" s="183"/>
      <c r="F470" s="142"/>
      <c r="I470" s="183"/>
    </row>
    <row r="471" s="220" customFormat="true" ht="11.25" hidden="false" customHeight="false" outlineLevel="0" collapsed="false">
      <c r="A471" s="142"/>
      <c r="B471" s="189"/>
      <c r="C471" s="189"/>
      <c r="D471" s="189"/>
      <c r="E471" s="183"/>
      <c r="F471" s="142"/>
      <c r="I471" s="183"/>
    </row>
    <row r="472" s="220" customFormat="true" ht="11.25" hidden="false" customHeight="false" outlineLevel="0" collapsed="false">
      <c r="A472" s="142"/>
      <c r="B472" s="189"/>
      <c r="C472" s="189"/>
      <c r="D472" s="189"/>
      <c r="E472" s="183"/>
      <c r="F472" s="142"/>
      <c r="I472" s="183"/>
    </row>
    <row r="473" s="220" customFormat="true" ht="11.25" hidden="false" customHeight="false" outlineLevel="0" collapsed="false">
      <c r="A473" s="142"/>
      <c r="B473" s="189"/>
      <c r="C473" s="189"/>
      <c r="D473" s="189"/>
      <c r="E473" s="183"/>
      <c r="F473" s="142"/>
      <c r="I473" s="183"/>
    </row>
    <row r="474" s="220" customFormat="true" ht="11.25" hidden="false" customHeight="false" outlineLevel="0" collapsed="false">
      <c r="A474" s="142"/>
      <c r="B474" s="189"/>
      <c r="C474" s="189"/>
      <c r="D474" s="189"/>
      <c r="E474" s="183"/>
      <c r="F474" s="142"/>
      <c r="I474" s="183"/>
    </row>
    <row r="475" s="220" customFormat="true" ht="11.25" hidden="false" customHeight="false" outlineLevel="0" collapsed="false">
      <c r="A475" s="142"/>
      <c r="B475" s="189"/>
      <c r="C475" s="189"/>
      <c r="D475" s="189"/>
      <c r="E475" s="183"/>
      <c r="F475" s="142"/>
      <c r="I475" s="183"/>
    </row>
    <row r="476" s="220" customFormat="true" ht="11.25" hidden="false" customHeight="false" outlineLevel="0" collapsed="false">
      <c r="A476" s="142"/>
      <c r="B476" s="189"/>
      <c r="C476" s="189"/>
      <c r="D476" s="189"/>
      <c r="E476" s="183"/>
      <c r="F476" s="142"/>
      <c r="I476" s="183"/>
    </row>
    <row r="477" s="220" customFormat="true" ht="11.25" hidden="false" customHeight="false" outlineLevel="0" collapsed="false">
      <c r="A477" s="142"/>
      <c r="B477" s="189"/>
      <c r="C477" s="189"/>
      <c r="D477" s="189"/>
      <c r="E477" s="183"/>
      <c r="F477" s="142"/>
      <c r="I477" s="183"/>
    </row>
    <row r="478" s="220" customFormat="true" ht="11.25" hidden="false" customHeight="false" outlineLevel="0" collapsed="false">
      <c r="A478" s="142"/>
      <c r="B478" s="189"/>
      <c r="C478" s="189"/>
      <c r="D478" s="189"/>
      <c r="E478" s="183"/>
      <c r="F478" s="142"/>
      <c r="I478" s="183"/>
    </row>
    <row r="479" s="220" customFormat="true" ht="11.25" hidden="false" customHeight="false" outlineLevel="0" collapsed="false">
      <c r="A479" s="142"/>
      <c r="B479" s="189"/>
      <c r="C479" s="189"/>
      <c r="D479" s="189"/>
      <c r="E479" s="183"/>
      <c r="F479" s="142"/>
      <c r="I479" s="183"/>
    </row>
    <row r="480" s="220" customFormat="true" ht="11.25" hidden="false" customHeight="false" outlineLevel="0" collapsed="false">
      <c r="A480" s="142"/>
      <c r="B480" s="189"/>
      <c r="C480" s="189"/>
      <c r="D480" s="189"/>
      <c r="E480" s="183"/>
      <c r="F480" s="142"/>
      <c r="I480" s="183"/>
    </row>
    <row r="481" s="220" customFormat="true" ht="11.25" hidden="false" customHeight="false" outlineLevel="0" collapsed="false">
      <c r="A481" s="142"/>
      <c r="B481" s="189"/>
      <c r="C481" s="189"/>
      <c r="D481" s="189"/>
      <c r="E481" s="183"/>
      <c r="F481" s="142"/>
      <c r="I481" s="183"/>
    </row>
    <row r="482" s="220" customFormat="true" ht="11.25" hidden="false" customHeight="false" outlineLevel="0" collapsed="false">
      <c r="A482" s="142"/>
      <c r="B482" s="189"/>
      <c r="C482" s="189"/>
      <c r="D482" s="189"/>
      <c r="E482" s="183"/>
      <c r="F482" s="142"/>
      <c r="I482" s="183"/>
    </row>
    <row r="483" s="220" customFormat="true" ht="11.25" hidden="false" customHeight="false" outlineLevel="0" collapsed="false">
      <c r="A483" s="142"/>
      <c r="B483" s="189"/>
      <c r="C483" s="189"/>
      <c r="D483" s="189"/>
      <c r="E483" s="183"/>
      <c r="F483" s="142"/>
      <c r="I483" s="183"/>
    </row>
    <row r="484" s="220" customFormat="true" ht="11.25" hidden="false" customHeight="false" outlineLevel="0" collapsed="false">
      <c r="A484" s="142"/>
      <c r="B484" s="189"/>
      <c r="C484" s="189"/>
      <c r="D484" s="189"/>
      <c r="E484" s="183"/>
      <c r="F484" s="142"/>
      <c r="I484" s="183"/>
    </row>
  </sheetData>
  <mergeCells count="5">
    <mergeCell ref="B2:L2"/>
    <mergeCell ref="B3:D3"/>
    <mergeCell ref="F3:H3"/>
    <mergeCell ref="J3:L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46.42"/>
    <col collapsed="false" customWidth="true" hidden="false" outlineLevel="0" max="6" min="2" style="99" width="10.13"/>
    <col collapsed="false" customWidth="true" hidden="false" outlineLevel="0" max="7" min="7" style="124" width="1.28"/>
    <col collapsed="false" customWidth="true" hidden="false" outlineLevel="0" max="8" min="8" style="94" width="6.85"/>
    <col collapsed="false" customWidth="true" hidden="false" outlineLevel="0" max="9" min="9" style="94" width="7.28"/>
    <col collapsed="false" customWidth="false" hidden="false" outlineLevel="0" max="257" min="10" style="94" width="11.42"/>
  </cols>
  <sheetData>
    <row r="2" customFormat="false" ht="12.75" hidden="false" customHeight="true" outlineLevel="0" collapsed="false">
      <c r="A2" s="3" t="s">
        <v>133</v>
      </c>
      <c r="B2" s="77" t="s">
        <v>1</v>
      </c>
      <c r="C2" s="77"/>
      <c r="D2" s="77"/>
      <c r="E2" s="77"/>
      <c r="F2" s="77"/>
      <c r="G2" s="77"/>
      <c r="H2" s="125" t="s">
        <v>2</v>
      </c>
      <c r="I2" s="125"/>
      <c r="K2" s="102"/>
    </row>
    <row r="3" s="228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6"/>
      <c r="H3" s="227" t="s">
        <v>9</v>
      </c>
      <c r="I3" s="227" t="s">
        <v>10</v>
      </c>
    </row>
    <row r="4" s="228" customFormat="true" ht="9.75" hidden="false" customHeight="true" outlineLevel="0" collapsed="false">
      <c r="A4" s="8"/>
      <c r="B4" s="229"/>
      <c r="C4" s="229"/>
      <c r="D4" s="229"/>
      <c r="E4" s="229"/>
      <c r="F4" s="229"/>
      <c r="G4" s="230"/>
      <c r="H4" s="231"/>
      <c r="I4" s="231"/>
    </row>
    <row r="5" s="228" customFormat="true" ht="9.75" hidden="false" customHeight="true" outlineLevel="0" collapsed="false">
      <c r="A5" s="186" t="s">
        <v>134</v>
      </c>
      <c r="B5" s="14" t="n">
        <v>45135</v>
      </c>
      <c r="C5" s="14" t="n">
        <v>54517</v>
      </c>
      <c r="D5" s="14" t="n">
        <v>54538</v>
      </c>
      <c r="E5" s="51" t="n">
        <v>61396</v>
      </c>
      <c r="F5" s="14" t="n">
        <v>63118</v>
      </c>
      <c r="G5" s="230"/>
      <c r="H5" s="232" t="n">
        <f aca="false">+F5/E5-1</f>
        <v>0.0280474297999869</v>
      </c>
      <c r="I5" s="232" t="n">
        <f aca="false">+F5/B5-1</f>
        <v>0.398426941398028</v>
      </c>
      <c r="J5" s="233"/>
      <c r="K5" s="233"/>
    </row>
    <row r="6" s="236" customFormat="true" ht="11.1" hidden="false" customHeight="true" outlineLevel="0" collapsed="false">
      <c r="A6" s="234" t="s">
        <v>135</v>
      </c>
      <c r="B6" s="14" t="n">
        <v>26577</v>
      </c>
      <c r="C6" s="14" t="n">
        <v>24636</v>
      </c>
      <c r="D6" s="14" t="n">
        <v>29131</v>
      </c>
      <c r="E6" s="14" t="n">
        <v>30698</v>
      </c>
      <c r="F6" s="51" t="n">
        <v>30063</v>
      </c>
      <c r="G6" s="235"/>
      <c r="H6" s="232" t="n">
        <f aca="false">+F6/E6-1</f>
        <v>-0.0206853866701414</v>
      </c>
      <c r="I6" s="232" t="n">
        <f aca="false">+F6/B6-1</f>
        <v>0.1311660458291</v>
      </c>
      <c r="J6" s="233"/>
      <c r="K6" s="233"/>
    </row>
    <row r="7" s="236" customFormat="true" ht="11.1" hidden="false" customHeight="true" outlineLevel="0" collapsed="false">
      <c r="A7" s="234" t="s">
        <v>136</v>
      </c>
      <c r="B7" s="14" t="n">
        <v>21386</v>
      </c>
      <c r="C7" s="14" t="n">
        <v>19861</v>
      </c>
      <c r="D7" s="14" t="n">
        <v>23338</v>
      </c>
      <c r="E7" s="14" t="n">
        <v>23725</v>
      </c>
      <c r="F7" s="14" t="n">
        <v>23273</v>
      </c>
      <c r="G7" s="235"/>
      <c r="H7" s="232" t="n">
        <f aca="false">+F7/E7-1</f>
        <v>-0.0190516332982087</v>
      </c>
      <c r="I7" s="232" t="n">
        <f aca="false">+F7/B7-1</f>
        <v>0.088235294117647</v>
      </c>
      <c r="J7" s="233"/>
      <c r="K7" s="233"/>
    </row>
    <row r="8" s="236" customFormat="true" ht="11.1" hidden="false" customHeight="true" outlineLevel="0" collapsed="false">
      <c r="A8" s="234" t="s">
        <v>137</v>
      </c>
      <c r="B8" s="14" t="n">
        <v>5659</v>
      </c>
      <c r="C8" s="14" t="n">
        <v>7434</v>
      </c>
      <c r="D8" s="14" t="n">
        <v>10163</v>
      </c>
      <c r="E8" s="14" t="n">
        <v>11563</v>
      </c>
      <c r="F8" s="14" t="n">
        <v>12245</v>
      </c>
      <c r="G8" s="235"/>
      <c r="H8" s="232" t="n">
        <f aca="false">+F8/E8-1</f>
        <v>0.0589812332439679</v>
      </c>
      <c r="I8" s="232" t="n">
        <f aca="false">+F8/B8-1</f>
        <v>1.16380986039936</v>
      </c>
      <c r="J8" s="233"/>
      <c r="K8" s="233"/>
    </row>
    <row r="9" s="236" customFormat="true" ht="11.1" hidden="false" customHeight="true" outlineLevel="0" collapsed="false">
      <c r="A9" s="186" t="s">
        <v>138</v>
      </c>
      <c r="B9" s="14" t="n">
        <v>8715</v>
      </c>
      <c r="C9" s="14" t="n">
        <v>10058</v>
      </c>
      <c r="D9" s="14" t="n">
        <v>10069</v>
      </c>
      <c r="E9" s="14" t="n">
        <v>10987</v>
      </c>
      <c r="F9" s="14" t="n">
        <v>10688</v>
      </c>
      <c r="G9" s="235"/>
      <c r="H9" s="232" t="n">
        <f aca="false">+F9/E9-1</f>
        <v>-0.027213980158369</v>
      </c>
      <c r="I9" s="232" t="n">
        <f aca="false">+F9/B9-1</f>
        <v>0.226391279403328</v>
      </c>
      <c r="J9" s="233"/>
      <c r="K9" s="233"/>
    </row>
    <row r="10" s="236" customFormat="true" ht="11.1" hidden="false" customHeight="true" outlineLevel="0" collapsed="false">
      <c r="A10" s="234" t="s">
        <v>139</v>
      </c>
      <c r="B10" s="14" t="n">
        <v>7975</v>
      </c>
      <c r="C10" s="14" t="n">
        <v>10729</v>
      </c>
      <c r="D10" s="14" t="n">
        <v>12794</v>
      </c>
      <c r="E10" s="14" t="n">
        <v>10759</v>
      </c>
      <c r="F10" s="14" t="n">
        <v>8852</v>
      </c>
      <c r="G10" s="235"/>
      <c r="H10" s="232" t="n">
        <f aca="false">+F10/E10-1</f>
        <v>-0.177246956036806</v>
      </c>
      <c r="I10" s="232" t="n">
        <f aca="false">+F10/B10-1</f>
        <v>0.109968652037618</v>
      </c>
      <c r="J10" s="233"/>
      <c r="K10" s="233"/>
    </row>
    <row r="11" s="236" customFormat="true" ht="11.1" hidden="false" customHeight="true" outlineLevel="0" collapsed="false">
      <c r="A11" s="236" t="s">
        <v>140</v>
      </c>
      <c r="B11" s="14" t="n">
        <v>5620</v>
      </c>
      <c r="C11" s="14" t="n">
        <v>9546</v>
      </c>
      <c r="D11" s="14" t="n">
        <v>9363</v>
      </c>
      <c r="E11" s="14" t="n">
        <v>8364</v>
      </c>
      <c r="F11" s="14" t="n">
        <v>7815</v>
      </c>
      <c r="G11" s="235"/>
      <c r="H11" s="232" t="n">
        <f aca="false">+F11/E11-1</f>
        <v>-0.0656384505021521</v>
      </c>
      <c r="I11" s="232" t="n">
        <f aca="false">+F11/B11-1</f>
        <v>0.390569395017794</v>
      </c>
      <c r="J11" s="233"/>
      <c r="K11" s="233"/>
    </row>
    <row r="12" s="236" customFormat="true" ht="11.1" hidden="false" customHeight="true" outlineLevel="0" collapsed="false">
      <c r="A12" s="186" t="s">
        <v>141</v>
      </c>
      <c r="B12" s="14" t="n">
        <v>4578</v>
      </c>
      <c r="C12" s="14" t="n">
        <v>5169</v>
      </c>
      <c r="D12" s="14" t="n">
        <v>6536</v>
      </c>
      <c r="E12" s="14" t="n">
        <v>6643</v>
      </c>
      <c r="F12" s="14" t="n">
        <v>7316</v>
      </c>
      <c r="G12" s="235"/>
      <c r="H12" s="232" t="n">
        <f aca="false">+F12/E12-1</f>
        <v>0.101309649254855</v>
      </c>
      <c r="I12" s="232" t="n">
        <f aca="false">+F12/B12-1</f>
        <v>0.598077763215378</v>
      </c>
      <c r="J12" s="233"/>
      <c r="K12" s="233"/>
    </row>
    <row r="13" s="237" customFormat="true" ht="11.1" hidden="false" customHeight="true" outlineLevel="0" collapsed="false">
      <c r="A13" s="234" t="s">
        <v>142</v>
      </c>
      <c r="B13" s="14" t="n">
        <v>5417</v>
      </c>
      <c r="C13" s="14" t="n">
        <v>6756</v>
      </c>
      <c r="D13" s="14" t="n">
        <v>6389</v>
      </c>
      <c r="E13" s="14" t="n">
        <v>6331</v>
      </c>
      <c r="F13" s="14" t="n">
        <v>6136</v>
      </c>
      <c r="G13" s="235"/>
      <c r="H13" s="232" t="n">
        <f aca="false">+F13/E13-1</f>
        <v>-0.0308008213552361</v>
      </c>
      <c r="I13" s="232" t="n">
        <f aca="false">+F13/B13-1</f>
        <v>0.132730293520399</v>
      </c>
      <c r="J13" s="233"/>
      <c r="K13" s="233"/>
    </row>
    <row r="14" s="237" customFormat="true" ht="11.1" hidden="false" customHeight="true" outlineLevel="0" collapsed="false">
      <c r="A14" s="186" t="s">
        <v>143</v>
      </c>
      <c r="B14" s="14" t="n">
        <v>193</v>
      </c>
      <c r="C14" s="14" t="n">
        <v>219</v>
      </c>
      <c r="D14" s="14" t="n">
        <v>234</v>
      </c>
      <c r="E14" s="14" t="n">
        <v>246</v>
      </c>
      <c r="F14" s="14" t="n">
        <v>265</v>
      </c>
      <c r="G14" s="235"/>
      <c r="H14" s="232" t="n">
        <f aca="false">+F14/E14-1</f>
        <v>0.0772357723577235</v>
      </c>
      <c r="I14" s="232" t="n">
        <f aca="false">+F14/B14-1</f>
        <v>0.373056994818653</v>
      </c>
      <c r="J14" s="233"/>
      <c r="K14" s="233"/>
    </row>
    <row r="15" s="237" customFormat="true" ht="11.1" hidden="false" customHeight="true" outlineLevel="0" collapsed="false">
      <c r="A15" s="186" t="s">
        <v>144</v>
      </c>
      <c r="B15" s="14" t="n">
        <v>23</v>
      </c>
      <c r="C15" s="14" t="n">
        <v>20</v>
      </c>
      <c r="D15" s="14" t="n">
        <v>19</v>
      </c>
      <c r="E15" s="14" t="n">
        <v>16</v>
      </c>
      <c r="F15" s="14" t="n">
        <v>14</v>
      </c>
      <c r="G15" s="235"/>
      <c r="H15" s="232" t="n">
        <f aca="false">+F15/E15-1</f>
        <v>-0.125</v>
      </c>
      <c r="I15" s="232" t="n">
        <f aca="false">+F15/B15-1</f>
        <v>-0.391304347826087</v>
      </c>
      <c r="J15" s="233"/>
      <c r="K15" s="233"/>
    </row>
    <row r="16" s="236" customFormat="true" ht="11.1" hidden="false" customHeight="true" outlineLevel="0" collapsed="false">
      <c r="A16" s="238" t="s">
        <v>145</v>
      </c>
      <c r="B16" s="140" t="n">
        <f aca="false">+SUM(B5:B15)</f>
        <v>131278</v>
      </c>
      <c r="C16" s="140" t="n">
        <f aca="false">+SUM(C5:C15)</f>
        <v>148945</v>
      </c>
      <c r="D16" s="140" t="n">
        <f aca="false">+SUM(D5:D15)</f>
        <v>162574</v>
      </c>
      <c r="E16" s="140" t="n">
        <f aca="false">+SUM(E5:E15)</f>
        <v>170728</v>
      </c>
      <c r="F16" s="140" t="n">
        <f aca="false">+SUM(F5:F15)</f>
        <v>169785</v>
      </c>
      <c r="G16" s="239"/>
      <c r="H16" s="240" t="n">
        <f aca="false">+F16/E16-1</f>
        <v>-0.0055234056510941</v>
      </c>
      <c r="I16" s="240" t="n">
        <f aca="false">+F16/B16-1</f>
        <v>0.293324090860617</v>
      </c>
      <c r="J16" s="233"/>
      <c r="K16" s="233"/>
    </row>
    <row r="17" s="236" customFormat="true" ht="9.75" hidden="false" customHeight="true" outlineLevel="0" collapsed="false">
      <c r="A17" s="241"/>
      <c r="B17" s="242"/>
      <c r="C17" s="242"/>
      <c r="D17" s="242"/>
      <c r="E17" s="242"/>
      <c r="F17" s="242"/>
      <c r="G17" s="243"/>
      <c r="H17" s="232"/>
      <c r="I17" s="232"/>
      <c r="J17" s="233"/>
      <c r="K17" s="233"/>
    </row>
    <row r="18" s="236" customFormat="true" ht="11.1" hidden="false" customHeight="true" outlineLevel="0" collapsed="false">
      <c r="A18" s="238" t="s">
        <v>146</v>
      </c>
      <c r="B18" s="244" t="n">
        <v>15795</v>
      </c>
      <c r="C18" s="244" t="n">
        <v>21507</v>
      </c>
      <c r="D18" s="244" t="n">
        <v>24403</v>
      </c>
      <c r="E18" s="244" t="n">
        <v>24266</v>
      </c>
      <c r="F18" s="244" t="n">
        <v>23306</v>
      </c>
      <c r="G18" s="239"/>
      <c r="H18" s="240" t="n">
        <f aca="false">+F18/E18-1</f>
        <v>-0.0395615264155609</v>
      </c>
      <c r="I18" s="240" t="n">
        <f aca="false">+F18/B18-1</f>
        <v>0.475530231085787</v>
      </c>
      <c r="J18" s="233"/>
      <c r="K18" s="233"/>
    </row>
    <row r="19" s="236" customFormat="true" ht="9.75" hidden="false" customHeight="true" outlineLevel="0" collapsed="false">
      <c r="A19" s="245"/>
      <c r="B19" s="242"/>
      <c r="C19" s="242"/>
      <c r="D19" s="242"/>
      <c r="E19" s="242"/>
      <c r="F19" s="242"/>
      <c r="G19" s="243"/>
      <c r="H19" s="246"/>
      <c r="I19" s="246"/>
      <c r="J19" s="233"/>
      <c r="K19" s="233"/>
    </row>
    <row r="20" s="237" customFormat="true" ht="11.1" hidden="false" customHeight="true" outlineLevel="0" collapsed="false">
      <c r="A20" s="238" t="s">
        <v>21</v>
      </c>
      <c r="B20" s="140" t="n">
        <f aca="false">+B16-B18</f>
        <v>115483</v>
      </c>
      <c r="C20" s="140" t="n">
        <f aca="false">+C16-C18</f>
        <v>127438</v>
      </c>
      <c r="D20" s="140" t="n">
        <f aca="false">+D16-D18</f>
        <v>138171</v>
      </c>
      <c r="E20" s="140" t="n">
        <f aca="false">+E16-E18</f>
        <v>146462</v>
      </c>
      <c r="F20" s="140" t="n">
        <f aca="false">+F16-F18</f>
        <v>146479</v>
      </c>
      <c r="G20" s="239"/>
      <c r="H20" s="240" t="n">
        <f aca="false">+F20/E20-1</f>
        <v>0.000116071062801204</v>
      </c>
      <c r="I20" s="240" t="n">
        <f aca="false">+F20/B20-1</f>
        <v>0.268403141587939</v>
      </c>
      <c r="J20" s="233"/>
      <c r="K20" s="233"/>
    </row>
    <row r="21" s="228" customFormat="true" ht="6.75" hidden="false" customHeight="true" outlineLevel="0" collapsed="false">
      <c r="B21" s="231"/>
      <c r="C21" s="231"/>
      <c r="D21" s="231"/>
      <c r="E21" s="231"/>
      <c r="F21" s="231"/>
      <c r="G21" s="246"/>
    </row>
    <row r="22" customFormat="false" ht="41.25" hidden="false" customHeight="tru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</row>
    <row r="23" customFormat="false" ht="11.25" hidden="false" customHeight="false" outlineLevel="0" collapsed="false">
      <c r="A23" s="234"/>
      <c r="B23" s="111"/>
      <c r="C23" s="111"/>
      <c r="D23" s="111"/>
      <c r="E23" s="111"/>
      <c r="F23" s="111"/>
    </row>
    <row r="24" customFormat="false" ht="11.25" hidden="false" customHeight="false" outlineLevel="0" collapsed="false">
      <c r="B24" s="14"/>
      <c r="C24" s="14"/>
      <c r="D24" s="14"/>
      <c r="E24" s="14"/>
      <c r="F24" s="14"/>
    </row>
  </sheetData>
  <mergeCells count="3">
    <mergeCell ref="B2:G2"/>
    <mergeCell ref="H2:I2"/>
    <mergeCell ref="A22:I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6" width="54.41"/>
    <col collapsed="false" customWidth="true" hidden="false" outlineLevel="0" max="6" min="3" style="186" width="12.56"/>
    <col collapsed="false" customWidth="true" hidden="false" outlineLevel="0" max="7" min="7" style="186" width="10.71"/>
    <col collapsed="false" customWidth="true" hidden="false" outlineLevel="0" max="8" min="8" style="186" width="1.28"/>
    <col collapsed="false" customWidth="true" hidden="false" outlineLevel="0" max="9" min="9" style="248" width="8.41"/>
    <col collapsed="false" customWidth="true" hidden="false" outlineLevel="0" max="10" min="10" style="248" width="8.85"/>
    <col collapsed="false" customWidth="true" hidden="false" outlineLevel="0" max="250" min="11" style="186" width="11.42"/>
    <col collapsed="false" customWidth="true" hidden="false" outlineLevel="0" max="251" min="251" style="186" width="3.7"/>
    <col collapsed="false" customWidth="true" hidden="true" outlineLevel="0" max="252" min="252" style="186" width="11.05"/>
    <col collapsed="false" customWidth="true" hidden="false" outlineLevel="0" max="253" min="253" style="186" width="57.14"/>
    <col collapsed="false" customWidth="false" hidden="false" outlineLevel="0" max="254" min="254" style="186" width="7.42"/>
    <col collapsed="false" customWidth="true" hidden="false" outlineLevel="0" max="255" min="255" style="186" width="6.85"/>
    <col collapsed="false" customWidth="false" hidden="false" outlineLevel="0" max="257" min="256" style="186" width="7.42"/>
  </cols>
  <sheetData>
    <row r="2" customFormat="false" ht="34.35" hidden="false" customHeight="true" outlineLevel="0" collapsed="false">
      <c r="B2" s="249" t="s">
        <v>147</v>
      </c>
      <c r="C2" s="4" t="s">
        <v>1</v>
      </c>
      <c r="D2" s="4"/>
      <c r="E2" s="4"/>
      <c r="F2" s="4"/>
      <c r="G2" s="4"/>
      <c r="H2" s="4"/>
      <c r="I2" s="5" t="s">
        <v>2</v>
      </c>
      <c r="J2" s="5"/>
    </row>
    <row r="3" s="250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251" t="s">
        <v>9</v>
      </c>
      <c r="J3" s="251" t="s">
        <v>10</v>
      </c>
    </row>
    <row r="4" customFormat="false" ht="11.25" hidden="false" customHeight="false" outlineLevel="0" collapsed="false">
      <c r="C4" s="252"/>
      <c r="D4" s="252"/>
      <c r="E4" s="252"/>
      <c r="F4" s="252"/>
      <c r="G4" s="252"/>
      <c r="H4" s="252"/>
      <c r="I4" s="250"/>
      <c r="J4" s="250"/>
    </row>
    <row r="5" customFormat="false" ht="11.25" hidden="false" customHeight="false" outlineLevel="0" collapsed="false">
      <c r="A5" s="250"/>
      <c r="B5" s="253" t="s">
        <v>148</v>
      </c>
      <c r="C5" s="254" t="n">
        <v>1994665</v>
      </c>
      <c r="D5" s="254" t="n">
        <v>140567</v>
      </c>
      <c r="E5" s="254" t="n">
        <v>134263</v>
      </c>
      <c r="F5" s="63" t="n">
        <v>124721</v>
      </c>
      <c r="G5" s="63" t="n">
        <v>38899</v>
      </c>
      <c r="H5" s="185"/>
      <c r="I5" s="255" t="n">
        <f aca="false">+G5/F5-1</f>
        <v>-0.688111865684207</v>
      </c>
      <c r="J5" s="255" t="n">
        <f aca="false">+G5/C5-1</f>
        <v>-0.980498479694585</v>
      </c>
      <c r="M5" s="185"/>
    </row>
    <row r="6" customFormat="false" ht="11.25" hidden="false" customHeight="false" outlineLevel="0" collapsed="false">
      <c r="A6" s="250"/>
      <c r="B6" s="253" t="s">
        <v>149</v>
      </c>
      <c r="C6" s="254" t="n">
        <v>10259</v>
      </c>
      <c r="D6" s="254" t="n">
        <v>11532</v>
      </c>
      <c r="E6" s="254" t="n">
        <v>4872</v>
      </c>
      <c r="F6" s="63" t="n">
        <v>12028</v>
      </c>
      <c r="G6" s="63" t="n">
        <v>7718</v>
      </c>
      <c r="H6" s="185"/>
      <c r="I6" s="255" t="n">
        <f aca="false">+G6/F6-1</f>
        <v>-0.358330562021949</v>
      </c>
      <c r="J6" s="255" t="n">
        <f aca="false">+G6/C6-1</f>
        <v>-0.247684959547714</v>
      </c>
    </row>
    <row r="7" customFormat="false" ht="22.5" hidden="false" customHeight="false" outlineLevel="0" collapsed="false">
      <c r="A7" s="250"/>
      <c r="B7" s="256" t="s">
        <v>150</v>
      </c>
      <c r="C7" s="254" t="n">
        <v>8054</v>
      </c>
      <c r="D7" s="254" t="n">
        <v>5697</v>
      </c>
      <c r="E7" s="254" t="n">
        <v>3585</v>
      </c>
      <c r="F7" s="254" t="n">
        <v>451</v>
      </c>
      <c r="G7" s="49" t="n">
        <v>1416</v>
      </c>
      <c r="H7" s="185"/>
      <c r="I7" s="255" t="n">
        <f aca="false">G7/F7-1</f>
        <v>2.13968957871397</v>
      </c>
      <c r="J7" s="255" t="n">
        <f aca="false">+G7/C7-1</f>
        <v>-0.824186739508319</v>
      </c>
    </row>
    <row r="8" customFormat="false" ht="11.25" hidden="false" customHeight="false" outlineLevel="0" collapsed="false">
      <c r="A8" s="250"/>
      <c r="B8" s="253" t="s">
        <v>151</v>
      </c>
      <c r="C8" s="254" t="n">
        <v>4936</v>
      </c>
      <c r="D8" s="254" t="n">
        <v>2097</v>
      </c>
      <c r="E8" s="254" t="n">
        <v>1203</v>
      </c>
      <c r="F8" s="63" t="n">
        <v>-1841</v>
      </c>
      <c r="G8" s="63" t="n">
        <v>1818</v>
      </c>
      <c r="H8" s="185"/>
      <c r="I8" s="255" t="n">
        <f aca="false">G8/F8-1</f>
        <v>-1.98750678978816</v>
      </c>
      <c r="J8" s="255" t="n">
        <f aca="false">+G8/C8-1</f>
        <v>-0.631685575364668</v>
      </c>
    </row>
    <row r="9" customFormat="false" ht="11.25" hidden="false" customHeight="false" outlineLevel="0" collapsed="false">
      <c r="A9" s="250"/>
      <c r="B9" s="253" t="s">
        <v>152</v>
      </c>
      <c r="C9" s="254" t="n">
        <v>678</v>
      </c>
      <c r="D9" s="254" t="n">
        <v>2783</v>
      </c>
      <c r="E9" s="254" t="n">
        <v>545</v>
      </c>
      <c r="F9" s="254" t="n">
        <v>1623</v>
      </c>
      <c r="G9" s="254" t="n">
        <v>12628</v>
      </c>
      <c r="H9" s="185"/>
      <c r="I9" s="255" t="n">
        <f aca="false">G9/F9-1</f>
        <v>6.78065311152187</v>
      </c>
      <c r="J9" s="255" t="n">
        <f aca="false">+G9/C9-1</f>
        <v>17.6253687315634</v>
      </c>
    </row>
    <row r="10" customFormat="false" ht="11.25" hidden="false" customHeight="false" outlineLevel="0" collapsed="false">
      <c r="A10" s="250"/>
      <c r="B10" s="253" t="s">
        <v>153</v>
      </c>
      <c r="C10" s="254" t="n">
        <v>-22616</v>
      </c>
      <c r="D10" s="254" t="n">
        <v>1568</v>
      </c>
      <c r="E10" s="254" t="n">
        <v>4818</v>
      </c>
      <c r="F10" s="254" t="n">
        <v>11465</v>
      </c>
      <c r="G10" s="254" t="n">
        <v>5688</v>
      </c>
      <c r="H10" s="257"/>
      <c r="I10" s="255" t="n">
        <f aca="false">+G10/F10-1</f>
        <v>-0.503881378107283</v>
      </c>
      <c r="J10" s="258" t="n">
        <v>0</v>
      </c>
    </row>
    <row r="11" customFormat="false" ht="23.45" hidden="false" customHeight="true" outlineLevel="0" collapsed="false">
      <c r="A11" s="250"/>
      <c r="B11" s="259" t="s">
        <v>154</v>
      </c>
      <c r="C11" s="260" t="n">
        <f aca="false">+SUM(C5:C10)</f>
        <v>1995976</v>
      </c>
      <c r="D11" s="260" t="n">
        <f aca="false">+SUM(D5:D10)</f>
        <v>164244</v>
      </c>
      <c r="E11" s="260" t="n">
        <f aca="false">+SUM(E5:E10)</f>
        <v>149286</v>
      </c>
      <c r="F11" s="260" t="n">
        <f aca="false">+SUM(F5:F10)</f>
        <v>148447</v>
      </c>
      <c r="G11" s="260" t="n">
        <f aca="false">+SUM(G5:G10)</f>
        <v>68167</v>
      </c>
      <c r="H11" s="261"/>
      <c r="I11" s="262" t="n">
        <f aca="false">G11/F11-1</f>
        <v>-0.54079907306985</v>
      </c>
      <c r="J11" s="262" t="n">
        <f aca="false">+G11/C11-1</f>
        <v>-0.965847785744919</v>
      </c>
    </row>
    <row r="12" customFormat="false" ht="6" hidden="false" customHeight="true" outlineLevel="0" collapsed="false">
      <c r="C12" s="254"/>
      <c r="D12" s="254"/>
      <c r="E12" s="254"/>
      <c r="F12" s="254"/>
      <c r="G12" s="254"/>
      <c r="H12" s="185"/>
      <c r="I12" s="93"/>
      <c r="J12" s="93"/>
    </row>
    <row r="13" customFormat="false" ht="11.25" hidden="false" customHeight="false" outlineLevel="0" collapsed="false">
      <c r="B13" s="253" t="s">
        <v>155</v>
      </c>
      <c r="C13" s="254" t="n">
        <v>-11863</v>
      </c>
      <c r="D13" s="254" t="n">
        <v>-4851</v>
      </c>
      <c r="E13" s="254" t="n">
        <v>-27796</v>
      </c>
      <c r="F13" s="254" t="n">
        <v>-1976</v>
      </c>
      <c r="G13" s="254" t="n">
        <v>-1740</v>
      </c>
      <c r="H13" s="185"/>
      <c r="I13" s="258" t="n">
        <v>0</v>
      </c>
      <c r="J13" s="258" t="n">
        <v>0</v>
      </c>
    </row>
    <row r="14" customFormat="false" ht="22.5" hidden="false" customHeight="false" outlineLevel="0" collapsed="false">
      <c r="A14" s="250"/>
      <c r="B14" s="259" t="s">
        <v>156</v>
      </c>
      <c r="C14" s="135" t="n">
        <v>-11863</v>
      </c>
      <c r="D14" s="135" t="n">
        <v>-4851</v>
      </c>
      <c r="E14" s="260" t="n">
        <v>-27796</v>
      </c>
      <c r="F14" s="260" t="n">
        <v>-1976</v>
      </c>
      <c r="G14" s="260" t="n">
        <v>-1740</v>
      </c>
      <c r="H14" s="261"/>
      <c r="I14" s="262" t="n">
        <f aca="false">G14/F14-1</f>
        <v>-0.119433198380567</v>
      </c>
      <c r="J14" s="262" t="n">
        <f aca="false">+G14/C14-1</f>
        <v>-0.853325465733794</v>
      </c>
    </row>
    <row r="15" customFormat="false" ht="6" hidden="false" customHeight="true" outlineLevel="0" collapsed="false">
      <c r="C15" s="254"/>
      <c r="D15" s="254"/>
      <c r="E15" s="254"/>
      <c r="F15" s="254"/>
      <c r="G15" s="254"/>
      <c r="H15" s="257"/>
      <c r="I15" s="93"/>
      <c r="J15" s="93"/>
    </row>
    <row r="16" customFormat="false" ht="22.5" hidden="false" customHeight="false" outlineLevel="0" collapsed="false">
      <c r="A16" s="250"/>
      <c r="B16" s="263" t="s">
        <v>157</v>
      </c>
      <c r="C16" s="135" t="n">
        <f aca="false">+C11+C14</f>
        <v>1984113</v>
      </c>
      <c r="D16" s="135" t="n">
        <f aca="false">+D11+D14</f>
        <v>159393</v>
      </c>
      <c r="E16" s="135" t="n">
        <f aca="false">+E11+E14</f>
        <v>121490</v>
      </c>
      <c r="F16" s="135" t="n">
        <f aca="false">+F11+F14</f>
        <v>146471</v>
      </c>
      <c r="G16" s="135" t="n">
        <f aca="false">+G11+G14</f>
        <v>66427</v>
      </c>
      <c r="H16" s="261"/>
      <c r="I16" s="262" t="n">
        <f aca="false">G16/F16-1</f>
        <v>-0.54648360426296</v>
      </c>
      <c r="J16" s="262" t="n">
        <f aca="false">+G16/C16-1</f>
        <v>-0.966520556036879</v>
      </c>
    </row>
    <row r="17" customFormat="false" ht="11.25" hidden="false" customHeight="false" outlineLevel="0" collapsed="false">
      <c r="C17" s="185"/>
      <c r="D17" s="185"/>
      <c r="E17" s="185"/>
      <c r="F17" s="185"/>
      <c r="G17" s="185"/>
      <c r="H17" s="185"/>
      <c r="I17" s="186"/>
      <c r="J17" s="186"/>
    </row>
    <row r="18" customFormat="false" ht="11.25" hidden="false" customHeight="false" outlineLevel="0" collapsed="false">
      <c r="C18" s="185"/>
      <c r="D18" s="185"/>
      <c r="E18" s="185"/>
      <c r="F18" s="185"/>
      <c r="G18" s="185"/>
      <c r="H18" s="185"/>
      <c r="I18" s="186"/>
      <c r="J18" s="186"/>
    </row>
    <row r="19" customFormat="false" ht="11.25" hidden="false" customHeight="false" outlineLevel="0" collapsed="false">
      <c r="C19" s="185"/>
      <c r="D19" s="185"/>
      <c r="E19" s="185"/>
      <c r="F19" s="185"/>
      <c r="G19" s="185"/>
      <c r="H19" s="185"/>
      <c r="I19" s="234"/>
      <c r="J19" s="234"/>
    </row>
    <row r="20" customFormat="false" ht="11.25" hidden="false" customHeight="false" outlineLevel="0" collapsed="false">
      <c r="C20" s="185"/>
      <c r="D20" s="185"/>
      <c r="E20" s="185"/>
      <c r="F20" s="185"/>
      <c r="G20" s="185"/>
      <c r="H20" s="185"/>
      <c r="I20" s="234"/>
      <c r="J20" s="234"/>
    </row>
    <row r="21" customFormat="false" ht="11.25" hidden="false" customHeight="false" outlineLevel="0" collapsed="false">
      <c r="C21" s="185"/>
      <c r="D21" s="185"/>
      <c r="E21" s="185"/>
      <c r="F21" s="185"/>
      <c r="G21" s="185"/>
      <c r="H21" s="185"/>
      <c r="I21" s="119"/>
      <c r="J21" s="119"/>
    </row>
    <row r="22" customFormat="false" ht="11.25" hidden="false" customHeight="false" outlineLevel="0" collapsed="false">
      <c r="C22" s="185"/>
      <c r="D22" s="185"/>
      <c r="E22" s="185"/>
      <c r="F22" s="185"/>
      <c r="G22" s="185"/>
      <c r="H22" s="185"/>
      <c r="I22" s="186"/>
      <c r="J22" s="186"/>
    </row>
    <row r="23" customFormat="false" ht="11.25" hidden="false" customHeight="false" outlineLevel="0" collapsed="false">
      <c r="C23" s="185"/>
      <c r="D23" s="185"/>
      <c r="E23" s="185"/>
      <c r="F23" s="185"/>
      <c r="G23" s="185"/>
      <c r="H23" s="185"/>
      <c r="I23" s="186"/>
      <c r="J23" s="186"/>
    </row>
    <row r="24" customFormat="false" ht="11.25" hidden="false" customHeight="false" outlineLevel="0" collapsed="false">
      <c r="C24" s="264"/>
      <c r="D24" s="264"/>
      <c r="E24" s="264"/>
      <c r="F24" s="264"/>
      <c r="G24" s="264"/>
      <c r="H24" s="264"/>
      <c r="I24" s="186"/>
      <c r="J24" s="186"/>
    </row>
    <row r="25" customFormat="false" ht="11.25" hidden="false" customHeight="false" outlineLevel="0" collapsed="false">
      <c r="C25" s="265"/>
      <c r="D25" s="265"/>
      <c r="E25" s="265"/>
      <c r="F25" s="265"/>
      <c r="G25" s="265"/>
      <c r="H25" s="265"/>
      <c r="I25" s="186"/>
      <c r="J25" s="186"/>
    </row>
    <row r="26" customFormat="false" ht="11.25" hidden="false" customHeight="false" outlineLevel="0" collapsed="false">
      <c r="C26" s="119"/>
      <c r="D26" s="119"/>
      <c r="E26" s="119"/>
      <c r="F26" s="119"/>
      <c r="G26" s="119"/>
      <c r="H26" s="119"/>
      <c r="I26" s="186"/>
      <c r="J26" s="186"/>
    </row>
    <row r="27" customFormat="false" ht="11.25" hidden="false" customHeight="false" outlineLevel="0" collapsed="false">
      <c r="A27" s="234"/>
      <c r="C27" s="185"/>
      <c r="D27" s="185"/>
      <c r="E27" s="185"/>
      <c r="F27" s="185"/>
      <c r="G27" s="185"/>
      <c r="H27" s="185"/>
      <c r="I27" s="186"/>
      <c r="J27" s="186"/>
    </row>
    <row r="28" customFormat="false" ht="11.25" hidden="false" customHeight="false" outlineLevel="0" collapsed="false">
      <c r="A28" s="234"/>
      <c r="C28" s="185"/>
      <c r="D28" s="185"/>
      <c r="E28" s="185"/>
      <c r="F28" s="185"/>
      <c r="G28" s="185"/>
      <c r="H28" s="185"/>
      <c r="I28" s="186"/>
      <c r="J28" s="186"/>
    </row>
    <row r="29" customFormat="false" ht="11.25" hidden="false" customHeight="false" outlineLevel="0" collapsed="false">
      <c r="C29" s="185"/>
      <c r="D29" s="185"/>
      <c r="E29" s="185"/>
      <c r="F29" s="185"/>
      <c r="G29" s="185"/>
      <c r="H29" s="185"/>
      <c r="I29" s="186"/>
      <c r="J29" s="186"/>
    </row>
    <row r="30" customFormat="false" ht="11.25" hidden="false" customHeight="false" outlineLevel="0" collapsed="false">
      <c r="C30" s="185"/>
      <c r="D30" s="185"/>
      <c r="E30" s="185"/>
      <c r="F30" s="185"/>
      <c r="G30" s="185"/>
      <c r="H30" s="185"/>
      <c r="I30" s="186"/>
      <c r="J30" s="186"/>
    </row>
    <row r="31" customFormat="false" ht="11.25" hidden="false" customHeight="false" outlineLevel="0" collapsed="false">
      <c r="C31" s="185"/>
      <c r="D31" s="185"/>
      <c r="E31" s="185"/>
      <c r="F31" s="185"/>
      <c r="G31" s="185"/>
      <c r="H31" s="185"/>
      <c r="I31" s="186"/>
      <c r="J31" s="186"/>
    </row>
    <row r="32" customFormat="false" ht="11.25" hidden="false" customHeight="false" outlineLevel="0" collapsed="false">
      <c r="C32" s="185"/>
      <c r="D32" s="185"/>
      <c r="E32" s="185"/>
      <c r="F32" s="185"/>
      <c r="G32" s="185"/>
      <c r="H32" s="185"/>
      <c r="I32" s="186"/>
      <c r="J32" s="186"/>
    </row>
    <row r="33" customFormat="false" ht="11.2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1.25" hidden="false" customHeight="false" outlineLevel="0" collapsed="false">
      <c r="C34" s="14"/>
      <c r="D34" s="14"/>
      <c r="E34" s="14"/>
      <c r="F34" s="14"/>
      <c r="G34" s="14"/>
      <c r="H34" s="14"/>
    </row>
    <row r="35" customFormat="false" ht="11.25" hidden="false" customHeight="false" outlineLevel="0" collapsed="false">
      <c r="C35" s="264"/>
      <c r="D35" s="264"/>
      <c r="E35" s="264"/>
      <c r="F35" s="264"/>
      <c r="G35" s="264"/>
      <c r="H35" s="264"/>
    </row>
    <row r="36" customFormat="false" ht="11.25" hidden="false" customHeight="false" outlineLevel="0" collapsed="false">
      <c r="C36" s="264"/>
      <c r="D36" s="264"/>
      <c r="E36" s="264"/>
      <c r="F36" s="264"/>
      <c r="G36" s="264"/>
      <c r="H36" s="264"/>
    </row>
    <row r="37" customFormat="false" ht="11.25" hidden="false" customHeight="false" outlineLevel="0" collapsed="false">
      <c r="C37" s="264"/>
      <c r="D37" s="264"/>
      <c r="E37" s="264"/>
      <c r="F37" s="264"/>
      <c r="G37" s="264"/>
      <c r="H37" s="264"/>
    </row>
    <row r="42" s="248" customFormat="true" ht="11.2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K42" s="186"/>
      <c r="L42" s="186"/>
      <c r="M42" s="186"/>
    </row>
    <row r="43" s="248" customFormat="true" ht="11.2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K43" s="186"/>
      <c r="L43" s="186"/>
      <c r="M43" s="186"/>
    </row>
    <row r="44" s="248" customFormat="true" ht="11.2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K44" s="186"/>
      <c r="L44" s="186"/>
      <c r="M44" s="186"/>
    </row>
    <row r="45" s="248" customFormat="true" ht="11.2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K45" s="186"/>
      <c r="L45" s="186"/>
      <c r="M45" s="186"/>
    </row>
    <row r="46" s="248" customFormat="true" ht="11.2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K46" s="186"/>
      <c r="L46" s="186"/>
      <c r="M46" s="186"/>
    </row>
    <row r="47" s="248" customFormat="true" ht="11.2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K47" s="186"/>
      <c r="L47" s="186"/>
      <c r="M47" s="186"/>
    </row>
    <row r="48" s="248" customFormat="true" ht="11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K48" s="186"/>
      <c r="L48" s="186"/>
      <c r="M48" s="186"/>
    </row>
    <row r="49" s="248" customFormat="true" ht="11.2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K49" s="186"/>
      <c r="L49" s="186"/>
      <c r="M49" s="186"/>
    </row>
    <row r="50" s="248" customFormat="true" ht="11.2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K50" s="186"/>
      <c r="L50" s="186"/>
      <c r="M50" s="186"/>
    </row>
    <row r="51" s="248" customFormat="true" ht="11.2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K51" s="186"/>
      <c r="L51" s="186"/>
      <c r="M51" s="186"/>
    </row>
    <row r="52" s="248" customFormat="true" ht="11.2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K52" s="186"/>
      <c r="L52" s="186"/>
      <c r="M52" s="186"/>
    </row>
    <row r="53" s="248" customFormat="true" ht="11.2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K53" s="186"/>
      <c r="L53" s="186"/>
      <c r="M53" s="186"/>
    </row>
    <row r="54" s="248" customFormat="true" ht="11.2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K54" s="186"/>
      <c r="L54" s="186"/>
      <c r="M54" s="186"/>
    </row>
    <row r="55" s="248" customFormat="true" ht="11.2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K55" s="186"/>
      <c r="L55" s="186"/>
      <c r="M55" s="186"/>
    </row>
    <row r="56" s="248" customFormat="true" ht="11.2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K56" s="186"/>
      <c r="L56" s="186"/>
      <c r="M56" s="186"/>
    </row>
  </sheetData>
  <mergeCells count="2"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5-05-28T2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  <property fmtid="{D5CDD505-2E9C-101B-9397-08002B2CF9AE}" pid="6" name="_MarkAsFinal">
    <vt:bool>1</vt:bool>
  </property>
</Properties>
</file>