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Annual Balance Sheet" sheetId="24" state="visible" r:id="rId25"/>
    <sheet name="Quarterly Income Statement" sheetId="25" state="visible" r:id="rId26"/>
    <sheet name="Annual Income Statement" sheetId="26" state="visible" r:id="rId27"/>
    <sheet name="Ratios Trim Anual" sheetId="27" state="visible" r:id="rId28"/>
    <sheet name="Accumulated Quarterly Rati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1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3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3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K$15</definedName>
    <definedName function="false" hidden="false" localSheetId="9" name="_xlnm.Print_Area" vbProcedure="false">'Other Operating Income'!$A$1:$K$16</definedName>
    <definedName function="false" hidden="false" localSheetId="18" name="_xlnm.Print_Area" vbProcedure="false">Solvency!$A$1:$A$19</definedName>
    <definedName function="false" hidden="false" name="A" vbProcedure="false">[11]COBR!$W$23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5889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5912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1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1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1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B$16897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RTIDA_ANEXO" vbProcedure="false">#REF!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5912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5889</definedName>
    <definedName function="false" hidden="false" name="Tasa" vbProcedure="false">[26]CER!$X$5912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C$3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D$82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912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5889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X$5912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5889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5912</definedName>
    <definedName function="false" hidden="false" name="_1_0CUADRO_N__4_" vbProcedure="false">[2]Afiliados!$A$5889</definedName>
    <definedName function="false" hidden="false" name="_20" vbProcedure="false">#REF!</definedName>
    <definedName function="false" hidden="false" name="_20_0SA" vbProcedure="false">'[7]ASIENTO FDO GTIA.'!$X$5912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X$5912</definedName>
    <definedName function="false" hidden="false" name="_2GRÁFICO_N_10_2" vbProcedure="false">[5]Afiliados!$X$5912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912</definedName>
    <definedName function="false" hidden="false" name="_3SA" vbProcedure="false">'[3]ASIENTO FDO GTIA.'!$X$5912</definedName>
    <definedName function="false" hidden="false" name="_3_0CUADRO_N__4_" vbProcedure="false">[2]Afiliados!$A$5889</definedName>
    <definedName function="false" hidden="false" name="_3_0SA" vbProcedure="false">'[3]ASIENTO FDO GTIA.'!$X$5912</definedName>
    <definedName function="false" hidden="false" name="_4SA" vbProcedure="false">[4]Hoja2!$X$5912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5889</definedName>
    <definedName function="false" hidden="false" name="_6_0GRÁFICO_N_10_2" vbProcedure="false">[2]Afiliados!$A$5889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5889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5912</definedName>
    <definedName function="false" hidden="false" name="_9_0SA" vbProcedure="false">'[3]ASIENTO FDO GTIA.'!$A$5889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5889</definedName>
    <definedName function="false" hidden="false" name="_Table2_Out" vbProcedure="false">#REF!</definedName>
    <definedName function="false" hidden="false" name="__1_0CUADRO_N__4_" vbProcedure="false">[2]Afiliados!$AS$5933</definedName>
    <definedName function="false" hidden="false" name="__2_0GRÁFICO_N_10_2" vbProcedure="false">[2]Afiliados!$X$5912</definedName>
    <definedName function="false" hidden="false" name="__3_0SA" vbProcedure="false">'[3]ASIENTO FDO GTIA.'!$X$5912</definedName>
    <definedName function="false" hidden="false" name="__4SA" vbProcedure="false">[4]Hoja2!$X$5912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AS$5933</definedName>
    <definedName function="false" hidden="false" name="___2_0GRÁFICO_N_10_2" vbProcedure="false">[2]Afiliados!$X$5912</definedName>
    <definedName function="false" hidden="false" name="___3_0SA" vbProcedure="false">'[3]ASIENTO FDO GTIA.'!$X$5912</definedName>
    <definedName function="false" hidden="false" name="___4SA" vbProcedure="false">'[3]ASIENTO FDO GTIA.'!$X$5912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AR$5932</definedName>
    <definedName function="false" hidden="false" name="____2_0GRÁFICO_N_10_2" vbProcedure="false">[2]Afiliados!$X$5912</definedName>
    <definedName function="false" hidden="false" name="____3_0SA" vbProcedure="false">'[3]ASIENTO FDO GTIA.'!$X$5912</definedName>
    <definedName function="false" hidden="false" name="____4SA" vbProcedure="false">[4]Hoja2!$X$5912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5912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1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A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4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R$556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47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4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CD$82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26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X$5912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5889</definedName>
    <definedName function="false" hidden="false" localSheetId="6" name="AA" vbProcedure="false">[12]COBR!$A$5889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5889</definedName>
    <definedName function="false" hidden="false" localSheetId="6" name="Ais" vbProcedure="false">#REF!</definedName>
    <definedName function="false" hidden="false" localSheetId="6" name="AJUJUY" vbProcedure="false">'[6]COBR (2)'!$A$5889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889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1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5889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5889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5889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2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3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5889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5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5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5889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5889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5889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5889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5889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5889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5889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1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5889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X$5912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D$82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5889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5912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X$5912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5912</definedName>
    <definedName function="false" hidden="false" localSheetId="8" name="AA" vbProcedure="false">[12]COBR!$X$5912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912</definedName>
    <definedName function="false" hidden="false" localSheetId="8" name="AJUJUY" vbProcedure="false">'[6]COBR (2)'!$X$5912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5912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5912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5912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5912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1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5912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5912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5912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5912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5912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5912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5912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5912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5912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D$82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1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5912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912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X$24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D$82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912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912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912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5889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912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912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X$5912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912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1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1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912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912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912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912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912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X$5912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912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912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912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5912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D$82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X$5912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2" name="A" vbProcedure="false">[11]COBR!$X$5912</definedName>
    <definedName function="false" hidden="false" localSheetId="12" name="acciones" vbProcedure="false">IF(OR(#REF!="",#REF!=Total_de_pagos),"",#REF!+1)</definedName>
    <definedName function="false" hidden="false" localSheetId="12" name="ao" vbProcedure="false">#REF!</definedName>
    <definedName function="false" hidden="false" localSheetId="12" name="B" vbProcedure="false">#REF!</definedName>
    <definedName function="false" hidden="false" localSheetId="12" name="bbbb" vbProcedure="false">IF(#REF!&lt;&gt;"",MIN(#REF!,Pago_a_usar-#REF!),"")</definedName>
    <definedName function="false" hidden="false" localSheetId="12" name="BCVEY" vbProcedure="false">IF(OR(#REF!="",#REF!=Total_de_pagos),"",#REF!+1)</definedName>
    <definedName function="false" hidden="false" localSheetId="12" name="bgtrfvgj" vbProcedure="false">IF(OR(#REF!="",#REF!=Total_de_pagos),"",#REF!+1)</definedName>
    <definedName function="false" hidden="false" localSheetId="12" name="bgtyu" vbProcedure="false">IF(#REF!&lt;&gt;"",MIN(#REF!,Pago_a_usar-#REF!),"")</definedName>
    <definedName function="false" hidden="false" localSheetId="12" name="BLPH1" vbProcedure="false">[21]Spot!$A$1</definedName>
    <definedName function="false" hidden="false" localSheetId="12" name="BNA" vbProcedure="false">#REF!</definedName>
    <definedName function="false" hidden="false" localSheetId="12" name="BOBO" vbProcedure="false">Tasa_interés_anual/Pagos_por_año</definedName>
    <definedName function="false" hidden="false" localSheetId="12" name="BSADE" vbProcedure="false">IF(#REF!&lt;&gt;"",DATE(YEAR(Vencim_primer_pago),MONTH(Vencim_primer_pago)+(#REF!-1)*12/Pagos_por_año,DAY(Vencim_primer_pago)),"")</definedName>
    <definedName function="false" hidden="false" localSheetId="12" name="b_vfmfjfd" vbProcedure="false">IF(#REF!&lt;&gt;"",MIN(#REF!,Pago_a_usar-#REF!),"")</definedName>
    <definedName function="false" hidden="false" localSheetId="12" name="Cap" vbProcedure="false">IF(#REF!&lt;&gt;"",MIN(#REF!,Pago_a_usar-#REF!),"")</definedName>
    <definedName function="false" hidden="false" localSheetId="12" name="Capital" vbProcedure="false">IF(#REF!&lt;&gt;"",MIN(#REF!,Pago_a_usar-#REF!),"")</definedName>
    <definedName function="false" hidden="false" localSheetId="12" name="CC" vbProcedure="false">IF(#REF!&lt;&gt;"",MIN(#REF!,Pago_a_usar-#REF!),"")</definedName>
    <definedName function="false" hidden="false" localSheetId="12" name="CER_Inicial" vbProcedure="false">[26]CER!$A$5889</definedName>
    <definedName function="false" hidden="false" localSheetId="12" name="colisep" vbProcedure="false">IF(#REF!&lt;&gt;"",MIN(#REF!,Pago_a_usar-#REF!),"")</definedName>
    <definedName function="false" hidden="false" localSheetId="12" name="COM" vbProcedure="false">Tasa_interés_anual/Pagos_por_año</definedName>
    <definedName function="false" hidden="false" localSheetId="12" name="Comparacion" vbProcedure="false">IF(#REF!&lt;&gt;"",MIN(#REF!,Pago_a_usar-#REF!),"")</definedName>
    <definedName function="false" hidden="false" localSheetId="12" name="consi" vbProcedure="false">IF(OR(#REF!="",#REF!=Total_de_pagos),"",#REF!+1)</definedName>
    <definedName function="false" hidden="false" localSheetId="12" name="cuotas" vbProcedure="false">[26]CER!$A$1</definedName>
    <definedName function="false" hidden="false" localSheetId="12" name="danbro" vbProcedure="false">IF(#REF!&lt;&gt;"",MIN(#REF!,Pago_a_usar-#REF!),"")</definedName>
    <definedName function="false" hidden="false" localSheetId="12" name="dardo" vbProcedure="false">Tasa_interés_anual/Pagos_por_año</definedName>
    <definedName function="false" hidden="false" localSheetId="12" name="dbe" vbProcedure="false">IF(#REF!&lt;&gt;"",MIN(#REF!,Pago_a_usar-#REF!),"")</definedName>
    <definedName function="false" hidden="false" localSheetId="12" name="dbvfr" vbProcedure="false">IF(#REF!&lt;&gt;"",MIN(#REF!,Pago_a_usar-#REF!),"")</definedName>
    <definedName function="false" hidden="false" localSheetId="12" name="DD" vbProcedure="false">IF(#REF!&lt;&gt;"",MIN(#REF!,Pago_a_usar-#REF!),"")</definedName>
    <definedName function="false" hidden="false" localSheetId="12" name="ddddd" vbProcedure="false">IF(#REF!&lt;&gt;"",DATE(YEAR(Vencim_primer_pago),MONTH(Vencim_primer_pago)+(#REF!-1)*12/Pagos_por_año,DAY(Vencim_primer_pago)),"")</definedName>
    <definedName function="false" hidden="false" localSheetId="12" name="dddddd" vbProcedure="false">IF(OR(#REF!="",#REF!=Total_de_pagos),"",#REF!+1)</definedName>
    <definedName function="false" hidden="false" localSheetId="12" name="deberh" vbProcedure="false">IF(#REF!&lt;&gt;"",MIN(#REF!,Pago_a_usar-#REF!),"")</definedName>
    <definedName function="false" hidden="false" localSheetId="12" name="denb" vbProcedure="false">IF(OR(#REF!="",#REF!=Total_de_pagos),"",#REF!+1)</definedName>
    <definedName function="false" hidden="false" localSheetId="12" name="depoiyj" vbProcedure="false">Tasa_interés_anual/Pagos_por_año</definedName>
    <definedName function="false" hidden="false" localSheetId="12" name="DER" vbProcedure="false">IF(#REF!&lt;&gt;"",MIN(#REF!,Pago_a_usar-#REF!),"")</definedName>
    <definedName function="false" hidden="false" localSheetId="12" name="DESASD" vbProcedure="false">IF(#REF!&lt;&gt;"",MIN(#REF!,Pago_a_usar-#REF!),"")</definedName>
    <definedName function="false" hidden="false" localSheetId="12" name="DESDEDESDE" vbProcedure="false">IF(#REF!&lt;&gt;"",MIN(#REF!,Pago_a_usar-#REF!),"")</definedName>
    <definedName function="false" hidden="false" localSheetId="12" name="DESDESDESDED" vbProcedure="false">IF(OR(#REF!="",#REF!=Total_de_pagos),"",#REF!+1)</definedName>
    <definedName function="false" hidden="false" localSheetId="12" name="desdesdese" vbProcedure="false">IF(#REF!&lt;&gt;"",MIN(#REF!,Pago_a_usar-#REF!),"")</definedName>
    <definedName function="false" hidden="false" localSheetId="12" name="desdeseses" vbProcedure="false">IF(#REF!&lt;&gt;"",MIN(#REF!,Pago_a_usar-#REF!),"")</definedName>
    <definedName function="false" hidden="false" localSheetId="12" name="DESDESWWW" vbProcedure="false">IF(#REF!&lt;&gt;"",MIN(#REF!,Pago_a_usar-#REF!),"")</definedName>
    <definedName function="false" hidden="false" localSheetId="12" name="desdeswwww" vbProcedure="false">IF(#REF!&lt;&gt;"",MIN(#REF!,Pago_a_usar-#REF!),"")</definedName>
    <definedName function="false" hidden="false" localSheetId="12" name="DFF" vbProcedure="false">IF(#REF!&lt;&gt;"",MIN(#REF!,Pago_a_usar-#REF!),"")</definedName>
    <definedName function="false" hidden="false" localSheetId="12" name="dfrcv" vbProcedure="false">Tasa_interés_anual/Pagos_por_año</definedName>
    <definedName function="false" hidden="false" localSheetId="12" name="dfrdv" vbProcedure="false">Tasa_interés_anual/Pagos_por_año</definedName>
    <definedName function="false" hidden="false" localSheetId="12" name="dfre" vbProcedure="false">IF(OR(#REF!="",#REF!=Total_de_pagos),"",#REF!+1)</definedName>
    <definedName function="false" hidden="false" localSheetId="12" name="djht" vbProcedure="false">IF(OR(#REF!="",#REF!=Total_de_pagos),"",#REF!+1)</definedName>
    <definedName function="false" hidden="false" localSheetId="12" name="dkmvjue" vbProcedure="false">IF(OR(#REF!="",#REF!=mdngir),"",#REF!+1)</definedName>
    <definedName function="false" hidden="false" localSheetId="12" name="dmgalkd" vbProcedure="false">IF(#REF!&lt;&gt;"",DATE(YEAR(Vencim_primer_pago),MONTH(Vencim_primer_pago)+(#REF!-1)*12/Pagos_por_año,DAY(Vencim_primer_pago)),"")</definedName>
    <definedName function="false" hidden="false" localSheetId="12" name="dnhwpqo" vbProcedure="false">Tasa_interés_anual/Pagos_por_año</definedName>
    <definedName function="false" hidden="false" localSheetId="12" name="dorada" vbProcedure="false">Pagos_por_año*Plazo_en_años</definedName>
    <definedName function="false" hidden="false" localSheetId="12" name="dpolee" vbProcedure="false">IF(#REF!&lt;&gt;"",MIN(#REF!,Pago_a_usar-#REF!),"")</definedName>
    <definedName function="false" hidden="false" localSheetId="12" name="e" vbProcedure="false">IF(#REF!&lt;&gt;"",MIN(#REF!,Pago_a_usar-#REF!),"")</definedName>
    <definedName function="false" hidden="false" localSheetId="12" name="eeee" vbProcedure="false">Tasa_interés_anual/Pagos_por_año</definedName>
    <definedName function="false" hidden="false" localSheetId="12" name="eeeeeeee" vbProcedure="false">IF(#REF!&lt;&gt;"",MIN(#REF!,Pago_a_usar-#REF!),"")</definedName>
    <definedName function="false" hidden="false" localSheetId="12" name="eeeeeeeeeeeeeeeee" vbProcedure="false">IF(OR(#REF!="",#REF!=esesww),"",#REF!+1)</definedName>
    <definedName function="false" hidden="false" localSheetId="12" name="egfvcd" vbProcedure="false">IF(#REF!&lt;&gt;"",MIN(#REF!,Pago_a_usar-#REF!),"")</definedName>
    <definedName function="false" hidden="false" localSheetId="12" name="ER" vbProcedure="false">IF(#REF!&lt;&gt;"",MIN(#REF!,Pago_a_usar-#REF!),"")</definedName>
    <definedName function="false" hidden="false" localSheetId="12" name="ERF" vbProcedure="false">IF(#REF!&lt;&gt;"",DATE(YEAR(Vencim_primer_pago),MONTH(Vencim_primer_pago)+(#REF!-1)*12/Pagos_por_año,DAY(Vencim_primer_pago)),"")</definedName>
    <definedName function="false" hidden="false" localSheetId="12" name="erre" vbProcedure="false">IF(#REF!&lt;&gt;"",MIN(#REF!,Pago_a_usar-#REF!),"")</definedName>
    <definedName function="false" hidden="false" localSheetId="12" name="ERURE" vbProcedure="false">IF(#REF!&lt;&gt;"",MIN(#REF!,Pago_a_usar-#REF!),"")</definedName>
    <definedName function="false" hidden="false" localSheetId="12" name="esdeerrrrr" vbProcedure="false">IF(#REF!&lt;&gt;"",MIN(#REF!,Pago_a_usar-#REF!),"")</definedName>
    <definedName function="false" hidden="false" localSheetId="12" name="espala" vbProcedure="false">Pagos_por_año*Plazo_en_años</definedName>
    <definedName function="false" hidden="false" localSheetId="12" name="etrgfy" vbProcedure="false">IF(OR(#REF!="",#REF!=mdngir),"",#REF!+1)</definedName>
    <definedName function="false" hidden="false" localSheetId="12" name="eujhhgfgf" vbProcedure="false">IF(#REF!&lt;&gt;"",MIN(#REF!,Pago_a_usar-#REF!),"")</definedName>
    <definedName function="false" hidden="false" localSheetId="12" name="FEDEDEDEDE" vbProcedure="false">IF(#REF!&lt;&gt;"",MIN(#REF!,Pago_a_usar-#REF!),"")</definedName>
    <definedName function="false" hidden="false" localSheetId="12" name="feer" vbProcedure="false">Pagos_por_año*Plazo_en_años</definedName>
    <definedName function="false" hidden="false" localSheetId="12" name="fer" vbProcedure="false">IF(#REF!&lt;&gt;"",MIN(#REF!,Pago_a_usar-#REF!),"")</definedName>
    <definedName function="false" hidden="false" localSheetId="12" name="FEZ" vbProcedure="false">IF(#REF!&lt;&gt;"",MIN(#REF!,Pago_a_usar-#REF!),"")</definedName>
    <definedName function="false" hidden="false" localSheetId="12" name="fffh" vbProcedure="false">NA()</definedName>
    <definedName function="false" hidden="false" localSheetId="12" name="fgbv" vbProcedure="false">IF(#REF!&lt;&gt;"",MIN(#REF!,Pago_a_usar-#REF!),"")</definedName>
    <definedName function="false" hidden="false" localSheetId="12" name="FIDE" vbProcedure="false">IF(#REF!&lt;&gt;"",DATE(YEAR(Vencim_primer_pago),MONTH(Vencim_primer_pago)+(#REF!-1)*12/Pagos_por_año,DAY(Vencim_primer_pago)),"")</definedName>
    <definedName function="false" hidden="false" localSheetId="12" name="fie" vbProcedure="false">IF(OR(#REF!="",#REF!=Total_de_pagos),"",#REF!+1)</definedName>
    <definedName function="false" hidden="false" localSheetId="12" name="florencia" vbProcedure="false">Tasa_interés_anual/Pagos_por_año</definedName>
    <definedName function="false" hidden="false" localSheetId="12" name="frdeded" vbProcedure="false">IF(#REF!&lt;&gt;"",MIN(#REF!,Pago_a_usar-#REF!),"")</definedName>
    <definedName function="false" hidden="false" localSheetId="12" name="FREDE" vbProcedure="false">IF(#REF!&lt;&gt;"",MIN(#REF!,Pago_a_usar-#REF!),"")</definedName>
    <definedName function="false" hidden="false" localSheetId="12" name="FV" vbProcedure="false">IF(#REF!&lt;&gt;"",MIN(#REF!,Pago_a_usar-#REF!),"")</definedName>
    <definedName function="false" hidden="false" localSheetId="12" name="f_hoy" vbProcedure="false">[26]CER!$A$1</definedName>
    <definedName function="false" hidden="false" localSheetId="12" name="f_vencimiento" vbProcedure="false">[26]CER!$A$1</definedName>
    <definedName function="false" hidden="false" localSheetId="12" name="GBNH" vbProcedure="false">IF(#REF!&lt;&gt;"",DATE(YEAR(Vencim_primer_pago),MONTH(Vencim_primer_pago)+(#REF!-1)*12/Pagos_por_año,DAY(Vencim_primer_pago)),"")</definedName>
    <definedName function="false" hidden="false" localSheetId="12" name="gdfdvc" vbProcedure="false">IF(#REF!&lt;&gt;"",DATE(YEAR(Vencim_primer_pago),MONTH(Vencim_primer_pago)+(#REF!-1)*12/Pagos_por_año,DAY(Vencim_primer_pago)),"")</definedName>
    <definedName function="false" hidden="false" localSheetId="12" name="GGG" vbProcedure="false">Tasa_interés_anual/Pagos_por_año</definedName>
    <definedName function="false" hidden="false" localSheetId="12" name="gggf" vbProcedure="false">IF(#REF!&lt;&gt;"",DATE(YEAR(Vencim_primer_pago),MONTH(Vencim_primer_pago)+(#REF!-1)*12/Pagos_por_año,DAY(Vencim_primer_pago)),"")</definedName>
    <definedName function="false" hidden="false" localSheetId="12" name="ggx" vbProcedure="false">Tasa_interés_anual/Pagos_por_año</definedName>
    <definedName function="false" hidden="false" localSheetId="12" name="GKKKK" vbProcedure="false">IF(OR(#REF!="",#REF!=Total_de_pagos),"",#REF!+1)</definedName>
    <definedName function="false" hidden="false" localSheetId="12" name="GKMM" vbProcedure="false">IF(#REF!&lt;&gt;"",MIN(#REF!,Pago_a_usar-#REF!),"")</definedName>
    <definedName function="false" hidden="false" localSheetId="12" name="grande" vbProcedure="false">IF(#REF!&lt;&gt;"",MIN(#REF!,Pago_a_usar-#REF!),"")</definedName>
    <definedName function="false" hidden="false" localSheetId="12" name="grupoMoneda" vbProcedure="false">[35]pases!$X$5912</definedName>
    <definedName function="false" hidden="false" localSheetId="12" name="GTIAD" vbProcedure="false">#REF!</definedName>
    <definedName function="false" hidden="false" localSheetId="12" name="GTIAH" vbProcedure="false">#REF!</definedName>
    <definedName function="false" hidden="false" localSheetId="12" name="hadgs" vbProcedure="false">Tasa_interés_anual/Pagos_por_año</definedName>
    <definedName function="false" hidden="false" localSheetId="12" name="hh" vbProcedure="false">IF(#REF!&lt;&gt;"",MIN(#REF!,Pago_a_usar-#REF!),"")</definedName>
    <definedName function="false" hidden="false" localSheetId="12" name="HHH" vbProcedure="false">Tasa_interés_anual/Pagos_por_año</definedName>
    <definedName function="false" hidden="false" localSheetId="12" name="HIUY" vbProcedure="false">IF(#REF!&lt;&gt;"",MIN(#REF!,Pago_a_usar-#REF!),"")</definedName>
    <definedName function="false" hidden="false" localSheetId="12" name="HRE" vbProcedure="false">NA()</definedName>
    <definedName function="false" hidden="false" localSheetId="12" name="HSYSGSTTEGE" vbProcedure="false">Tasa_interés_anual/Pagos_por_año</definedName>
    <definedName function="false" hidden="false" localSheetId="12" name="HYUOLMB" vbProcedure="false">Tasa_interés_anual/Pagos_por_año</definedName>
    <definedName function="false" hidden="false" localSheetId="12" name="IDRYED" vbProcedure="false">IF(OR(#REF!="",#REF!=Total_de_pagos),"",#REF!+1)</definedName>
    <definedName function="false" hidden="false" localSheetId="12" name="ieujf" vbProcedure="false">IF(#REF!&lt;&gt;"",#REF!*Tasa_periódica,"")</definedName>
    <definedName function="false" hidden="false" localSheetId="12" name="ieujh" vbProcedure="false">IF(#REF!&lt;&gt;"",DATE(YEAR(Vencim_primer_pago),MONTH(Vencim_primer_pago)+(#REF!-1)*12/Pagos_por_año,DAY(Vencim_primer_pago)),"")</definedName>
    <definedName function="false" hidden="false" localSheetId="12" name="infla" vbProcedure="false">Tasa_interés_anual/Pagos_por_año</definedName>
    <definedName function="false" hidden="false" localSheetId="12" name="Interés" vbProcedure="false">IF(#REF!&lt;&gt;"",#REF!*Tasa_periódica,"")</definedName>
    <definedName function="false" hidden="false" localSheetId="12" name="IRYBNHG" vbProcedure="false">NA()</definedName>
    <definedName function="false" hidden="false" localSheetId="12" name="itali" vbProcedure="false">IF(#REF!&lt;&gt;"",MIN(#REF!,Pago_a_usar-#REF!),"")</definedName>
    <definedName function="false" hidden="false" localSheetId="12" name="iuyh" vbProcedure="false">IF(OR(#REF!="",#REF!=Total_de_pagos),"",#REF!+1)</definedName>
    <definedName function="false" hidden="false" localSheetId="12" name="JEJE" vbProcedure="false">Tasa_interés_anual/Pagos_por_año</definedName>
    <definedName function="false" hidden="false" localSheetId="12" name="JHNHM" vbProcedure="false">IF(OR(#REF!="",#REF!=Total_de_pagos),"",#REF!+1)</definedName>
    <definedName function="false" hidden="false" localSheetId="12" name="jikikiki" vbProcedure="false">IF(#REF!&lt;&gt;"",MIN(#REF!,Pago_a_usar-#REF!),"")</definedName>
    <definedName function="false" hidden="false" localSheetId="12" name="JKI" vbProcedure="false">IF(#REF!&lt;&gt;"",MIN(#REF!,Pago_a_usar-#REF!),"")</definedName>
    <definedName function="false" hidden="false" localSheetId="12" name="JO" vbProcedure="false">Pagos_por_año*Plazo_en_años</definedName>
    <definedName function="false" hidden="false" localSheetId="12" name="JUSHYS" vbProcedure="false">IF(#REF!&lt;&gt;"",MIN(#REF!,Pago_a_usar-#REF!),"")</definedName>
    <definedName function="false" hidden="false" localSheetId="12" name="kamfhe" vbProcedure="false">Tasa_interés_anual/Pagos_por_año</definedName>
    <definedName function="false" hidden="false" localSheetId="12" name="kdjeu" vbProcedure="false">IF(#REF!&lt;&gt;"",DATE(YEAR(Vencim_primer_pago),MONTH(Vencim_primer_pago)+(#REF!-1)*12/Pagos_por_año,DAY(Vencim_primer_pago)),"")</definedName>
    <definedName function="false" hidden="false" localSheetId="12" name="KDMVNU" vbProcedure="false">IF(#REF!&lt;&gt;"",MIN(#REF!,Pago_a_usar-#REF!),"")</definedName>
    <definedName function="false" hidden="false" localSheetId="12" name="KDSNDH" vbProcedure="false">IF(#REF!&lt;&gt;"",MIN(#REF!,Pago_a_usar-#REF!),"")</definedName>
    <definedName function="false" hidden="false" localSheetId="12" name="KKK" vbProcedure="false">IF(#REF!&lt;&gt;"",DATE(YEAR(Vencim_primer_pago),MONTH(Vencim_primer_pago)+(#REF!-1)*12/Pagos_por_año,DAY(Vencim_primer_pago)),"")</definedName>
    <definedName function="false" hidden="false" localSheetId="12" name="KKKKK" vbProcedure="false">Tasa_interés_anual/Pagos_por_año</definedName>
    <definedName function="false" hidden="false" localSheetId="12" name="KO" vbProcedure="false">Pagos_por_año*Plazo_en_años</definedName>
    <definedName function="false" hidden="false" localSheetId="12" name="KOLA" vbProcedure="false">Tasa_interés_anual/Pagos_por_año</definedName>
    <definedName function="false" hidden="false" localSheetId="12" name="ku" vbProcedure="false">IF(#REF!&lt;&gt;"",MIN(#REF!,Pago_a_usar-#REF!),"")</definedName>
    <definedName function="false" hidden="false" localSheetId="12" name="lebac" vbProcedure="false">IF(#REF!&lt;&gt;"",MIN(#REF!,Pago_a_usar-#REF!),"")</definedName>
    <definedName function="false" hidden="false" localSheetId="12" name="LEE" vbProcedure="false">IF(#REF!&lt;&gt;"",MIN(#REF!,Pago_a_usar-#REF!),"")</definedName>
    <definedName function="false" hidden="false" localSheetId="12" name="LERORORO" vbProcedure="false">IF(#REF!&lt;&gt;"",DATE(YEAR(Vencim_primer_pago),MONTH(Vencim_primer_pago)+(#REF!-1)*12/Pagos_por_año,DAY(Vencim_primer_pago)),"")</definedName>
    <definedName function="false" hidden="false" localSheetId="12" name="lllll" vbProcedure="false">IF(#REF!&lt;&gt;"",DATE(YEAR(Vencim_primer_pago),MONTH(Vencim_primer_pago)+(#REF!-1)*12/Pagos_por_año,DAY(Vencim_primer_pago)),"")</definedName>
    <definedName function="false" hidden="false" localSheetId="12" name="LLLLLL" vbProcedure="false">Pagos_por_año*Plazo_en_años</definedName>
    <definedName function="false" hidden="false" localSheetId="12" name="lmjuy" vbProcedure="false">Tasa_interés_anual/Pagos_por_año</definedName>
    <definedName function="false" hidden="false" localSheetId="12" name="loca" vbProcedure="false">IF(#REF!&lt;&gt;"",MIN(#REF!,Pago_a_usar-#REF!),"")</definedName>
    <definedName function="false" hidden="false" localSheetId="12" name="MAMANANA" vbProcedure="false">IF(#REF!&lt;&gt;"",DATE(YEAR(Vencim_primer_pago),MONTH(Vencim_primer_pago)+(#REF!-1)*12/Pagos_por_año,DAY(Vencim_primer_pago)),"")</definedName>
    <definedName function="false" hidden="false" localSheetId="12" name="MARITA" vbProcedure="false">Tasa_interés_anual/Pagos_por_año</definedName>
    <definedName function="false" hidden="false" localSheetId="12" name="maru" vbProcedure="false">Tasa_interés_anual/Pagos_por_año</definedName>
    <definedName function="false" hidden="false" localSheetId="12" name="mdngir" vbProcedure="false">Pagos_por_año*Plazo_en_años</definedName>
    <definedName function="false" hidden="false" localSheetId="12" name="mero" vbProcedure="false">IF(#REF!&lt;&gt;"",MIN(#REF!,Pago_a_usar-#REF!),"")</definedName>
    <definedName function="false" hidden="false" localSheetId="12" name="mjuyh" vbProcedure="false">IF(OR(#REF!="",#REF!=Total_de_pagos),"",#REF!+1)</definedName>
    <definedName function="false" hidden="false" localSheetId="12" name="mkkiikjd" vbProcedure="false">IF(#REF!&lt;&gt;"",MIN(#REF!,Pago_a_usar-#REF!),"")</definedName>
    <definedName function="false" hidden="false" localSheetId="12" name="mkloi" vbProcedure="false">Tasa_interés_anual/Pagos_por_año</definedName>
    <definedName function="false" hidden="false" localSheetId="12" name="mkoiur" vbProcedure="false">IF(#REF!&lt;&gt;"",MIN(#REF!,Pago_a_usar-#REF!),"")</definedName>
    <definedName function="false" hidden="false" localSheetId="12" name="mmmn" vbProcedure="false">NA()</definedName>
    <definedName function="false" hidden="false" localSheetId="12" name="mmn" vbProcedure="false">IF(OR(#REF!="",#REF!=Total_de_pagos),"",#REF!+1)</definedName>
    <definedName function="false" hidden="false" localSheetId="12" name="mnbh" vbProcedure="false">Tasa_interés_anual/Pagos_por_año</definedName>
    <definedName function="false" hidden="false" localSheetId="12" name="mnbr" vbProcedure="false">Tasa_interés_anual/Pagos_por_año</definedName>
    <definedName function="false" hidden="false" localSheetId="12" name="mnbvfr" vbProcedure="false">IF(OR(#REF!="",#REF!=Total_de_pagos),"",#REF!+1)</definedName>
    <definedName function="false" hidden="false" localSheetId="12" name="mneiur" vbProcedure="false">Pagos_por_año*Plazo_en_años</definedName>
    <definedName function="false" hidden="false" localSheetId="12" name="mnhji" vbProcedure="false">IF(#REF!&lt;&gt;"",MIN(#REF!,Pago_a_usar-#REF!),"")</definedName>
    <definedName function="false" hidden="false" localSheetId="12" name="mnju" vbProcedure="false">IF(#REF!&lt;&gt;"",MIN(#REF!,Pago_a_usar-#REF!),"")</definedName>
    <definedName function="false" hidden="false" localSheetId="12" name="MNUUUU" vbProcedure="false">NA()</definedName>
    <definedName function="false" hidden="false" localSheetId="12" name="mnyu" vbProcedure="false">IF(#REF!&lt;&gt;"",MIN(#REF!,Pago_a_usar-#REF!),"")</definedName>
    <definedName function="false" hidden="false" localSheetId="12" name="Mostrar_fecha" vbProcedure="false">IF(#REF!&lt;&gt;"",DATE(YEAR(Vencim_primer_pago),MONTH(Vencim_primer_pago)+(#REF!-1)*12/Pagos_por_año,DAY(Vencim_primer_pago)),"")</definedName>
    <definedName function="false" hidden="false" localSheetId="12" name="MVNBF" vbProcedure="false">IF(#REF!&lt;&gt;"",MIN(#REF!,Pago_a_usar-#REF!),"")</definedName>
    <definedName function="false" hidden="false" localSheetId="12" name="mvndh" vbProcedure="false">Tasa_interés_anual/Pagos_por_año</definedName>
    <definedName function="false" hidden="false" localSheetId="12" name="MypesII" vbProcedure="false">#REF!</definedName>
    <definedName function="false" hidden="false" localSheetId="12" name="NANANAN" vbProcedure="false">IF(#REF!&lt;&gt;"",MIN(#REF!,Pago_a_usar-#REF!),"")</definedName>
    <definedName function="false" hidden="false" localSheetId="12" name="nbduej" vbProcedure="false">IF(#REF!&lt;&gt;"",MIN(#REF!,Pago_a_usar-#REF!),"")</definedName>
    <definedName function="false" hidden="false" localSheetId="12" name="nbg" vbProcedure="false">IF(OR(#REF!="",#REF!=Total_de_pagos),"",#REF!+1)</definedName>
    <definedName function="false" hidden="false" localSheetId="12" name="nbgt" vbProcedure="false">Tasa_interés_anual/Pagos_por_año</definedName>
    <definedName function="false" hidden="false" localSheetId="12" name="nbgvtf" vbProcedure="false">IF(OR(#REF!="",#REF!=Total_de_pagos),"",#REF!+1)</definedName>
    <definedName function="false" hidden="false" localSheetId="12" name="nbhe" vbProcedure="false">Tasa_interés_anual/Pagos_por_año</definedName>
    <definedName function="false" hidden="false" localSheetId="12" name="nbht" vbProcedure="false">IF(OR(#REF!="",#REF!=Total_de_pagos),"",#REF!+1)</definedName>
    <definedName function="false" hidden="false" localSheetId="12" name="nbjhe" vbProcedure="false">Pagos_por_año*Plazo_en_años</definedName>
    <definedName function="false" hidden="false" localSheetId="12" name="nbju" vbProcedure="false">IF(#REF!&lt;&gt;"",MIN(#REF!,Pago_a_usar-#REF!),"")</definedName>
    <definedName function="false" hidden="false" localSheetId="12" name="nbv" vbProcedure="false">IF(#REF!&lt;&gt;"",MIN(#REF!,Pago_a_usar-#REF!),"")</definedName>
    <definedName function="false" hidden="false" localSheetId="12" name="nbvgt" vbProcedure="false">IF(#REF!&lt;&gt;"",MIN(#REF!,Pago_a_usar-#REF!),"")</definedName>
    <definedName function="false" hidden="false" localSheetId="12" name="ncbvg" vbProcedure="false">Tasa_interés_anual/Pagos_por_año</definedName>
    <definedName function="false" hidden="false" localSheetId="12" name="nfgt" vbProcedure="false">IF(#REF!&lt;&gt;"",MIN(#REF!,Pago_a_usar-#REF!),"")</definedName>
    <definedName function="false" hidden="false" localSheetId="12" name="nhyuiiiiii" vbProcedure="false">IF(#REF!&lt;&gt;"",MIN(#REF!,Pago_a_usar-#REF!),"")</definedName>
    <definedName function="false" hidden="false" localSheetId="12" name="nsasssss" vbProcedure="false">IF(#REF!&lt;&gt;"",DATE(YEAR(Vencim_primer_pago),MONTH(Vencim_primer_pago)+(#REF!-1)*12/Pagos_por_año,DAY(Vencim_primer_pago)),"")</definedName>
    <definedName function="false" hidden="false" localSheetId="12" name="NuevoForm" vbProcedure="false">NA()</definedName>
    <definedName function="false" hidden="false" localSheetId="12" name="nvbg" vbProcedure="false">IF(#REF!&lt;&gt;"",MIN(#REF!,Pago_a_usar-#REF!),"")</definedName>
    <definedName function="false" hidden="false" localSheetId="12" name="Núm_pago" vbProcedure="false">IF(OR(#REF!="",#REF!=Total_de_pagos),"",#REF!+1)</definedName>
    <definedName function="false" hidden="false" localSheetId="12" name="OCIFPESOSD" vbProcedure="false">#REF!</definedName>
    <definedName function="false" hidden="false" localSheetId="12" name="OCIFPESOSH" vbProcedure="false">#REF!</definedName>
    <definedName function="false" hidden="false" localSheetId="12" name="oij" vbProcedure="false">IF(#REF!&lt;&gt;"",MIN(#REF!,Pago_a_usar-#REF!),"")</definedName>
    <definedName function="false" hidden="false" localSheetId="12" name="OLKIIIIII" vbProcedure="false">IF(#REF!&lt;&gt;"",MIN(#REF!,Pago_a_usar-#REF!),"")</definedName>
    <definedName function="false" hidden="false" localSheetId="12" name="olkr" vbProcedure="false">IF(#REF!&lt;&gt;"",MIN(#REF!,Pago_a_usar-#REF!),"")</definedName>
    <definedName function="false" hidden="false" localSheetId="12" name="oooo" vbProcedure="false">IF(#REF!&lt;&gt;"",MIN(#REF!,Pago_a_usar-#REF!),"")</definedName>
    <definedName function="false" hidden="false" localSheetId="12" name="oooooo" vbProcedure="false">Pagos_por_año*Plazo_en_años</definedName>
    <definedName function="false" hidden="false" localSheetId="12" name="orkj" vbProcedure="false">IF(#REF!&lt;&gt;"",DATE(YEAR(Vencim_primer_pago),MONTH(Vencim_primer_pago)+(#REF!-1)*12/Pagos_por_año,DAY(Vencim_primer_pago)),"")</definedName>
    <definedName function="false" hidden="false" localSheetId="12" name="otros" vbProcedure="false">IF(OR(#REF!="",#REF!=Total_de_pagos),"",#REF!+1)</definedName>
    <definedName function="false" hidden="false" localSheetId="12" name="otuj" vbProcedure="false">IF(#REF!&lt;&gt;"",MIN(#REF!,Pago_a_usar-#REF!),"")</definedName>
    <definedName function="false" hidden="false" localSheetId="12" name="otujmmmmmm" vbProcedure="false">IF(#REF!&lt;&gt;"",MIN(#REF!,Pago_a_usar-#REF!),"")</definedName>
    <definedName function="false" hidden="false" localSheetId="12" name="otuyhn" vbProcedure="false">IF(#REF!&lt;&gt;"",MIN(#REF!,Pago_a_usar-#REF!),"")</definedName>
    <definedName function="false" hidden="false" localSheetId="12" name="P23J3" vbProcedure="false">IF(#REF!&lt;&gt;"",MIN(#REF!,Pago_a_usar-#REF!),"")</definedName>
    <definedName function="false" hidden="false" localSheetId="12" name="P25J3" vbProcedure="false">IF(OR(#REF!="",#REF!=Total_de_pagos),"",#REF!+1)</definedName>
    <definedName function="false" hidden="false" localSheetId="12" name="paraes" vbProcedure="false">Tasa_interés_anual/Pagos_por_año</definedName>
    <definedName function="false" hidden="false" localSheetId="12" name="pasebansud" vbProcedure="false">IF(OR(#REF!="",#REF!=Total_de_pagos),"",#REF!+1)</definedName>
    <definedName function="false" hidden="false" localSheetId="12" name="pasta" vbProcedure="false">IF(#REF!&lt;&gt;"",MIN(#REF!,Pago_a_usar-#REF!),"")</definedName>
    <definedName function="false" hidden="false" localSheetId="12" name="pepe" vbProcedure="false">'[7]ASIENTO FDO GTIA.'!$A$5889</definedName>
    <definedName function="false" hidden="false" localSheetId="12" name="pero" vbProcedure="false">IF(#REF!&lt;&gt;"",MIN(#REF!,Pago_a_usar-#REF!),"")</definedName>
    <definedName function="false" hidden="false" localSheetId="12" name="piaza" vbProcedure="false">Tasa_interés_anual/Pagos_por_año</definedName>
    <definedName function="false" hidden="false" localSheetId="12" name="plmgh" vbProcedure="false">IF(#REF!&lt;&gt;"",MIN(#REF!,Pago_a_usar-#REF!),"")</definedName>
    <definedName function="false" hidden="false" localSheetId="12" name="ploikj" vbProcedure="false">IF(#REF!&lt;&gt;"",MIN(#REF!,Pago_a_usar-#REF!),"")</definedName>
    <definedName function="false" hidden="false" localSheetId="12" name="poikjum" vbProcedure="false">Pagos_por_año*Plazo_en_años</definedName>
    <definedName function="false" hidden="false" localSheetId="12" name="pok" vbProcedure="false">IF(#REF!&lt;&gt;"",MIN(#REF!,Pago_a_usar-#REF!),"")</definedName>
    <definedName function="false" hidden="false" localSheetId="12" name="poki" vbProcedure="false">Tasa_interés_anual/Pagos_por_año</definedName>
    <definedName function="false" hidden="false" localSheetId="12" name="poldmng" vbProcedure="false">IF(#REF!&lt;&gt;"",MIN(#REF!,Pago_a_usar-#REF!),"")</definedName>
    <definedName function="false" hidden="false" localSheetId="12" name="ppolki" vbProcedure="false">IF(OR(#REF!="",#REF!=Total_de_pagos),"",#REF!+1)</definedName>
    <definedName function="false" hidden="false" localSheetId="12" name="pppp" vbProcedure="false">IF(#REF!&lt;&gt;"",MIN(#REF!,Pago_a_usar-#REF!),"")</definedName>
    <definedName function="false" hidden="false" localSheetId="12" name="PREDLSD" vbProcedure="false">#REF!</definedName>
    <definedName function="false" hidden="false" localSheetId="12" name="PREDLSH" vbProcedure="false">#REF!</definedName>
    <definedName function="false" hidden="false" localSheetId="12" name="prueba" vbProcedure="false">#REF!</definedName>
    <definedName function="false" hidden="false" localSheetId="12" name="publico" vbProcedure="false">IF(#REF!&lt;&gt;"",MIN(#REF!,Pago_a_usar-#REF!),"")</definedName>
    <definedName function="false" hidden="false" localSheetId="12" name="qaqaqaqaq" vbProcedure="false">Tasa_interés_anual/Pagos_por_año</definedName>
    <definedName function="false" hidden="false" localSheetId="12" name="qqqq" vbProcedure="false">IF(#REF!&lt;&gt;"",MIN(#REF!,Pago_a_usar-#REF!),"")</definedName>
    <definedName function="false" hidden="false" localSheetId="12" name="RIRO" vbProcedure="false">IF(#REF!&lt;&gt;"",MIN(#REF!,Pago_a_usar-#REF!),"")</definedName>
    <definedName function="false" hidden="false" localSheetId="12" name="rrr" vbProcedure="false">IF(#REF!&lt;&gt;"",MIN(#REF!,Pago_a_usar-#REF!),"")</definedName>
    <definedName function="false" hidden="false" localSheetId="12" name="rtg" vbProcedure="false">IF(#REF!&lt;&gt;"",DATE(YEAR(Vencim_primer_pago),MONTH(Vencim_primer_pago)+(#REF!-1)*12/Pagos_por_año,DAY(Vencim_primer_pago)),"")</definedName>
    <definedName function="false" hidden="false" localSheetId="12" name="s" vbProcedure="false">IF(#REF!&lt;&gt;"",DATE(YEAR(Vencim_primer_pago),MONTH(Vencim_primer_pago)+(#REF!-1)*12/Pagos_por_año,DAY(Vencim_primer_pago)),"")</definedName>
    <definedName function="false" hidden="false" localSheetId="12" name="sav" vbProcedure="false">IF(#REF!&lt;&gt;"",DATE(YEAR(Vencim_primer_pago),MONTH(Vencim_primer_pago)+(#REF!-1)*12/Pagos_por_año,DAY(Vencim_primer_pago)),"")</definedName>
    <definedName function="false" hidden="false" localSheetId="12" name="secpub" vbProcedure="false">IF(#REF!&lt;&gt;"",MIN(#REF!,Pago_a_usar-#REF!),"")</definedName>
    <definedName function="false" hidden="false" localSheetId="12" name="SECPUBLI" vbProcedure="false">IF(OR(#REF!="",#REF!=Total_de_pagos),"",#REF!+1)</definedName>
    <definedName function="false" hidden="false" localSheetId="12" name="sed" vbProcedure="false">IF(#REF!&lt;&gt;"",MIN(#REF!,Pago_a_usar-#REF!),"")</definedName>
    <definedName function="false" hidden="false" localSheetId="12" name="SEDES" vbProcedure="false">IF(#REF!&lt;&gt;"",MIN(#REF!,Pago_a_usar-#REF!),"")</definedName>
    <definedName function="false" hidden="false" localSheetId="12" name="SEDESESES" vbProcedure="false">IF(#REF!&lt;&gt;"",MIN(#REF!,Pago_a_usar-#REF!),"")</definedName>
    <definedName function="false" hidden="false" localSheetId="12" name="SEDESSSS" vbProcedure="false">IF(#REF!&lt;&gt;"",DATE(YEAR(Vencim_primer_pago),MONTH(Vencim_primer_pago)+(#REF!-1)*12/Pagos_por_año,DAY(Vencim_primer_pago)),"")</definedName>
    <definedName function="false" hidden="false" localSheetId="12" name="SERFS" vbProcedure="false">IF(#REF!&lt;&gt;"",DATE(YEAR(Vencim_primer_pago),MONTH(Vencim_primer_pago)+(#REF!-1)*12/Pagos_por_año,DAY(Vencim_primer_pago)),"")</definedName>
    <definedName function="false" hidden="false" localSheetId="12" name="sp" vbProcedure="false">IF(#REF!&lt;&gt;"",DATE(YEAR(Vencim_primer_pago),MONTH(Vencim_primer_pago)+(#REF!-1)*12/Pagos_por_año,DAY(Vencim_primer_pago)),"")</definedName>
    <definedName function="false" hidden="false" localSheetId="12" name="SS" vbProcedure="false">IF(#REF!&lt;&gt;"",MIN(#REF!,Pago_a_usar-#REF!),"")</definedName>
    <definedName function="false" hidden="false" localSheetId="12" name="sss" vbProcedure="false">Tasa_interés_anual/Pagos_por_año</definedName>
    <definedName function="false" hidden="false" localSheetId="12" name="ssss" vbProcedure="false">IF(#REF!&lt;&gt;"",#REF!*Tasa_periódica,"")</definedName>
    <definedName function="false" hidden="false" localSheetId="12" name="SSWFF" vbProcedure="false">NA()</definedName>
    <definedName function="false" hidden="false" localSheetId="12" name="SWSWSW" vbProcedure="false">IF(OR(#REF!="",#REF!=Total_de_pagos),"",#REF!+1)</definedName>
    <definedName function="false" hidden="false" localSheetId="12" name="table2" vbProcedure="false">[47]rml!$A$1</definedName>
    <definedName function="false" hidden="false" localSheetId="12" name="Tasa" vbProcedure="false">[26]CER!$X$5912</definedName>
    <definedName function="false" hidden="false" localSheetId="12" name="Tasa_periódica" vbProcedure="false">Tasa_interés_anual/Pagos_por_año</definedName>
    <definedName function="false" hidden="false" localSheetId="12" name="tegdf" vbProcedure="false">IF(#REF!&lt;&gt;"",MIN(#REF!,Pago_a_usar-#REF!),"")</definedName>
    <definedName function="false" hidden="false" localSheetId="12" name="tero" vbProcedure="false">IF(#REF!&lt;&gt;"",MIN(#REF!,Pago_a_usar-#REF!),"")</definedName>
    <definedName function="false" hidden="false" localSheetId="12" name="Total_de_pagos" vbProcedure="false">Pagos_por_año*Plazo_en_años</definedName>
    <definedName function="false" hidden="false" localSheetId="12" name="tp" vbProcedure="false">IF(#REF!&lt;&gt;"",#REF!*'Operating Result'!ncbvg,"")</definedName>
    <definedName function="false" hidden="false" localSheetId="12" name="TRGFFDD" vbProcedure="false">Tasa_interés_anual/Pagos_por_año</definedName>
    <definedName function="false" hidden="false" localSheetId="12" name="TRIMESTRE" vbProcedure="false">[49]rml!$AT$11054</definedName>
    <definedName function="false" hidden="false" localSheetId="12" name="TT" vbProcedure="false">IF(OR(#REF!="",#REF!='Operating Result'!Total_de_pagos),"",#REF!+1)</definedName>
    <definedName function="false" hidden="false" localSheetId="12" name="tttt" vbProcedure="false">Tasa_interés_anual/Pagos_por_año</definedName>
    <definedName function="false" hidden="false" localSheetId="12" name="Títulos_a_imprimir_IM" vbProcedure="false">'[48]525'!$A$2:$XFD$8,'[48]525'!$CD$82</definedName>
    <definedName function="false" hidden="false" localSheetId="12" name="ueye" vbProcedure="false">IF(#REF!&lt;&gt;"",MIN(#REF!,Pago_a_usar-#REF!),"")</definedName>
    <definedName function="false" hidden="false" localSheetId="12" name="uuuuuy" vbProcedure="false">IF(OR(#REF!="",#REF!=esesww),"",#REF!+1)</definedName>
    <definedName function="false" hidden="false" localSheetId="12" name="vcdr" vbProcedure="false">IF(#REF!&lt;&gt;"",MIN(#REF!,Pago_a_usar-#REF!),"")</definedName>
    <definedName function="false" hidden="false" localSheetId="12" name="vfde" vbProcedure="false">IF(OR(#REF!="",#REF!='Operating Result'!Total_de_pagos),"",#REF!+1)</definedName>
    <definedName function="false" hidden="false" localSheetId="12" name="vvv" vbProcedure="false">IF(#REF!&lt;&gt;"",MIN(#REF!,Pago_a_usar-#REF!),"")</definedName>
    <definedName function="false" hidden="false" localSheetId="12" name="wawawaaa" vbProcedure="false">Tasa_interés_anual/Pagos_por_año</definedName>
    <definedName function="false" hidden="false" localSheetId="12" name="wesdx" vbProcedure="false">Tasa_interés_anual/Pagos_por_año</definedName>
    <definedName function="false" hidden="false" localSheetId="12" name="wnbd" vbProcedure="false">IF(#REF!&lt;&gt;"",MIN(#REF!,Pago_a_usar-#REF!),"")</definedName>
    <definedName function="false" hidden="false" localSheetId="12" name="wrfdddd" vbProcedure="false">Tasa_interés_anual/Pagos_por_año</definedName>
    <definedName function="false" hidden="false" localSheetId="12" name="wswsawawasq" vbProcedure="false">IF(#REF!&lt;&gt;"",MIN(#REF!,Pago_a_usar-#REF!),"")</definedName>
    <definedName function="false" hidden="false" localSheetId="12" name="wsxcderfv" vbProcedure="false">IF(#REF!&lt;&gt;"",MIN(#REF!,Pago_a_usar-#REF!),"")</definedName>
    <definedName function="false" hidden="false" localSheetId="12" name="wwww" vbProcedure="false">Tasa_interés_anual/Pagos_por_año</definedName>
    <definedName function="false" hidden="false" localSheetId="12" name="wwwwww" vbProcedure="false">IF(#REF!&lt;&gt;"",DATE(YEAR(Vencim_primer_pago),MONTH(Vencim_primer_pago)+(#REF!-1)*12/Pagos_por_año,DAY(Vencim_primer_pago)),"")</definedName>
    <definedName function="false" hidden="false" localSheetId="12" name="Y" vbProcedure="false">IF(#REF!&lt;&gt;"",MIN(#REF!,Pago_a_usar-#REF!),"")</definedName>
    <definedName function="false" hidden="false" localSheetId="12" name="YO" vbProcedure="false">[25]GRAFPROM!$X$5912</definedName>
    <definedName function="false" hidden="false" localSheetId="12" name="YRHBV" vbProcedure="false">IF(#REF!&lt;&gt;"",MIN(#REF!,Pago_a_usar-#REF!),"")</definedName>
    <definedName function="false" hidden="false" localSheetId="12" name="ytredf" vbProcedure="false">IF(OR(#REF!="",#REF!='Operating Result'!Total_de_pagos),"",#REF!+1)</definedName>
    <definedName function="false" hidden="false" localSheetId="12" name="YUUGUJJJ" vbProcedure="false">NA()</definedName>
    <definedName function="false" hidden="false" localSheetId="12" name="yyyy" vbProcedure="false">Tasa_interés_anual/Pagos_por_año</definedName>
    <definedName function="false" hidden="false" localSheetId="12" name="_12SA" vbProcedure="false">'[3]ASIENTO FDO GTIA.'!$A$1</definedName>
    <definedName function="false" hidden="false" localSheetId="12" name="_16_0GRÁFICO_N_10_2" vbProcedure="false">[2]Afiliados!$A$5889</definedName>
    <definedName function="false" hidden="false" localSheetId="12" name="_1CUADRO_N__4_" vbProcedure="false">[5]Afiliados!$A$1</definedName>
    <definedName function="false" hidden="false" localSheetId="12" name="_1SA" vbProcedure="false">'[7]ASIENTO FDO GTIA.'!$A$5889</definedName>
    <definedName function="false" hidden="false" localSheetId="12" name="_1_0CUADRO_N__4_" vbProcedure="false">[2]Afiliados!$A$1</definedName>
    <definedName function="false" hidden="false" localSheetId="12" name="_20_0SA" vbProcedure="false">'[7]ASIENTO FDO GTIA.'!$A$5889</definedName>
    <definedName function="false" hidden="false" localSheetId="12" name="_24SA" vbProcedure="false">[4]Hoja2!$A$5889</definedName>
    <definedName function="false" hidden="false" localSheetId="12" name="_2GRÁFICO_N_10_2" vbProcedure="false">[5]Afiliados!$X$5912</definedName>
    <definedName function="false" hidden="false" localSheetId="12" name="_2_0GRÁFICO_N_10_2" vbProcedure="false">[2]Afiliados!$X$5912</definedName>
    <definedName function="false" hidden="false" localSheetId="12" name="_3SA" vbProcedure="false">'[3]ASIENTO FDO GTIA.'!$X$5912</definedName>
    <definedName function="false" hidden="false" localSheetId="12" name="_3_0CUADRO_N__4_" vbProcedure="false">[2]Afiliados!$A$1</definedName>
    <definedName function="false" hidden="false" localSheetId="12" name="_3_0SA" vbProcedure="false">'[3]ASIENTO FDO GTIA.'!$X$5912</definedName>
    <definedName function="false" hidden="false" localSheetId="12" name="_4SA" vbProcedure="false">[4]Hoja2!$X$5912</definedName>
    <definedName function="false" hidden="false" localSheetId="12" name="_6SA" vbProcedure="false">[4]Hoja2!$A$1</definedName>
    <definedName function="false" hidden="false" localSheetId="12" name="_6_0GRÁFICO_N_10_2" vbProcedure="false">[2]Afiliados!$A$1</definedName>
    <definedName function="false" hidden="false" localSheetId="12" name="_7SA" vbProcedure="false">[4]Hoja2!$A$1</definedName>
    <definedName function="false" hidden="false" localSheetId="12" name="_8_0CUADRO_N__4_" vbProcedure="false">[2]Afiliados!$X$5912</definedName>
    <definedName function="false" hidden="false" localSheetId="12" name="_9_0SA" vbProcedure="false">'[3]ASIENTO FDO GTIA.'!$A$1</definedName>
    <definedName function="false" hidden="false" localSheetId="12" name="_bc2" vbProcedure="false">IF(#REF!&lt;&gt;"",MIN(#REF!,Pago_a_usar-#REF!),"")</definedName>
    <definedName function="false" hidden="false" localSheetId="12" name="_F" vbProcedure="false">Tasa_interés_anual/Pagos_por_año</definedName>
    <definedName function="false" hidden="false" localSheetId="12" name="_R" vbProcedure="false">IF(#REF!&lt;&gt;"",MIN(#REF!,Pago_a_usar-#REF!),"")</definedName>
    <definedName function="false" hidden="false" localSheetId="12" name="_Table2_In2" vbProcedure="false">[10]rml!$A$1</definedName>
    <definedName function="false" hidden="false" localSheetId="12" name="__1_0CUADRO_N__4_" vbProcedure="false">[2]Afiliados!Z$30489</definedName>
    <definedName function="false" hidden="false" localSheetId="12" name="__2_0GRÁFICO_N_10_2" vbProcedure="false">[2]Afiliados!$X$5912</definedName>
    <definedName function="false" hidden="false" localSheetId="12" name="__3_0SA" vbProcedure="false">'[3]ASIENTO FDO GTIA.'!$X$5912</definedName>
    <definedName function="false" hidden="false" localSheetId="12" name="__4SA" vbProcedure="false">[4]Hoja2!$X$5912</definedName>
    <definedName function="false" hidden="false" localSheetId="12" name="__bc2" vbProcedure="false">NA()</definedName>
    <definedName function="false" hidden="false" localSheetId="12" name="__F" vbProcedure="false">Tasa_interés_anual/Pagos_por_año</definedName>
    <definedName function="false" hidden="false" localSheetId="12" name="__R" vbProcedure="false">IF(#REF!&lt;&gt;"",MIN(#REF!,Pago_a_usar-#REF!),"")</definedName>
    <definedName function="false" hidden="false" localSheetId="12" name="___1_0CUADRO_N__4_" vbProcedure="false">[2]Afiliados!AD$30493</definedName>
    <definedName function="false" hidden="false" localSheetId="12" name="___2_0GRÁFICO_N_10_2" vbProcedure="false">[2]Afiliados!$X$5912</definedName>
    <definedName function="false" hidden="false" localSheetId="12" name="___3_0SA" vbProcedure="false">'[3]ASIENTO FDO GTIA.'!$X$5912</definedName>
    <definedName function="false" hidden="false" localSheetId="12" name="___4SA" vbProcedure="false">'[3]ASIENTO FDO GTIA.'!$X$5912</definedName>
    <definedName function="false" hidden="false" localSheetId="12" name="____1_0CUADRO_N__4_" vbProcedure="false">[2]Afiliados!$DO$11383</definedName>
    <definedName function="false" hidden="false" localSheetId="12" name="____2_0GRÁFICO_N_10_2" vbProcedure="false">[2]Afiliados!$X$5912</definedName>
    <definedName function="false" hidden="false" localSheetId="12" name="____3_0SA" vbProcedure="false">'[3]ASIENTO FDO GTIA.'!$X$5912</definedName>
    <definedName function="false" hidden="false" localSheetId="12" name="____4SA" vbProcedure="false">[4]Hoja2!$X$5912</definedName>
    <definedName function="false" hidden="false" localSheetId="12" name="____F" vbProcedure="false">NA()</definedName>
    <definedName function="false" hidden="false" localSheetId="12" name="____R" vbProcedure="false">NA()</definedName>
    <definedName function="false" hidden="false" localSheetId="12" name="_____F" vbProcedure="false">NA()</definedName>
    <definedName function="false" hidden="false" localSheetId="12" name="_____R" vbProcedure="false">NA()</definedName>
    <definedName function="false" hidden="false" localSheetId="12" name="______R" vbProcedure="false">IF(#REF!&lt;&gt;"",MIN(#REF!,[1]!Pago_a_usar-#REF!),"")</definedName>
    <definedName function="false" hidden="false" localSheetId="12" name="________R" vbProcedure="false">IF(#REF!&lt;&gt;"",MIN(#REF!,[1]!Pago_a_usar-#REF!),"")</definedName>
    <definedName function="false" hidden="false" localSheetId="12" name="_________R" vbProcedure="false">IF(#REF!&lt;&gt;"",MIN(#REF!,[1]!Pago_a_usar-#REF!),"")</definedName>
    <definedName function="false" hidden="false" localSheetId="12" name="ñf" vbProcedure="false">IF(#REF!&lt;&gt;"",DATE(YEAR(Vencim_primer_pago),MONTH(Vencim_primer_pago)+(#REF!-1)*12/Pagos_por_año,DAY(Vencim_primer_pago)),"")</definedName>
    <definedName function="false" hidden="false" localSheetId="12" name="ÑOÑOÑO" vbProcedure="false">Tasa_interés_anual/Pagos_por_año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Excel_BuiltIn_Print_Area" vbProcedure="false">#REF!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" vbProcedure="false">[11]COBR!$A$5633</definedName>
    <definedName function="false" hidden="false" localSheetId="14" name="a0" vbProcedure="false">#REF!</definedName>
    <definedName function="false" hidden="false" localSheetId="14" name="AA" vbProcedure="false">[12]COBR!$X$5912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HILECITO" vbProcedure="false">#REF!</definedName>
    <definedName function="false" hidden="false" localSheetId="14" name="ACINDAR_B" vbProcedure="false">#REF!</definedName>
    <definedName function="false" hidden="false" localSheetId="14" name="ACPAS" vbProcedure="false">#REF!</definedName>
    <definedName function="false" hidden="false" localSheetId="14" name="ACTIVO" vbProcedure="false">#REF!</definedName>
    <definedName function="false" hidden="false" localSheetId="14" name="ACTPAS" vbProcedure="false">#REF!</definedName>
    <definedName function="false" hidden="false" localSheetId="14" name="ADELANTOS_EN_CUENTAS_CORRIENTES" vbProcedure="false">'[13]OPERPESOS(P)'!$X$5912</definedName>
    <definedName function="false" hidden="false" localSheetId="14" name="Ais" vbProcedure="false">#REF!</definedName>
    <definedName function="false" hidden="false" localSheetId="14" name="AJUJUY" vbProcedure="false">'[6]COBR (2)'!$X$5912</definedName>
    <definedName function="false" hidden="false" localSheetId="14" name="AJUSTADO" vbProcedure="false">#REF!</definedName>
    <definedName function="false" hidden="false" localSheetId="14" name="AJUSTAR" vbProcedure="false">#REF!</definedName>
    <definedName function="false" hidden="false" localSheetId="14" name="AMALTAS" vbProcedure="false">#REF!</definedName>
    <definedName function="false" hidden="false" localSheetId="14" name="AMETAN" vbProcedure="false">#REF!</definedName>
    <definedName function="false" hidden="false" localSheetId="14" name="AMORTIZACION" vbProcedure="false">#REF!</definedName>
    <definedName function="false" hidden="false" localSheetId="14" name="AMORTIZADOS" vbProcedure="false">#REF!</definedName>
    <definedName function="false" hidden="false" localSheetId="14" name="AnA" vbProcedure="false">#REF!</definedName>
    <definedName function="false" hidden="false" localSheetId="14" name="AnB" vbProcedure="false">#REF!</definedName>
    <definedName function="false" hidden="false" localSheetId="14" name="AnC" vbProcedure="false">#REF!</definedName>
    <definedName function="false" hidden="false" localSheetId="14" name="AneC" vbProcedure="false">#REF!</definedName>
    <definedName function="false" hidden="false" localSheetId="14" name="anexoa" vbProcedure="false">#REF!</definedName>
    <definedName function="false" hidden="false" localSheetId="14" name="anexob" vbProcedure="false">#REF!</definedName>
    <definedName function="false" hidden="false" localSheetId="14" name="anexoc" vbProcedure="false">#REF!</definedName>
    <definedName function="false" hidden="false" localSheetId="14" name="anexod" vbProcedure="false">#REF!</definedName>
    <definedName function="false" hidden="false" localSheetId="14" name="anexoe" vbProcedure="false">#REF!</definedName>
    <definedName function="false" hidden="false" localSheetId="14" name="ANEXOF" vbProcedure="false">#REF!</definedName>
    <definedName function="false" hidden="false" localSheetId="14" name="anexog" vbProcedure="false">#REF!</definedName>
    <definedName function="false" hidden="false" localSheetId="14" name="anexoh" vbProcedure="false">#REF!</definedName>
    <definedName function="false" hidden="false" localSheetId="14" name="anexok" vbProcedure="false">#REF!</definedName>
    <definedName function="false" hidden="false" localSheetId="14" name="AnF" vbProcedure="false">#REF!</definedName>
    <definedName function="false" hidden="false" localSheetId="14" name="AnG" vbProcedure="false">#REF!</definedName>
    <definedName function="false" hidden="false" localSheetId="14" name="AnH" vbProcedure="false">#REF!</definedName>
    <definedName function="false" hidden="false" localSheetId="14" name="AnK" vbProcedure="false">#REF!</definedName>
    <definedName function="false" hidden="false" localSheetId="14" name="ao" vbProcedure="false">#REF!</definedName>
    <definedName function="false" hidden="false" localSheetId="14" name="AORAN" vbProcedure="false">'[6]COBR (2)'!$X$5912</definedName>
    <definedName function="false" hidden="false" localSheetId="14" name="APERICO" vbProcedure="false">#REF!</definedName>
    <definedName function="false" hidden="false" localSheetId="14" name="AROSFR" vbProcedure="false">#REF!</definedName>
    <definedName function="false" hidden="false" localSheetId="14" name="ASanPEDRO" vbProcedure="false">'[6]COBR (2)'!$A$1</definedName>
    <definedName function="false" hidden="false" localSheetId="14" name="ASCD" vbProcedure="false">#REF!</definedName>
    <definedName function="false" hidden="false" localSheetId="14" name="Asiento_contable" vbProcedure="false">#REF!</definedName>
    <definedName function="false" hidden="false" localSheetId="14" name="ATUCUMAN" vbProcedure="false">'[6]COBR (2)'!$A$1</definedName>
    <definedName function="false" hidden="false" localSheetId="14" name="A_IMPRESIÓN_IM" vbProcedure="false">#REF!</definedName>
    <definedName function="false" hidden="false" localSheetId="14" name="B" vbProcedure="false">#REF!</definedName>
    <definedName function="false" hidden="false" localSheetId="14" name="BAJAS" vbProcedure="false">#REF!</definedName>
    <definedName function="false" hidden="false" localSheetId="14" name="balan" vbProcedure="false">#REF!</definedName>
    <definedName function="false" hidden="false" localSheetId="14" name="balance" vbProcedure="false">#REF!</definedName>
    <definedName function="false" hidden="false" localSheetId="14" name="BANCO_DE_SALTA_S_A_" vbProcedure="false">#REF!</definedName>
    <definedName function="false" hidden="false" localSheetId="14" name="BB" vbProcedure="false">[12]COBR!$X$5912</definedName>
    <definedName function="false" hidden="false" localSheetId="14" name="bbbb" vbProcedure="false">IF(#REF!&lt;&gt;"",MIN(#REF!,Pago_a_usar-#REF!),"")</definedName>
    <definedName function="false" hidden="false" localSheetId="14" name="BCOUNOV" vbProcedure="false">#REF!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ICEHC" vbProcedure="false">#REF!</definedName>
    <definedName function="false" hidden="false" localSheetId="14" name="BLPH1" vbProcedure="false">[21]Spot!$A$1</definedName>
    <definedName function="false" hidden="false" localSheetId="14" name="BNA" vbProcedure="false">#REF!</definedName>
    <definedName function="false" hidden="false" localSheetId="14" name="BOBO" vbProcedure="false">Tasa_interés_anual/Pagos_por_año</definedName>
    <definedName function="false" hidden="false" localSheetId="14" name="BORRAR" vbProcedure="false">[23]!BORRAR</definedName>
    <definedName function="false" hidden="false" localSheetId="14" name="BORRA_CUADROS" vbProcedure="false">[22]!BORRA_CUADROS</definedName>
    <definedName function="false" hidden="false" localSheetId="14" name="BSADE" vbProcedure="false">IF(#REF!&lt;&gt;"",DATE(YEAR(Vencim_primer_pago),MONTH(Vencim_primer_pago)+(#REF!-1)*12/Pagos_por_año,DAY(Vencim_primer_pago)),"")</definedName>
    <definedName function="false" hidden="false" localSheetId="14" name="buscar_codigo" vbProcedure="false">[24]!buscar_codigo</definedName>
    <definedName function="false" hidden="false" localSheetId="14" name="bvgf" vbProcedure="false">#REF!</definedName>
    <definedName function="false" hidden="false" localSheetId="14" name="BYGY" vbProcedure="false">#REF!</definedName>
    <definedName function="false" hidden="false" localSheetId="14" name="b_vfmfjfd" vbProcedure="false">IF(#REF!&lt;&gt;"",MIN(#REF!,Pago_a_usar-#REF!),"")</definedName>
    <definedName function="false" hidden="false" localSheetId="14" name="cacho" vbProcedure="false">[25]GRAFPROM!$A$1</definedName>
    <definedName function="false" hidden="false" localSheetId="14" name="CALL" vbProcedure="false">#REF!</definedName>
    <definedName function="false" hidden="false" localSheetId="14" name="calprev" vbProcedure="false">#REF!</definedName>
    <definedName function="false" hidden="false" localSheetId="14" name="Cap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arajo" vbProcedure="false">#REF!</definedName>
    <definedName function="false" hidden="false" localSheetId="14" name="CART_DOCUM" vbProcedure="false">[12]AJUST!$X$5912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i" vbProcedure="false">#REF!</definedName>
    <definedName function="false" hidden="false" localSheetId="14" name="cerrrrrrrr" vbProcedure="false">#REF!</definedName>
    <definedName function="false" hidden="false" localSheetId="14" name="CER_Inicial" vbProcedure="false">[26]CER!$X$5912</definedName>
    <definedName function="false" hidden="false" localSheetId="14" name="Ci" vbProcedure="false">#REF!</definedName>
    <definedName function="false" hidden="false" localSheetId="14" name="CMDOD" vbProcedure="false">#REF!</definedName>
    <definedName function="false" hidden="false" localSheetId="14" name="cobrados" vbProcedure="false">#REF!</definedName>
    <definedName function="false" hidden="false" localSheetId="14" name="codigo" vbProcedure="false">#REF!</definedName>
    <definedName function="false" hidden="false" localSheetId="14" name="codigos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A2266" vbProcedure="false">#REF!</definedName>
    <definedName function="false" hidden="false" localSheetId="14" name="Comp" vbProcedure="false">#REF!</definedName>
    <definedName function="false" hidden="false" localSheetId="14" name="Comparacion" vbProcedure="false">IF(#REF!&lt;&gt;"",MIN(#REF!,Pago_a_usar-#REF!),"")</definedName>
    <definedName function="false" hidden="false" localSheetId="14" name="COMPR_CART_BHN" vbProcedure="false">[12]AJUST!$X$5912</definedName>
    <definedName function="false" hidden="false" localSheetId="14" name="consi" vbProcedure="false">IF(OR(#REF!="",#REF!=Total_de_pagos),"",#REF!+1)</definedName>
    <definedName function="false" hidden="false" localSheetId="14" name="CONTADOR" vbProcedure="false">#REF!</definedName>
    <definedName function="false" hidden="false" localSheetId="14" name="CONTROL" vbProcedure="false">#REF!</definedName>
    <definedName function="false" hidden="false" localSheetId="14" name="CUADRO_N__4_1_3" vbProcedure="false">#REF!</definedName>
    <definedName function="false" hidden="false" localSheetId="14" name="cuotas" vbProcedure="false">[26]CER!$A$1</definedName>
    <definedName function="false" hidden="false" localSheetId="14" name="CURSOR_ABAJO" vbProcedure="false">[23]!CURSOR_ABAJO</definedName>
    <definedName function="false" hidden="false" localSheetId="14" name="CVDV" vbProcedure="false">#REF!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" vbProcedure="false">#REF!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ds" vbProcedure="false">#REF!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POSITOS_ANTICIPADOS_POR_EL_BHN_" vbProcedure="false">'[6]COBR (2)'!$A$1</definedName>
    <definedName function="false" hidden="false" localSheetId="14" name="DER" vbProcedure="false">IF(#REF!&lt;&gt;"",MIN(#REF!,Pago_a_usar-#REF!),"")</definedName>
    <definedName function="false" hidden="false" localSheetId="14" name="DERFVCCC" vbProcedure="false">#REF!</definedName>
    <definedName function="false" hidden="false" localSheetId="14" name="DESASD" vbProcedure="false">IF(#REF!&lt;&gt;"",MIN(#REF!,Pago_a_usar-#REF!),"")</definedName>
    <definedName function="false" hidden="false" localSheetId="14" name="DESDE" vbProcedure="false">#REF!</definedName>
    <definedName function="false" hidden="false" localSheetId="14" name="DESDEDESDE" vbProcedure="false">IF(#REF!&lt;&gt;"",MIN(#REF!,Pago_a_usar-#REF!),"")</definedName>
    <definedName function="false" hidden="false" localSheetId="14" name="desdesdedesdedsjj" vbProcedure="false">#REF!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EVOLUCION_DE_DEPOSITOS_ANTICIPADOS_POR_EL_BHN_" vbProcedure="false">'[6]COBR (2)'!$X$5912</definedName>
    <definedName function="false" hidden="false" localSheetId="14" name="dew" vbProcedure="false">#REF!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INAM_PROD_REG_" vbProcedure="false">[12]AJUST!$A$1</definedName>
    <definedName function="false" hidden="false" localSheetId="14" name="djht" vbProcedure="false">IF(OR(#REF!="",#REF!=Total_de_pagos),"",#REF!+1)</definedName>
    <definedName function="false" hidden="false" localSheetId="14" name="DKDE" vbProcedure="false">#REF!</definedName>
    <definedName function="false" hidden="false" localSheetId="14" name="dkmvjue" vbProcedure="false">IF(OR(#REF!="",#REF!=mdngir),"",#REF!+1)</definedName>
    <definedName function="false" hidden="false" localSheetId="14" name="dmcnbvy" vbProcedure="false">#REF!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bleclick" vbProcedure="false">#REF!</definedName>
    <definedName function="false" hidden="false" localSheetId="14" name="dorada" vbProcedure="false">Pagos_por_año*Plazo_en_años</definedName>
    <definedName function="false" hidden="false" localSheetId="14" name="DOS" vbProcedure="false">#REF!</definedName>
    <definedName function="false" hidden="false" localSheetId="14" name="dpolee" vbProcedure="false">IF(#REF!&lt;&gt;"",MIN(#REF!,Pago_a_usar-#REF!),"")</definedName>
    <definedName function="false" hidden="false" localSheetId="14" name="drefg" vbProcedure="false">#REF!</definedName>
    <definedName function="false" hidden="false" localSheetId="14" name="dsjdfjfdn" vbProcedure="false">#REF!</definedName>
    <definedName function="false" hidden="false" localSheetId="14" name="DUEB" vbProcedure="false">#REF!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eeeeeeeeeeeeeeee" vbProcedure="false">IF(OR(#REF!="",#REF!=esesww),"",#REF!+1)</definedName>
    <definedName function="false" hidden="false" localSheetId="14" name="egfvcd" vbProcedure="false">IF(#REF!&lt;&gt;"",MIN(#REF!,Pago_a_usar-#REF!),"")</definedName>
    <definedName function="false" hidden="false" localSheetId="14" name="ELIM_RES_" vbProcedure="false">'[31]ELIM.RESULT.'!$A$1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RU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EvolPN" vbProcedure="false">#REF!</definedName>
    <definedName function="false" hidden="false" localSheetId="14" name="evol_pn" vbProcedure="false">#REF!</definedName>
    <definedName function="false" hidden="false" localSheetId="14" name="Excel_BuiltIn_Database" vbProcedure="false">#REF!</definedName>
    <definedName function="false" hidden="false" localSheetId="14" name="EXIGENCIA" vbProcedure="false">#REF!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fefefe" vbProcedure="false">#REF!</definedName>
    <definedName function="false" hidden="false" localSheetId="14" name="feo" vbProcedure="false">#REF!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ff" vbProcedure="false">#REF!</definedName>
    <definedName function="false" hidden="false" localSheetId="14" name="ffffffff" vbProcedure="false">#REF!</definedName>
    <definedName function="false" hidden="false" localSheetId="14" name="fffh" vbProcedure="false">NA()</definedName>
    <definedName function="false" hidden="false" localSheetId="14" name="FFUUMRRRR" vbProcedure="false">#REF!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deididididid" vbProcedure="false">#REF!</definedName>
    <definedName function="false" hidden="false" localSheetId="14" name="fie" vbProcedure="false">IF(OR(#REF!="",#REF!=Total_de_pagos),"",#REF!+1)</definedName>
    <definedName function="false" hidden="false" localSheetId="14" name="final" vbProcedure="false">#REF!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Fspn" vbProcedure="false">#REF!</definedName>
    <definedName function="false" hidden="false" localSheetId="14" name="Fspp" vbProcedure="false">#REF!</definedName>
    <definedName function="false" hidden="false" localSheetId="14" name="FV" vbProcedure="false">IF(#REF!&lt;&gt;"",MIN(#REF!,Pago_a_usar-#REF!),"")</definedName>
    <definedName function="false" hidden="false" localSheetId="14" name="f_hoy" vbProcedure="false">[26]CER!$A$1</definedName>
    <definedName function="false" hidden="false" localSheetId="14" name="f_inicial" vbProcedure="false">[26]CER!$A$1</definedName>
    <definedName function="false" hidden="false" localSheetId="14" name="f_interes" vbProcedure="false">[26]CER!$A$1</definedName>
    <definedName function="false" hidden="false" localSheetId="14" name="f_vencimiento" vbProcedure="false">[26]CER!$A$1</definedName>
    <definedName function="false" hidden="false" localSheetId="14" name="G" vbProcedure="false">#REF!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" vbProcedure="false">#REF!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ondolas" vbProcedure="false">#REF!</definedName>
    <definedName function="false" hidden="false" localSheetId="14" name="grande" vbProcedure="false">IF(#REF!&lt;&gt;"",MIN(#REF!,Pago_a_usar-#REF!),"")</definedName>
    <definedName function="false" hidden="false" localSheetId="14" name="grupoFecha" vbProcedure="false">#REF!</definedName>
    <definedName function="false" hidden="false" localSheetId="14" name="grupoGeneral" vbProcedure="false">#REF!</definedName>
    <definedName function="false" hidden="false" localSheetId="14" name="grupoMercado" vbProcedure="false">#REF!</definedName>
    <definedName function="false" hidden="false" localSheetId="14" name="grupoMoneda" vbProcedure="false">[35]pases!$A$1</definedName>
    <definedName function="false" hidden="false" localSheetId="14" name="grupoOperacion" vbProcedure="false">#REF!</definedName>
    <definedName function="false" hidden="false" localSheetId="14" name="grupoTipoMinuta" vbProcedure="false">#REF!</definedName>
    <definedName function="false" hidden="false" localSheetId="14" name="grupoTipoSujeto" vbProcedure="false">#REF!</definedName>
    <definedName function="false" hidden="false" localSheetId="14" name="grupoTramo" vbProcedure="false">#REF!</definedName>
    <definedName function="false" hidden="false" localSheetId="14" name="GRÁFICO_N_10_2_4_" vbProcedure="false">#REF!</definedName>
    <definedName function="false" hidden="false" localSheetId="14" name="GTIA" vbProcedure="false">#REF!</definedName>
    <definedName function="false" hidden="false" localSheetId="14" name="GTIAD" vbProcedure="false">#REF!</definedName>
    <definedName function="false" hidden="false" localSheetId="14" name="GTIAH" vbProcedure="false">#REF!</definedName>
    <definedName function="false" hidden="false" localSheetId="14" name="H" vbProcedure="false">#REF!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HH" vbProcedure="false">Tasa_interés_anual/Pagos_por_año</definedName>
    <definedName function="false" hidden="false" localSheetId="14" name="hhhh" vbProcedure="false">#REF!</definedName>
    <definedName function="false" hidden="false" localSheetId="14" name="HIKAAÑA" vbProcedure="false">#REF!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RE" vbProcedure="false">NA()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IIIII" vbProcedure="false">#REF!</definedName>
    <definedName function="false" hidden="false" localSheetId="14" name="importe" vbProcedure="false">#REF!</definedName>
    <definedName function="false" hidden="false" localSheetId="14" name="INCREMENTO" vbProcedure="false">#REF!</definedName>
    <definedName function="false" hidden="false" localSheetId="14" name="infla" vbProcedure="false">Tasa_interés_anual/Pagos_por_año</definedName>
    <definedName function="false" hidden="false" localSheetId="14" name="inflacion" vbProcedure="false">#REF!</definedName>
    <definedName function="false" hidden="false" localSheetId="14" name="INFORMEMACROMIS" vbProcedure="false">'[38]#¡REF'!$A$1</definedName>
    <definedName function="false" hidden="false" localSheetId="14" name="inicial" vbProcedure="false">#REF!</definedName>
    <definedName function="false" hidden="false" localSheetId="14" name="INTERF_A_ENT_LOC_CALL_PASIVOS" vbProcedure="false">'[13]OPERPESOS(P)'!$X$5912</definedName>
    <definedName function="false" hidden="false" localSheetId="14" name="INTERF_A_ENT_LOC_CALL_PASIVOS_U_S" vbProcedure="false">'[13]OPERMONEX(D)'!$X$5912</definedName>
    <definedName function="false" hidden="false" localSheetId="14" name="Interés" vbProcedure="false">IF(#REF!&lt;&gt;"",#REF!*Tasa_periódica,"")</definedName>
    <definedName function="false" hidden="false" localSheetId="14" name="Interés_acumulado" vbProcedure="false">IF(#REF!&lt;&gt;"",#REF!+#REF!,"")</definedName>
    <definedName function="false" hidden="false" localSheetId="14" name="Interés_previo_tabla" vbProcedure="false">#REF!</definedName>
    <definedName function="false" hidden="false" localSheetId="14" name="IRYBNHG" vbProcedure="false">NA()</definedName>
    <definedName function="false" hidden="false" localSheetId="14" name="itali" vbProcedure="false">IF(#REF!&lt;&gt;"",MIN(#REF!,Pago_a_usar-#REF!),"")</definedName>
    <definedName function="false" hidden="false" localSheetId="14" name="iujhy" vbProcedure="false">#REF!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GJGJG" vbProcedure="false">#REF!</definedName>
    <definedName function="false" hidden="false" localSheetId="14" name="JHDHE" vbProcedure="false">#REF!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jj" vbProcedure="false">#REF!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susjsu" vbProcedure="false">#REF!</definedName>
    <definedName function="false" hidden="false" localSheetId="14" name="JULIO" vbProcedure="false">#REF!</definedName>
    <definedName function="false" hidden="false" localSheetId="14" name="JUSHYS" vbProcedure="false">IF(#REF!&lt;&gt;"",MIN(#REF!,Pago_a_usar-#REF!),"")</definedName>
    <definedName function="false" hidden="false" localSheetId="14" name="juyrt" vbProcedure="false">#REF!</definedName>
    <definedName function="false" hidden="false" localSheetId="14" name="K" vbProcedure="false">#REF!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JUR" vbProcedure="false">#REF!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FIWBS" vbProcedure="false">#REF!</definedName>
    <definedName function="false" hidden="false" localSheetId="14" name="kiu" vbProcedure="false">#REF!</definedName>
    <definedName function="false" hidden="false" localSheetId="14" name="KKJI" vbProcedure="false">#REF!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ku" vbProcedure="false">IF(#REF!&lt;&gt;"",MIN(#REF!,Pago_a_usar-#REF!),"")</definedName>
    <definedName function="false" hidden="false" localSheetId="14" name="lebac" vbProcedure="false">IF(#REF!&lt;&gt;"",MIN(#REF!,Pago_a_usar-#REF!),"")</definedName>
    <definedName function="false" hidden="false" localSheetId="14" name="lec" vbProcedure="false">#REF!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fntygfv" vbProcedure="false">#REF!</definedName>
    <definedName function="false" hidden="false" localSheetId="14" name="LHIT" vbProcedure="false">#REF!</definedName>
    <definedName function="false" hidden="false" localSheetId="14" name="liq" vbProcedure="false">#REF!</definedName>
    <definedName function="false" hidden="false" localSheetId="14" name="LIQUIDACIONES_BHN_" vbProcedure="false">[12]AJUST!$X$5912</definedName>
    <definedName function="false" hidden="false" localSheetId="14" name="lldldl" vbProcedure="false">#REF!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gjiu" vbProcedure="false">#REF!</definedName>
    <definedName function="false" hidden="false" localSheetId="14" name="lmjuy" vbProcedure="false">Tasa_interés_anual/Pagos_por_año</definedName>
    <definedName function="false" hidden="false" localSheetId="14" name="lmkj" vbProcedure="false">#REF!</definedName>
    <definedName function="false" hidden="false" localSheetId="14" name="loc" vbProcedure="false">#REF!</definedName>
    <definedName function="false" hidden="false" localSheetId="14" name="loca" vbProcedure="false">IF(#REF!&lt;&gt;"",MIN(#REF!,Pago_a_usar-#REF!),"")</definedName>
    <definedName function="false" hidden="false" localSheetId="14" name="lrirur" vbProcedure="false">#REF!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BNBJH" vbProcedure="false">#REF!</definedName>
    <definedName function="false" hidden="false" localSheetId="14" name="MBNJ" vbProcedure="false">#REF!</definedName>
    <definedName function="false" hidden="false" localSheetId="14" name="mcjfnbvhgte" vbProcedure="false">#REF!</definedName>
    <definedName function="false" hidden="false" localSheetId="14" name="mdngir" vbProcedure="false">Pagos_por_año*Plazo_en_años</definedName>
    <definedName function="false" hidden="false" localSheetId="14" name="MENU" vbProcedure="false">#REF!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m" vbProcedure="false">#REF!</definedName>
    <definedName function="false" hidden="false" localSheetId="14" name="mmmn" vbProcedure="false">NA()</definedName>
    <definedName function="false" hidden="false" localSheetId="14" name="mmn" vbProcedure="false">IF(OR(#REF!="",#REF!=Total_de_pagos),"",#REF!+1)</definedName>
    <definedName function="false" hidden="false" localSheetId="14" name="MN0101_00_318_0001_00001" vbProcedure="false">#REF!</definedName>
    <definedName function="false" hidden="false" localSheetId="14" name="MN0101_00_318_0001_00002" vbProcedure="false">#REF!</definedName>
    <definedName function="false" hidden="false" localSheetId="14" name="MN0101_00_318_0001_00004" vbProcedure="false">#REF!</definedName>
    <definedName function="false" hidden="false" localSheetId="14" name="MN0101_00_318_0001_00006" vbProcedure="false">#REF!</definedName>
    <definedName function="false" hidden="false" localSheetId="14" name="MN0101_00_318_0001_00010" vbProcedure="false">#REF!</definedName>
    <definedName function="false" hidden="false" localSheetId="14" name="MN0101_00_318_0001_00011" vbProcedure="false">#REF!</definedName>
    <definedName function="false" hidden="false" localSheetId="14" name="MN0101_00_318_0001_00013" vbProcedure="false">#REF!</definedName>
    <definedName function="false" hidden="false" localSheetId="14" name="MN0101_00_318_0002_00017" vbProcedure="false">#REF!</definedName>
    <definedName function="false" hidden="false" localSheetId="14" name="MN0101_00_318_0002_00018" vbProcedure="false">#REF!</definedName>
    <definedName function="false" hidden="false" localSheetId="14" name="MN0101_00_318_0002_00019" vbProcedure="false">#REF!</definedName>
    <definedName function="false" hidden="false" localSheetId="14" name="MN0101_00_318_0002_00022" vbProcedure="false">#REF!</definedName>
    <definedName function="false" hidden="false" localSheetId="14" name="MN0101_00_318_0002_00023" vbProcedure="false">#REF!</definedName>
    <definedName function="false" hidden="false" localSheetId="14" name="MN0101_00_318_0002_00024" vbProcedure="false">#REF!</definedName>
    <definedName function="false" hidden="false" localSheetId="14" name="MN0101_00_318_0002_00025" vbProcedure="false">#REF!</definedName>
    <definedName function="false" hidden="false" localSheetId="14" name="MN0101_00_318_0002_00029" vbProcedure="false">#REF!</definedName>
    <definedName function="false" hidden="false" localSheetId="14" name="MN0101_00_318_0003_00030" vbProcedure="false">#REF!</definedName>
    <definedName function="false" hidden="false" localSheetId="14" name="MN0101_00_318_0003_00031" vbProcedure="false">#REF!</definedName>
    <definedName function="false" hidden="false" localSheetId="14" name="MN0101_00_318_0003_00033" vbProcedure="false">#REF!</definedName>
    <definedName function="false" hidden="false" localSheetId="14" name="MN0101_00_318_0004_00034" vbProcedure="false">#REF!</definedName>
    <definedName function="false" hidden="false" localSheetId="14" name="MN0101_00_318_0004_00036" vbProcedure="false">#REF!</definedName>
    <definedName function="false" hidden="false" localSheetId="14" name="MN0101_00_318_0004_00038" vbProcedure="false">#REF!</definedName>
    <definedName function="false" hidden="false" localSheetId="14" name="MN0101_00_318_0004_00039" vbProcedure="false">#REF!</definedName>
    <definedName function="false" hidden="false" localSheetId="14" name="MN0101_00_318_0004_00040" vbProcedure="false">#REF!</definedName>
    <definedName function="false" hidden="false" localSheetId="14" name="MN0101_00_318_0005_00043" vbProcedure="false">#REF!</definedName>
    <definedName function="false" hidden="false" localSheetId="14" name="MN0101_00_318_0005_00044" vbProcedure="false">#REF!</definedName>
    <definedName function="false" hidden="false" localSheetId="14" name="MN0101_00_318_0006_00047" vbProcedure="false">#REF!</definedName>
    <definedName function="false" hidden="false" localSheetId="14" name="MN0101_00_318_0007_00051" vbProcedure="false">#REF!</definedName>
    <definedName function="false" hidden="false" localSheetId="14" name="MN0101_00_318_0008_00052" vbProcedure="false">#REF!</definedName>
    <definedName function="false" hidden="false" localSheetId="14" name="MN0101_00_318_0008_00053" vbProcedure="false">#REF!</definedName>
    <definedName function="false" hidden="false" localSheetId="14" name="MN0101_00_318_0008_00057" vbProcedure="false">#REF!</definedName>
    <definedName function="false" hidden="false" localSheetId="14" name="MN0101_00_318_0008_00058" vbProcedure="false">#REF!</definedName>
    <definedName function="false" hidden="false" localSheetId="14" name="MN0101_00_318_0009_00059" vbProcedure="false">#REF!</definedName>
    <definedName function="false" hidden="false" localSheetId="14" name="MN0101_00_318_0009_00060" vbProcedure="false">#REF!</definedName>
    <definedName function="false" hidden="false" localSheetId="14" name="MN0101_00_318_0009_00061" vbProcedure="false">#REF!</definedName>
    <definedName function="false" hidden="false" localSheetId="14" name="MN0101_00_318_0012_00064" vbProcedure="false">#REF!</definedName>
    <definedName function="false" hidden="false" localSheetId="14" name="MN0101_00_318_0012_00065" vbProcedure="false">#REF!</definedName>
    <definedName function="false" hidden="false" localSheetId="14" name="MN0101_00_318_0014_00068" vbProcedure="false">#REF!</definedName>
    <definedName function="false" hidden="false" localSheetId="14" name="MN0101_00_318_0014_00069" vbProcedure="false">#REF!</definedName>
    <definedName function="false" hidden="false" localSheetId="14" name="MN0101_00_318_0014_00070" vbProcedure="false">#REF!</definedName>
    <definedName function="false" hidden="false" localSheetId="14" name="MN0101_00_318_0015_00072" vbProcedure="false">#REF!</definedName>
    <definedName function="false" hidden="false" localSheetId="14" name="MN0101_00_318_0019_00088" vbProcedure="false">#REF!</definedName>
    <definedName function="false" hidden="false" localSheetId="14" name="MN0101_00_318_0020_00093" vbProcedure="false">#REF!</definedName>
    <definedName function="false" hidden="false" localSheetId="14" name="MN0101_00_318_0022_000100" vbProcedure="false">#REF!</definedName>
    <definedName function="false" hidden="false" localSheetId="14" name="MN0101_00_318_0022_00099" vbProcedure="false">#REF!</definedName>
    <definedName function="false" hidden="false" localSheetId="14" name="MN0101_00_318_0023_00102" vbProcedure="false">#REF!</definedName>
    <definedName function="false" hidden="false" localSheetId="14" name="MN0101_00_318_0025_000104" vbProcedure="false">#REF!</definedName>
    <definedName function="false" hidden="false" localSheetId="14" name="MN0101_00_318_0026_000105" vbProcedure="false">#REF!</definedName>
    <definedName function="false" hidden="false" localSheetId="14" name="MN0101_00_318_0028_000111" vbProcedure="false">#REF!</definedName>
    <definedName function="false" hidden="false" localSheetId="14" name="MN0101_00_318_0033_000116" vbProcedure="false">#REF!</definedName>
    <definedName function="false" hidden="false" localSheetId="14" name="MN0101_00_318_0034_000118" vbProcedure="false">#REF!</definedName>
    <definedName function="false" hidden="false" localSheetId="14" name="MN0101_00_318_0035_000119" vbProcedure="false">#REF!</definedName>
    <definedName function="false" hidden="false" localSheetId="14" name="MN0101_00_318_0037_000122" vbProcedure="false">#REF!</definedName>
    <definedName function="false" hidden="false" localSheetId="14" name="MN0101_00_318_0037_000123" vbProcedure="false">#REF!</definedName>
    <definedName function="false" hidden="false" localSheetId="14" name="MN0101_00_318_0039_000125" vbProcedure="false">#REF!</definedName>
    <definedName function="false" hidden="false" localSheetId="14" name="MN0102_28_318_0099_0099" vbProcedure="false">#REF!</definedName>
    <definedName function="false" hidden="false" localSheetId="14" name="MN1101_00_318_0001_00001" vbProcedure="false">#REF!</definedName>
    <definedName function="false" hidden="false" localSheetId="14" name="MN1101_00_318_0001_00002" vbProcedure="false">#REF!</definedName>
    <definedName function="false" hidden="false" localSheetId="14" name="MN1101_00_318_0002_00003" vbProcedure="false">#REF!</definedName>
    <definedName function="false" hidden="false" localSheetId="14" name="MN1101_00_318_0002_00004" vbProcedure="false">#REF!</definedName>
    <definedName function="false" hidden="false" localSheetId="14" name="MN1101_00_318_0003_00005" vbProcedure="false">#REF!</definedName>
    <definedName function="false" hidden="false" localSheetId="14" name="MN1101_00_318_0004_00006" vbProcedure="false">#REF!</definedName>
    <definedName function="false" hidden="false" localSheetId="14" name="MN1101_00_318_0005_00007" vbProcedure="false">#REF!</definedName>
    <definedName function="false" hidden="false" localSheetId="14" name="MN1101_00_318_0006_00008" vbProcedure="false">#REF!</definedName>
    <definedName function="false" hidden="false" localSheetId="14" name="MN1101_00_318_0006_00009" vbProcedure="false">#REF!</definedName>
    <definedName function="false" hidden="false" localSheetId="14" name="MN1101_00_318_0006_00010" vbProcedure="false">#REF!</definedName>
    <definedName function="false" hidden="false" localSheetId="14" name="MN1101_00_318_0007_00013" vbProcedure="false">#REF!</definedName>
    <definedName function="false" hidden="false" localSheetId="14" name="MN1101_00_318_0008_00014" vbProcedure="false">#REF!</definedName>
    <definedName function="false" hidden="false" localSheetId="14" name="MN1101_00_318_0008_00015" vbProcedure="false">#REF!</definedName>
    <definedName function="false" hidden="false" localSheetId="14" name="MN1101_00_318_0008_00017" vbProcedure="false">#REF!</definedName>
    <definedName function="false" hidden="false" localSheetId="14" name="MN1101_00_318_0010_00021" vbProcedure="false">#REF!</definedName>
    <definedName function="false" hidden="false" localSheetId="14" name="MN1101_00_318_0011_00026" vbProcedure="false">#REF!</definedName>
    <definedName function="false" hidden="false" localSheetId="14" name="MN1101_00_318_0019_00038" vbProcedure="false">#REF!</definedName>
    <definedName function="false" hidden="false" localSheetId="14" name="MN1101_00_318_0020_00040" vbProcedure="false">#REF!</definedName>
    <definedName function="false" hidden="false" localSheetId="14" name="MN1101_00_318_0022_00043" vbProcedure="false">#REF!</definedName>
    <definedName function="false" hidden="false" localSheetId="14" name="MN1101_00_318_0026_00050" vbProcedure="false">#REF!</definedName>
    <definedName function="false" hidden="false" localSheetId="14" name="MN1101_00_318_0027_00051" vbProcedure="false">#REF!</definedName>
    <definedName function="false" hidden="false" localSheetId="14" name="MN1101_00_318_0028_00052" vbProcedure="false">#REF!</definedName>
    <definedName function="false" hidden="false" localSheetId="14" name="mnbg" vbProcedure="false">#REF!</definedName>
    <definedName function="false" hidden="false" localSheetId="14" name="mnbgt" vbProcedure="false">#REF!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htgfd" vbProcedure="false">#REF!</definedName>
    <definedName function="false" hidden="false" localSheetId="14" name="mnju" vbProcedure="false">IF(#REF!&lt;&gt;"",MIN(#REF!,Pago_a_usar-#REF!),"")</definedName>
    <definedName function="false" hidden="false" localSheetId="14" name="mnnndd" vbProcedure="false">#REF!</definedName>
    <definedName function="false" hidden="false" localSheetId="14" name="MNUUUU" vbProcedure="false">NA()</definedName>
    <definedName function="false" hidden="false" localSheetId="14" name="mnv" vbProcedure="false">#REF!</definedName>
    <definedName function="false" hidden="false" localSheetId="14" name="mnyu" vbProcedure="false">IF(#REF!&lt;&gt;"",MIN(#REF!,Pago_a_usar-#REF!),"")</definedName>
    <definedName function="false" hidden="false" localSheetId="14" name="MOLINOS" vbProcedure="false">#REF!</definedName>
    <definedName function="false" hidden="false" localSheetId="14" name="MOLINOS_RIO_DE_LA_PLATA" vbProcedure="false">#REF!</definedName>
    <definedName function="false" hidden="false" localSheetId="14" name="MOMO" vbProcedure="false">#REF!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MypesII" vbProcedure="false">#REF!</definedName>
    <definedName function="false" hidden="false" localSheetId="14" name="NANANAN" vbProcedure="false">IF(#REF!&lt;&gt;"",MIN(#REF!,Pago_a_usar-#REF!),"")</definedName>
    <definedName function="false" hidden="false" localSheetId="14" name="nbbgf" vbProcedure="false">#REF!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fspn" vbProcedure="false">#REF!</definedName>
    <definedName function="false" hidden="false" localSheetId="14" name="nhyuiiiiii" vbProcedure="false">IF(#REF!&lt;&gt;"",MIN(#REF!,Pago_a_usar-#REF!),"")</definedName>
    <definedName function="false" hidden="false" localSheetId="14" name="notea" vbProcedure="false">#REF!</definedName>
    <definedName function="false" hidden="false" localSheetId="14" name="NOV" vbProcedure="false">#REF!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uevo" vbProcedure="false">#REF!</definedName>
    <definedName function="false" hidden="false" localSheetId="14" name="NuevoForm" vbProcedure="false">NA()</definedName>
    <definedName function="false" hidden="false" localSheetId="14" name="NUMEROS" vbProcedure="false">#REF!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" vbProcedure="false">#REF!</definedName>
    <definedName function="false" hidden="false" localSheetId="14" name="OCIFDLSD" vbProcedure="false">[41]ASIENTO!$A$1</definedName>
    <definedName function="false" hidden="false" localSheetId="14" name="OCIFDLSH" vbProcedure="false">[41]ASIENTO!$A$1</definedName>
    <definedName function="false" hidden="false" localSheetId="14" name="OCIFPESOSD" vbProcedure="false">#REF!</definedName>
    <definedName function="false" hidden="false" localSheetId="14" name="OCIFPESOSH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iuyh" vbProcedure="false">#REF!</definedName>
    <definedName function="false" hidden="false" localSheetId="14" name="okj" vbProcedure="false">#REF!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iuymb" vbProcedure="false">#REF!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ruytn" vbProcedure="false">#REF!</definedName>
    <definedName function="false" hidden="false" localSheetId="14" name="otlkj" vbProcedure="false">#REF!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01_" vbProcedure="false">#REF!</definedName>
    <definedName function="false" hidden="false" localSheetId="14" name="P02_" vbProcedure="false">#REF!</definedName>
    <definedName function="false" hidden="false" localSheetId="14" name="P03_" vbProcedure="false">#REF!</definedName>
    <definedName function="false" hidden="false" localSheetId="14" name="P05_" vbProcedure="false">#REF!</definedName>
    <definedName function="false" hidden="false" localSheetId="14" name="P06_" vbProcedure="false">#REF!</definedName>
    <definedName function="false" hidden="false" localSheetId="14" name="P07_" vbProcedure="false">#REF!</definedName>
    <definedName function="false" hidden="false" localSheetId="14" name="P09_" vbProcedure="false">#REF!</definedName>
    <definedName function="false" hidden="false" localSheetId="14" name="P10_" vbProcedure="false">#REF!</definedName>
    <definedName function="false" hidden="false" localSheetId="14" name="P11_" vbProcedure="false">#REF!</definedName>
    <definedName function="false" hidden="false" localSheetId="14" name="P12_" vbProcedure="false">#REF!</definedName>
    <definedName function="false" hidden="false" localSheetId="14" name="P14_" vbProcedure="false">#REF!</definedName>
    <definedName function="false" hidden="false" localSheetId="14" name="P15_" vbProcedure="false">#REF!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ados" vbProcedure="false">#REF!</definedName>
    <definedName function="false" hidden="false" localSheetId="14" name="Pagos_por_año" vbProcedure="false">#REF!</definedName>
    <definedName function="false" hidden="false" localSheetId="14" name="PAGO_ANTICIPADO" vbProcedure="false">[12]COBR!$X$5912</definedName>
    <definedName function="false" hidden="false" localSheetId="14" name="Pago_a_usar" vbProcedure="false">#REF!</definedName>
    <definedName function="false" hidden="false" localSheetId="14" name="Pago_calculado" vbProcedure="false">#REF!</definedName>
    <definedName function="false" hidden="false" localSheetId="14" name="PAGO_DEL_CREDITO_EN_PESOS_AL_CLIENTE" vbProcedure="false">[12]COBR!$X$5912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'Public Sector assets'!Pagos_por_año</definedName>
    <definedName function="false" hidden="false" localSheetId="14" name="PARTIDA_ANEXO" vbProcedure="false">#REF!</definedName>
    <definedName function="false" hidden="false" localSheetId="14" name="pasebansud" vbProcedure="false">IF(OR(#REF!="",#REF!=Total_de_pagos),"",#REF!+1)</definedName>
    <definedName function="false" hidden="false" localSheetId="14" name="PASIVO" vbProcedure="false">#REF!</definedName>
    <definedName function="false" hidden="false" localSheetId="14" name="pasta" vbProcedure="false">IF(#REF!&lt;&gt;"",MIN(#REF!,'Public Sector assets'!Pago_a_usar-#REF!),"")</definedName>
    <definedName function="false" hidden="false" localSheetId="14" name="pepe" vbProcedure="false">'[7]ASIENTO FDO GTIA.'!$X$5912</definedName>
    <definedName function="false" hidden="false" localSheetId="14" name="pero" vbProcedure="false">IF(#REF!&lt;&gt;"",MIN(#REF!,'Public Sector assets'!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'Public Sector assets'!Pagos_por_año</definedName>
    <definedName function="false" hidden="false" localSheetId="14" name="PIJIS" vbProcedure="false">#REF!</definedName>
    <definedName function="false" hidden="false" localSheetId="14" name="pilkm" vbProcedure="false">#REF!</definedName>
    <definedName function="false" hidden="false" localSheetId="14" name="PLANILLA" vbProcedure="false">#REF!</definedName>
    <definedName function="false" hidden="false" localSheetId="14" name="PLANILLA_COBRO_I_V_A___S_INTERESES_Y_COMISIONES_POR_EL_MES_DE_ENERO_1_997" vbProcedure="false">#REF!</definedName>
    <definedName function="false" hidden="false" localSheetId="14" name="PLANILLA_DE_RENDICIONES_DEL_MES" vbProcedure="false">[12]COBR!$A$1</definedName>
    <definedName function="false" hidden="false" localSheetId="14" name="Plazo_en_años" vbProcedure="false">#REF!</definedName>
    <definedName function="false" hidden="false" localSheetId="14" name="plmgh" vbProcedure="false">IF(#REF!&lt;&gt;"",MIN(#REF!,'Public Sector assets'!Pago_a_usar-#REF!),"")</definedName>
    <definedName function="false" hidden="false" localSheetId="14" name="ploikj" vbProcedure="false">IF(#REF!&lt;&gt;"",MIN(#REF!,'Public Sector assets'!Pago_a_usar-#REF!),"")</definedName>
    <definedName function="false" hidden="false" localSheetId="14" name="PN" vbProcedure="false">#REF!</definedName>
    <definedName function="false" hidden="false" localSheetId="14" name="poikjum" vbProcedure="false">'Public Sector assets'!Pagos_por_año*'Public Sector assets'!Plazo_en_años</definedName>
    <definedName function="false" hidden="false" localSheetId="14" name="pok" vbProcedure="false">IF(#REF!&lt;&gt;"",MIN(#REF!,'Public Sector assets'!Pago_a_usar-#REF!),"")</definedName>
    <definedName function="false" hidden="false" localSheetId="14" name="poki" vbProcedure="false">Tasa_interés_anual/'Public Sector assets'!Pagos_por_año</definedName>
    <definedName function="false" hidden="false" localSheetId="14" name="poldmng" vbProcedure="false">IF(#REF!&lt;&gt;"",MIN(#REF!,'Public Sector assets'!Pago_a_usar-#REF!),"")</definedName>
    <definedName function="false" hidden="false" localSheetId="14" name="polki" vbProcedure="false">#REF!</definedName>
    <definedName function="false" hidden="false" localSheetId="14" name="POMA__RENE___ARAOZ_REYES__ANTONINO_FRANCISCO" vbProcedure="false">[43]RESUM!$X$5912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'Public Sector assets'!Pago_a_usar-#REF!),"")</definedName>
    <definedName function="false" hidden="false" localSheetId="14" name="PPPPP" vbProcedure="false">#REF!</definedName>
    <definedName function="false" hidden="false" localSheetId="14" name="PREDLSD" vbProcedure="false">#REF!</definedName>
    <definedName function="false" hidden="false" localSheetId="14" name="PREDLSH" vbProcedure="false">#REF!</definedName>
    <definedName function="false" hidden="false" localSheetId="14" name="PREPESOSD" vbProcedure="false">#REF!</definedName>
    <definedName function="false" hidden="false" localSheetId="14" name="PREPESOSH" vbProcedure="false">#REF!</definedName>
    <definedName function="false" hidden="false" localSheetId="14" name="PREVISION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Privado_no_Financiero" vbProcedure="false">#REF!</definedName>
    <definedName function="false" hidden="false" localSheetId="14" name="promgraf" vbProcedure="false">[25]GRAFPROM!$A$1</definedName>
    <definedName function="false" hidden="false" localSheetId="14" name="prueba" vbProcedure="false">#REF!</definedName>
    <definedName function="false" hidden="false" localSheetId="14" name="publico" vbProcedure="false">IF(#REF!&lt;&gt;"",MIN(#REF!,'Public Sector assets'!Pago_a_usar-#REF!),"")</definedName>
    <definedName function="false" hidden="false" localSheetId="14" name="puto" vbProcedure="false">#REF!</definedName>
    <definedName function="false" hidden="false" localSheetId="14" name="qaqaqa" vbProcedure="false">#REF!</definedName>
    <definedName function="false" hidden="false" localSheetId="14" name="qaqaqaqaq" vbProcedure="false">Tasa_interés_anual/'Public Sector assets'!Pagos_por_año</definedName>
    <definedName function="false" hidden="false" localSheetId="14" name="qqqq" vbProcedure="false">IF(#REF!&lt;&gt;"",MIN(#REF!,'Public Sector assets'!Pago_a_usar-#REF!),"")</definedName>
    <definedName function="false" hidden="false" localSheetId="14" name="qrfbnh" vbProcedure="false">#REF!</definedName>
    <definedName function="false" hidden="false" localSheetId="14" name="RECIBOS" vbProcedure="false">[12]AJUST!$X$5912</definedName>
    <definedName function="false" hidden="false" localSheetId="14" name="REEMBOLSOS_DEL_BANCO_HIPOTECARIO_NACIONAL" vbProcedure="false">#REF!</definedName>
    <definedName function="false" hidden="false" localSheetId="14" name="REPSOL" vbProcedure="false">#REF!</definedName>
    <definedName function="false" hidden="false" localSheetId="14" name="RESIDUAL" vbProcedure="false">#REF!</definedName>
    <definedName function="false" hidden="false" localSheetId="14" name="RESULT1" vbProcedure="false">#REF!</definedName>
    <definedName function="false" hidden="false" localSheetId="14" name="RESULT2" vbProcedure="false">#REF!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ESUMEN" vbProcedure="false">#REF!</definedName>
    <definedName function="false" hidden="false" localSheetId="14" name="RFB" vbProcedure="false">#REF!</definedName>
    <definedName function="false" hidden="false" localSheetId="14" name="RIRO" vbProcedure="false">IF(#REF!&lt;&gt;"",MIN(#REF!,'Public Sector assets'!Pago_a_usar-#REF!),"")</definedName>
    <definedName function="false" hidden="false" localSheetId="14" name="roma" vbProcedure="false">#REF!</definedName>
    <definedName function="false" hidden="false" localSheetId="14" name="Rows" vbProcedure="false">#REF!</definedName>
    <definedName function="false" hidden="false" localSheetId="14" name="rrr" vbProcedure="false">IF(#REF!&lt;&gt;"",MIN(#REF!,'Public Sector assets'!Pago_a_usar-#REF!),"")</definedName>
    <definedName function="false" hidden="false" localSheetId="14" name="rtg" vbProcedure="false">IF(#REF!&lt;&gt;"",DATE(YEAR(Vencim_primer_pago),MONTH(Vencim_primer_pago)+(#REF!-1)*12/'Public Sector assets'!Pagos_por_año,DAY(Vencim_primer_pago)),"")</definedName>
    <definedName function="false" hidden="false" localSheetId="14" name="s" vbProcedure="false">IF(#REF!&lt;&gt;"",DATE(YEAR(Vencim_primer_pago),MONTH(Vencim_primer_pago)+(#REF!-1)*12/'Public Sector assets'!Pagos_por_año,DAY(Vencim_primer_pago)),"")</definedName>
    <definedName function="false" hidden="false" localSheetId="14" name="Saldo_final" vbProcedure="false">IF(#REF!&lt;&gt;"",#REF!-#REF!,"")</definedName>
    <definedName function="false" hidden="false" localSheetId="14" name="Saldo_inicial" vbProcedure="false">IF(#REF!&lt;&gt;"",#REF!,"")</definedName>
    <definedName function="false" hidden="false" localSheetId="14" name="Saldo_inicial_tabla" vbProcedure="false">#REF!</definedName>
    <definedName function="false" hidden="false" localSheetId="14" name="SALTA" vbProcedure="false">'[7]ASIENTO FDO GTIA.'!$A$1</definedName>
    <definedName function="false" hidden="false" localSheetId="14" name="sav" vbProcedure="false">IF(#REF!&lt;&gt;"",DATE(YEAR(Vencim_primer_pago),MONTH(Vencim_primer_pago)+(#REF!-1)*12/'Public Sector assets'!Pagos_por_año,DAY(Vencim_primer_pago)),"")</definedName>
    <definedName function="false" hidden="false" localSheetId="14" name="SDESDE" vbProcedure="false">#REF!</definedName>
    <definedName function="false" hidden="false" localSheetId="14" name="sdgsgd" vbProcedure="false">#REF!</definedName>
    <definedName function="false" hidden="false" localSheetId="14" name="secpub" vbProcedure="false">IF(#REF!&lt;&gt;"",MIN(#REF!,'Public Sector assets'!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'Public Sector assets'!Pago_a_usar-#REF!),"")</definedName>
    <definedName function="false" hidden="false" localSheetId="14" name="SEDES" vbProcedure="false">IF(#REF!&lt;&gt;"",MIN(#REF!,'Public Sector assets'!Pago_a_usar-#REF!),"")</definedName>
    <definedName function="false" hidden="false" localSheetId="14" name="SEDESESES" vbProcedure="false">IF(#REF!&lt;&gt;"",MIN(#REF!,'Public Sector assets'!Pago_a_usar-#REF!),"")</definedName>
    <definedName function="false" hidden="false" localSheetId="14" name="SEDESSSS" vbProcedure="false">IF(#REF!&lt;&gt;"",DATE(YEAR(Vencim_primer_pago),MONTH(Vencim_primer_pago)+(#REF!-1)*12/'Public Sector assets'!Pagos_por_año,DAY(Vencim_primer_pago)),"")</definedName>
    <definedName function="false" hidden="false" localSheetId="14" name="SEG_DESEM_" vbProcedure="false">[12]COBR!$X$5912</definedName>
    <definedName function="false" hidden="false" localSheetId="14" name="SERFS" vbProcedure="false">IF(#REF!&lt;&gt;"",DATE(YEAR(Vencim_primer_pago),MONTH(Vencim_primer_pago)+(#REF!-1)*12/'Public Sector assets'!Pagos_por_año,DAY(Vencim_primer_pago)),"")</definedName>
    <definedName function="false" hidden="false" localSheetId="14" name="seseseswww" vbProcedure="false">#REF!</definedName>
    <definedName function="false" hidden="false" localSheetId="14" name="SIDERAR" vbProcedure="false">#REF!</definedName>
    <definedName function="false" hidden="false" localSheetId="14" name="SJSJSJSJS" vbProcedure="false">#REF!</definedName>
    <definedName function="false" hidden="false" localSheetId="14" name="snf" vbProcedure="false">#REF!</definedName>
    <definedName function="false" hidden="false" localSheetId="14" name="SOPA" vbProcedure="false">#REF!</definedName>
    <definedName function="false" hidden="false" localSheetId="14" name="sopapita" vbProcedure="false">#REF!</definedName>
    <definedName function="false" hidden="false" localSheetId="14" name="sp" vbProcedure="false">IF(#REF!&lt;&gt;"",DATE(YEAR(Vencim_primer_pago),MONTH(Vencim_primer_pago)+(#REF!-1)*12/'Public Sector assets'!Pagos_por_año,DAY(Vencim_primer_pago)),"")</definedName>
    <definedName function="false" hidden="false" localSheetId="14" name="srew" vbProcedure="false">#REF!</definedName>
    <definedName function="false" hidden="false" localSheetId="14" name="SS" vbProcedure="false">IF(#REF!&lt;&gt;"",MIN(#REF!,'Public Sector assets'!Pago_a_usar-#REF!),"")</definedName>
    <definedName function="false" hidden="false" localSheetId="14" name="sss" vbProcedure="false">Tasa_interés_anual/'Public Sector assets'!Pagos_por_año</definedName>
    <definedName function="false" hidden="false" localSheetId="14" name="ssss" vbProcedure="false">IF(#REF!&lt;&gt;"",#REF!*Tasa_periódica,"")</definedName>
    <definedName function="false" hidden="false" localSheetId="14" name="SSWFF" vbProcedure="false">NA()</definedName>
    <definedName function="false" hidden="false" localSheetId="14" name="SUBCONTADOR" vbProcedure="false">#REF!</definedName>
    <definedName function="false" hidden="false" localSheetId="14" name="SUBRUTINA" vbProcedure="false">#REF!</definedName>
    <definedName function="false" hidden="false" localSheetId="14" name="SWEAW" vbProcedure="false">#REF!</definedName>
    <definedName function="false" hidden="false" localSheetId="14" name="swedc" vbProcedure="false">#REF!</definedName>
    <definedName function="false" hidden="false" localSheetId="14" name="SWSWSW" vbProcedure="false">IF(OR(#REF!="",#REF!=Total_de_pagos),"",#REF!+1)</definedName>
    <definedName function="false" hidden="false" localSheetId="14" name="T" vbProcedure="false">#REF!</definedName>
    <definedName function="false" hidden="false" localSheetId="14" name="T1_" vbProcedure="false">#REF!</definedName>
    <definedName function="false" hidden="false" localSheetId="14" name="table2" vbProcedure="false">[47]rml!$A$1</definedName>
    <definedName function="false" hidden="false" localSheetId="14" name="Tasa" vbProcedure="false">[26]CER!$X$5912</definedName>
    <definedName function="false" hidden="false" localSheetId="14" name="Tasa_interés_anual" vbProcedure="false">#REF!</definedName>
    <definedName function="false" hidden="false" localSheetId="14" name="Tasa_periódica" vbProcedure="false">'Public Sector assets'!Tasa_interés_anual/'Public Sector assets'!Pagos_por_año</definedName>
    <definedName function="false" hidden="false" localSheetId="14" name="tegdf" vbProcedure="false">IF(#REF!&lt;&gt;"",MIN(#REF!,'Public Sector assets'!Pago_a_usar-#REF!),"")</definedName>
    <definedName function="false" hidden="false" localSheetId="14" name="TELECOM" vbProcedure="false">#REF!</definedName>
    <definedName function="false" hidden="false" localSheetId="14" name="TELEFONICA_DE_ARGENTINA" vbProcedure="false">#REF!</definedName>
    <definedName function="false" hidden="false" localSheetId="14" name="tero" vbProcedure="false">IF(#REF!&lt;&gt;"",MIN(#REF!,'Public Sector assets'!Pago_a_usar-#REF!),"")</definedName>
    <definedName function="false" hidden="false" localSheetId="14" name="Total_de_pagos" vbProcedure="false">'Public Sector assets'!Pagos_por_año*'Public Sector assets'!Plazo_en_años</definedName>
    <definedName function="false" hidden="false" localSheetId="14" name="tp" vbProcedure="false">IF(#REF!&lt;&gt;"",#REF!*'Public Sector assets'!ncbvg,"")</definedName>
    <definedName function="false" hidden="false" localSheetId="14" name="TRANSFERENCIA" vbProcedure="false">[22]!TRANSFERENCIA</definedName>
    <definedName function="false" hidden="false" localSheetId="14" name="TRGFFDD" vbProcedure="false">'Public Sector assets'!Tasa_interés_anual/'Public Sector assets'!Pagos_por_año</definedName>
    <definedName function="false" hidden="false" localSheetId="14" name="TRIMESTRE" vbProcedure="false">[49]rml!$AR$556</definedName>
    <definedName function="false" hidden="false" localSheetId="14" name="TT" vbProcedure="false">IF(OR(#REF!="",#REF!='Public Sector assets'!Total_de_pagos),"",#REF!+1)</definedName>
    <definedName function="false" hidden="false" localSheetId="14" name="ttt" vbProcedure="false">#REF!</definedName>
    <definedName function="false" hidden="false" localSheetId="14" name="tttt" vbProcedure="false">'Public Sector assets'!Tasa_interés_anual/'Public Sector assets'!Pagos_por_año</definedName>
    <definedName function="false" hidden="false" localSheetId="14" name="ttttt" vbProcedure="false">#REF!</definedName>
    <definedName function="false" hidden="false" localSheetId="14" name="títulos" vbProcedure="false">#REF!</definedName>
    <definedName function="false" hidden="false" localSheetId="14" name="Títulos_a_imprimir_IM" vbProcedure="false">'[48]525'!$A$2:$XFD$8,'[48]525'!$CD$82</definedName>
    <definedName function="false" hidden="false" localSheetId="14" name="u" vbProcedure="false">#REF!</definedName>
    <definedName function="false" hidden="false" localSheetId="14" name="ueye" vbProcedure="false">IF(#REF!&lt;&gt;"",MIN(#REF!,'Public Sector assets'!Pago_a_usar-#REF!),"")</definedName>
    <definedName function="false" hidden="false" localSheetId="14" name="UNO" vbProcedure="false">#REF!</definedName>
    <definedName function="false" hidden="false" localSheetId="14" name="uryeg" vbProcedure="false">#REF!</definedName>
    <definedName function="false" hidden="false" localSheetId="14" name="urygbv" vbProcedure="false">#REF!</definedName>
    <definedName function="false" hidden="false" localSheetId="14" name="uuuuuy" vbProcedure="false">IF(OR(#REF!="",#REF!=esesww),"",#REF!+1)</definedName>
    <definedName function="false" hidden="false" localSheetId="14" name="uyhgt" vbProcedure="false">#REF!</definedName>
    <definedName function="false" hidden="false" localSheetId="14" name="UYR" vbProcedure="false">#REF!</definedName>
    <definedName function="false" hidden="false" localSheetId="14" name="VALOR_ORIGEN" vbProcedure="false">#REF!</definedName>
    <definedName function="false" hidden="false" localSheetId="14" name="vaticano" vbProcedure="false">#REF!</definedName>
    <definedName function="false" hidden="false" localSheetId="14" name="vcdr" vbProcedure="false">IF(#REF!&lt;&gt;"",MIN(#REF!,'Public Sector assets'!Pago_a_usar-#REF!),"")</definedName>
    <definedName function="false" hidden="false" localSheetId="14" name="vcgeo" vbProcedure="false">#REF!</definedName>
    <definedName function="false" hidden="false" localSheetId="14" name="vencieci" vbProcedure="false">#REF!</definedName>
    <definedName function="false" hidden="false" localSheetId="14" name="Vencim_primer_pago" vbProcedure="false">#REF!</definedName>
    <definedName function="false" hidden="false" localSheetId="14" name="vfde" vbProcedure="false">IF(OR(#REF!="",#REF!='Public Sector assets'!Total_de_pagos),"",#REF!+1)</definedName>
    <definedName function="false" hidden="false" localSheetId="14" name="vmbnepri" vbProcedure="false">#REF!</definedName>
    <definedName function="false" hidden="false" localSheetId="14" name="Vrf" vbProcedure="false">#REF!</definedName>
    <definedName function="false" hidden="false" localSheetId="14" name="vvv" vbProcedure="false">IF(#REF!&lt;&gt;"",MIN(#REF!,'Public Sector assets'!Pago_a_usar-#REF!),"")</definedName>
    <definedName function="false" hidden="false" localSheetId="14" name="wawawaaa" vbProcedure="false">'Public Sector assets'!Tasa_interés_anual/'Public Sector assets'!Pagos_por_año</definedName>
    <definedName function="false" hidden="false" localSheetId="14" name="wesdx" vbProcedure="false">'Public Sector assets'!Tasa_interés_anual/'Public Sector assets'!Pagos_por_año</definedName>
    <definedName function="false" hidden="false" localSheetId="14" name="wnbd" vbProcedure="false">IF(#REF!&lt;&gt;"",MIN(#REF!,'Public Sector assets'!Pago_a_usar-#REF!),"")</definedName>
    <definedName function="false" hidden="false" localSheetId="14" name="wrfdddd" vbProcedure="false">'Public Sector assets'!Tasa_interés_anual/'Public Sector assets'!Pagos_por_año</definedName>
    <definedName function="false" hidden="false" localSheetId="14" name="wswsawawasq" vbProcedure="false">IF(#REF!&lt;&gt;"",MIN(#REF!,'Public Sector assets'!Pago_a_usar-#REF!),"")</definedName>
    <definedName function="false" hidden="false" localSheetId="14" name="wsxcderfv" vbProcedure="false">IF(#REF!&lt;&gt;"",MIN(#REF!,'Public Sector assets'!Pago_a_usar-#REF!),"")</definedName>
    <definedName function="false" hidden="false" localSheetId="14" name="wwww" vbProcedure="false">'Public Sector assets'!Tasa_interés_anual/'Public Sector assets'!Pagos_por_año</definedName>
    <definedName function="false" hidden="false" localSheetId="14" name="wwwwww" vbProcedure="false">IF(#REF!&lt;&gt;"",DATE(YEAR('Public Sector assets'!Vencim_primer_pago),MONTH('Public Sector assets'!Vencim_primer_pago)+(#REF!-1)*12/'Public Sector assets'!Pagos_por_año,DAY('Public Sector assets'!Vencim_primer_pago)),"")</definedName>
    <definedName function="false" hidden="false" localSheetId="14" name="wwwwwwwwwwwwww" vbProcedure="false">#REF!</definedName>
    <definedName function="false" hidden="false" localSheetId="14" name="xxxxxx" vbProcedure="false">'[32]ELIM.RESULT.'!$A$1</definedName>
    <definedName function="false" hidden="false" localSheetId="14" name="Y" vbProcedure="false">IF(#REF!&lt;&gt;"",MIN(#REF!,'Public Sector assets'!Pago_a_usar-#REF!),"")</definedName>
    <definedName function="false" hidden="false" localSheetId="14" name="YO" vbProcedure="false">[25]GRAFPROM!$X$5912</definedName>
    <definedName function="false" hidden="false" localSheetId="14" name="YRHBV" vbProcedure="false">IF(#REF!&lt;&gt;"",MIN(#REF!,'Public Sector assets'!Pago_a_usar-#REF!),"")</definedName>
    <definedName function="false" hidden="false" localSheetId="14" name="ytredf" vbProcedure="false">IF(OR(#REF!="",#REF!='Public Sector assets'!Total_de_pagos),"",#REF!+1)</definedName>
    <definedName function="false" hidden="false" localSheetId="14" name="YUUGUJJJ" vbProcedure="false">NA()</definedName>
    <definedName function="false" hidden="false" localSheetId="14" name="yyyy" vbProcedure="false">'Public Sector assets'!Tasa_interés_anual/'Public Sector assets'!Pagos_por_año</definedName>
    <definedName function="false" hidden="false" localSheetId="14" name="Y_P_F_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02" vbProcedure="false">#REF!</definedName>
    <definedName function="false" hidden="false" localSheetId="14" name="_03" vbProcedure="false">#REF!</definedName>
    <definedName function="false" hidden="false" localSheetId="14" name="_06" vbProcedure="false">#REF!</definedName>
    <definedName function="false" hidden="false" localSheetId="14" name="_07" vbProcedure="false">#REF!</definedName>
    <definedName function="false" hidden="false" localSheetId="14" name="_08" vbProcedure="false">#REF!</definedName>
    <definedName function="false" hidden="false" localSheetId="14" name="_09" vbProcedure="false">#REF!</definedName>
    <definedName function="false" hidden="false" localSheetId="14" name="_10" vbProcedure="false">#REF!</definedName>
    <definedName function="false" hidden="false" localSheetId="14" name="_11" vbProcedure="false">#REF!</definedName>
    <definedName function="false" hidden="false" localSheetId="14" name="_12" vbProcedure="false">#REF!</definedName>
    <definedName function="false" hidden="false" localSheetId="14" name="_12SA" vbProcedure="false">'[3]ASIENTO FDO GTIA.'!$A$1</definedName>
    <definedName function="false" hidden="false" localSheetId="14" name="_13" vbProcedure="false">#REF!</definedName>
    <definedName function="false" hidden="false" localSheetId="14" name="_14" vbProcedure="false">#REF!</definedName>
    <definedName function="false" hidden="false" localSheetId="14" name="_15" vbProcedure="false">#REF!</definedName>
    <definedName function="false" hidden="false" localSheetId="14" name="_16" vbProcedure="false">#REF!</definedName>
    <definedName function="false" hidden="false" localSheetId="14" name="_16_0GRÁFICO_N_10_2" vbProcedure="false">[2]Afiliados!$X$5912</definedName>
    <definedName function="false" hidden="false" localSheetId="14" name="_17" vbProcedure="false">#REF!</definedName>
    <definedName function="false" hidden="false" localSheetId="14" name="_18" vbProcedure="false">#REF!</definedName>
    <definedName function="false" hidden="false" localSheetId="14" name="_19" vbProcedure="false">#REF!</definedName>
    <definedName function="false" hidden="false" localSheetId="14" name="_1CUADRO_N__4_" vbProcedure="false">[5]Afiliados!$A$1</definedName>
    <definedName function="false" hidden="false" localSheetId="14" name="_1MN0102_00_318_0001_0001" vbProcedure="false">'[6]COBR (2)'!$X$5912</definedName>
    <definedName function="false" hidden="false" localSheetId="14" name="_1MN0102_28_318_0086_0086" vbProcedure="false">#REF!</definedName>
    <definedName function="false" hidden="false" localSheetId="14" name="_1MN0102_28_318_0092_0092" vbProcedure="false">#REF!</definedName>
    <definedName function="false" hidden="false" localSheetId="14" name="_1MN0102_99_318_0013_00013" vbProcedure="false">#REF!</definedName>
    <definedName function="false" hidden="false" localSheetId="14" name="_1SA" vbProcedure="false">'[7]ASIENTO FDO GTIA.'!$X$5912</definedName>
    <definedName function="false" hidden="false" localSheetId="14" name="_1_0CUADRO_N__4_" vbProcedure="false">[2]Afiliados!$A$1</definedName>
    <definedName function="false" hidden="false" localSheetId="14" name="_20" vbProcedure="false">#REF!</definedName>
    <definedName function="false" hidden="false" localSheetId="14" name="_20_0SA" vbProcedure="false">'[7]ASIENTO FDO GTIA.'!$X$5912</definedName>
    <definedName function="false" hidden="false" localSheetId="14" name="_21" vbProcedure="false">#REF!</definedName>
    <definedName function="false" hidden="false" localSheetId="14" name="_22" vbProcedure="false">#REF!</definedName>
    <definedName function="false" hidden="false" localSheetId="14" name="_24SA" vbProcedure="false">[4]Hoja2!$X$5912</definedName>
    <definedName function="false" hidden="false" localSheetId="14" name="_2GRÁFICO_N_10_2" vbProcedure="false">[5]Afiliados!$X$5912</definedName>
    <definedName function="false" hidden="false" localSheetId="14" name="_2MN0102_00_318_0011_0011" vbProcedure="false">'[6]COBR (2)'!$X$5912</definedName>
    <definedName function="false" hidden="false" localSheetId="14" name="_2MN0102_00_318_0012_0012" vbProcedure="false">'[6]COBR (2)'!$X$5912</definedName>
    <definedName function="false" hidden="false" localSheetId="14" name="_2MN0102_00_318_0013_0013" vbProcedure="false">'[6]COBR (2)'!$X$5912</definedName>
    <definedName function="false" hidden="false" localSheetId="14" name="_2MN0102_00_318_0015_0015" vbProcedure="false">'[6]COBR (2)'!$X$5912</definedName>
    <definedName function="false" hidden="false" localSheetId="14" name="_2MN0102_00_318_0016_0016" vbProcedure="false">'[6]COBR (2)'!$X$5912</definedName>
    <definedName function="false" hidden="false" localSheetId="14" name="_2MN0102_00_318_0017_0017" vbProcedure="false">'[6]COBR (2)'!$X$5912</definedName>
    <definedName function="false" hidden="false" localSheetId="14" name="_2MN0102_00_318_0018_0018" vbProcedure="false">'[6]COBR (2)'!$X$5912</definedName>
    <definedName function="false" hidden="false" localSheetId="14" name="_2MN0102_00_318_0020_0020" vbProcedure="false">'[6]COBR (2)'!$X$5912</definedName>
    <definedName function="false" hidden="false" localSheetId="14" name="_2MN0102_00_318_0021_0021" vbProcedure="false">'[6]COBR (2)'!$X$5912</definedName>
    <definedName function="false" hidden="false" localSheetId="14" name="_2MN0102_00_318_0022_0022" vbProcedure="false">'[6]COBR (2)'!$X$5912</definedName>
    <definedName function="false" hidden="false" localSheetId="14" name="_2MN0102_00_318_0023_0023" vbProcedure="false">'[6]COBR (2)'!$X$5912</definedName>
    <definedName function="false" hidden="false" localSheetId="14" name="_2MN0102_00_318_0025_0025" vbProcedure="false">'[6]COBR (2)'!$X$5912</definedName>
    <definedName function="false" hidden="false" localSheetId="14" name="_2MN0102_00_318_0026_0026" vbProcedure="false">'[6]COBR (2)'!$X$5912</definedName>
    <definedName function="false" hidden="false" localSheetId="14" name="_2MN0102_00_318_0027_0027" vbProcedure="false">'[6]COBR (2)'!$X$5912</definedName>
    <definedName function="false" hidden="false" localSheetId="14" name="_2MN0102_00_318_0028_0028" vbProcedure="false">'[6]COBR (2)'!$X$5912</definedName>
    <definedName function="false" hidden="false" localSheetId="14" name="_2MN0102_00_318_0030_0030" vbProcedure="false">'[6]COBR (2)'!$X$5912</definedName>
    <definedName function="false" hidden="false" localSheetId="14" name="_2MN0102_00_318_0031_0031" vbProcedure="false">'[6]COBR (2)'!$X$5912</definedName>
    <definedName function="false" hidden="false" localSheetId="14" name="_2MN0102_00_318_0032_0032" vbProcedure="false">'[6]COBR (2)'!$X$5912</definedName>
    <definedName function="false" hidden="false" localSheetId="14" name="_2MN0102_00_318_0033_0033" vbProcedure="false">'[6]COBR (2)'!$X$5912</definedName>
    <definedName function="false" hidden="false" localSheetId="14" name="_2MN0102_00_318_0035_0035" vbProcedure="false">'[6]COBR (2)'!$X$5912</definedName>
    <definedName function="false" hidden="false" localSheetId="14" name="_2MN0102_00_318_0036_0036" vbProcedure="false">'[6]COBR (2)'!$X$5912</definedName>
    <definedName function="false" hidden="false" localSheetId="14" name="_2MN0102_00_318_0037_0037" vbProcedure="false">'[6]COBR (2)'!$X$5912</definedName>
    <definedName function="false" hidden="false" localSheetId="14" name="_2MN0102_00_318_0038_0038" vbProcedure="false">'[6]COBR (2)'!$X$5912</definedName>
    <definedName function="false" hidden="false" localSheetId="14" name="_2MN0102_00_318_0041_0041" vbProcedure="false">'[6]COBR (2)'!$X$5912</definedName>
    <definedName function="false" hidden="false" localSheetId="14" name="_2MN0102_00_318_0042_0042" vbProcedure="false">'[6]COBR (2)'!$X$5912</definedName>
    <definedName function="false" hidden="false" localSheetId="14" name="_2MN0102_00_318_0043_0043" vbProcedure="false">'[6]COBR (2)'!$X$5912</definedName>
    <definedName function="false" hidden="false" localSheetId="14" name="_2MN0102_00_318_0044_0044" vbProcedure="false">'[6]COBR (2)'!$X$5912</definedName>
    <definedName function="false" hidden="false" localSheetId="14" name="_2MN0102_00_318_0046_0046" vbProcedure="false">'[6]COBR (2)'!$X$5912</definedName>
    <definedName function="false" hidden="false" localSheetId="14" name="_2MN0102_00_318_0047_0047" vbProcedure="false">'[6]COBR (2)'!$X$5912</definedName>
    <definedName function="false" hidden="false" localSheetId="14" name="_2MN0102_00_318_0048_0048" vbProcedure="false">'[6]COBR (2)'!$X$5912</definedName>
    <definedName function="false" hidden="false" localSheetId="14" name="_2MN0102_00_318_0049_0049" vbProcedure="false">'[6]COBR (2)'!$X$5912</definedName>
    <definedName function="false" hidden="false" localSheetId="14" name="_2MN0102_00_318_0050_0050" vbProcedure="false">'[6]COBR (2)'!$X$5912</definedName>
    <definedName function="false" hidden="false" localSheetId="14" name="_2MN0102_00_318_0052_0052" vbProcedure="false">'[6]COBR (2)'!$X$5912</definedName>
    <definedName function="false" hidden="false" localSheetId="14" name="_2MN0102_00_318_0053_0053" vbProcedure="false">'[6]COBR (2)'!$X$5912</definedName>
    <definedName function="false" hidden="false" localSheetId="14" name="_2MN0102_00_318_0054_0054" vbProcedure="false">'[6]COBR (2)'!$X$5912</definedName>
    <definedName function="false" hidden="false" localSheetId="14" name="_2MN0102_00_318_0055_0055" vbProcedure="false">'[6]COBR (2)'!$X$5912</definedName>
    <definedName function="false" hidden="false" localSheetId="14" name="_2MN0102_00_318_0056_0056" vbProcedure="false">'[6]COBR (2)'!$X$5912</definedName>
    <definedName function="false" hidden="false" localSheetId="14" name="_2MN0102_00_318_0058_0058" vbProcedure="false">'[6]COBR (2)'!$X$5912</definedName>
    <definedName function="false" hidden="false" localSheetId="14" name="_2MN0102_00_318_0059_0059" vbProcedure="false">#REF!</definedName>
    <definedName function="false" hidden="false" localSheetId="14" name="_2MN0102_00_318_0061_0061" vbProcedure="false">#REF!</definedName>
    <definedName function="false" hidden="false" localSheetId="14" name="_2MN0102_28_318_0062_0062" vbProcedure="false">#REF!</definedName>
    <definedName function="false" hidden="false" localSheetId="14" name="_2MN0102_28_318_0064_0064" vbProcedure="false">#REF!</definedName>
    <definedName function="false" hidden="false" localSheetId="14" name="_2MN0102_28_318_0072_0072" vbProcedure="false">#REF!</definedName>
    <definedName function="false" hidden="false" localSheetId="14" name="_2MN1102_28_318_0002_0002" vbProcedure="false">#REF!</definedName>
    <definedName function="false" hidden="false" localSheetId="14" name="_2MN1102_28_318_0003_0003" vbProcedure="false">#REF!</definedName>
    <definedName function="false" hidden="false" localSheetId="14" name="_2MN1102_28_318_0047_0047" vbProcedure="false">#REF!</definedName>
    <definedName function="false" hidden="false" localSheetId="14" name="_2MN1102_28_318_0063_0063" vbProcedure="false">#REF!</definedName>
    <definedName function="false" hidden="false" localSheetId="14" name="_2MN1102_28_318_0065_0065" vbProcedure="false">#REF!</definedName>
    <definedName function="false" hidden="false" localSheetId="14" name="_2MN1102_28_318_0066_0066" vbProcedure="false">#REF!</definedName>
    <definedName function="false" hidden="false" localSheetId="14" name="_2MN1102_28_318_0070_0070" vbProcedure="false">#REF!</definedName>
    <definedName function="false" hidden="false" localSheetId="14" name="_2MN1102_28_318_0071_0071" vbProcedure="false">#REF!</definedName>
    <definedName function="false" hidden="false" localSheetId="14" name="_2MN1102_28_318_0074_0074" vbProcedure="false">#REF!</definedName>
    <definedName function="false" hidden="false" localSheetId="14" name="_2MN1102_28_318_0078_0078" vbProcedure="false">#REF!</definedName>
    <definedName function="false" hidden="false" localSheetId="14" name="_2MN1102_28_318_0079_0079" vbProcedure="false">#REF!</definedName>
    <definedName function="false" hidden="false" localSheetId="14" name="_2MN1102_28_318_0080_0080" vbProcedure="false">#REF!</definedName>
    <definedName function="false" hidden="false" localSheetId="14" name="_2MN1102_28_318_0081_0081" vbProcedure="false">#REF!</definedName>
    <definedName function="false" hidden="false" localSheetId="14" name="_2MN1102_28_318_0083_0083" vbProcedure="false">#REF!</definedName>
    <definedName function="false" hidden="false" localSheetId="14" name="_2MN1102_28_318_0084_0084" vbProcedure="false">#REF!</definedName>
    <definedName function="false" hidden="false" localSheetId="14" name="_2MN1102_28_318_0085_0085" vbProcedure="false">#REF!</definedName>
    <definedName function="false" hidden="false" localSheetId="14" name="_2MN1102_28_318_0087_0087" vbProcedure="false">#REF!</definedName>
    <definedName function="false" hidden="false" localSheetId="14" name="_2MN1102_28_318_0088_0088" vbProcedure="false">#REF!</definedName>
    <definedName function="false" hidden="false" localSheetId="14" name="_2MN1102_99_318_0001_00001" vbProcedure="false">#REF!</definedName>
    <definedName function="false" hidden="false" localSheetId="14" name="_2MN1102_99_318_0003_00003" vbProcedure="false">#REF!</definedName>
    <definedName function="false" hidden="false" localSheetId="14" name="_2MN1102_99_318_0004_00004" vbProcedure="false">#REF!</definedName>
    <definedName function="false" hidden="false" localSheetId="14" name="_2MN1102_99_318_0005_00005" vbProcedure="false">#REF!</definedName>
    <definedName function="false" hidden="false" localSheetId="14" name="_2MN1102_99_318_0006_00006" vbProcedure="false">#REF!</definedName>
    <definedName function="false" hidden="false" localSheetId="14" name="_2_0GRÁFICO_N_10_2" vbProcedure="false">[2]Afiliados!$X$5912</definedName>
    <definedName function="false" hidden="false" localSheetId="14" name="_3SA" vbProcedure="false">'[3]ASIENTO FDO GTIA.'!$X$5912</definedName>
    <definedName function="false" hidden="false" localSheetId="14" name="_3_0CUADRO_N__4_" vbProcedure="false">[2]Afiliados!$A$1</definedName>
    <definedName function="false" hidden="false" localSheetId="14" name="_3_0SA" vbProcedure="false">'[3]ASIENTO FDO GTIA.'!$X$5912</definedName>
    <definedName function="false" hidden="false" localSheetId="14" name="_4SA" vbProcedure="false">[4]Hoja2!$X$5912</definedName>
    <definedName function="false" hidden="false" localSheetId="14" name="_573" vbProcedure="false">#REF!</definedName>
    <definedName function="false" hidden="false" localSheetId="14" name="_580" vbProcedure="false">#REF!</definedName>
    <definedName function="false" hidden="false" localSheetId="14" name="_581" vbProcedure="false">#REF!</definedName>
    <definedName function="false" hidden="false" localSheetId="14" name="_596" vbProcedure="false">#REF!</definedName>
    <definedName function="false" hidden="false" localSheetId="14" name="_608" vbProcedure="false">#REF!</definedName>
    <definedName function="false" hidden="false" localSheetId="14" name="_609" vbProcedure="false">#REF!</definedName>
    <definedName function="false" hidden="false" localSheetId="14" name="_689" vbProcedure="false">#REF!</definedName>
    <definedName function="false" hidden="false" localSheetId="14" name="_693" vbProcedure="false">#REF!</definedName>
    <definedName function="false" hidden="false" localSheetId="14" name="_6SA" vbProcedure="false">[4]Hoja2!$A$1</definedName>
    <definedName function="false" hidden="false" localSheetId="14" name="_6_0GRÁFICO_N_10_2" vbProcedure="false">[2]Afiliados!$A$1</definedName>
    <definedName function="false" hidden="false" localSheetId="14" name="_710" vbProcedure="false">#REF!</definedName>
    <definedName function="false" hidden="false" localSheetId="14" name="_713" vbProcedure="false">#REF!</definedName>
    <definedName function="false" hidden="false" localSheetId="14" name="_761" vbProcedure="false">#REF!</definedName>
    <definedName function="false" hidden="false" localSheetId="14" name="_766" vbProcedure="false">#REF!</definedName>
    <definedName function="false" hidden="false" localSheetId="14" name="_769" vbProcedure="false">#REF!</definedName>
    <definedName function="false" hidden="false" localSheetId="14" name="_779" vbProcedure="false">#REF!</definedName>
    <definedName function="false" hidden="false" localSheetId="14" name="_783" vbProcedure="false">#REF!</definedName>
    <definedName function="false" hidden="false" localSheetId="14" name="_785" vbProcedure="false">#REF!</definedName>
    <definedName function="false" hidden="false" localSheetId="14" name="_796" vbProcedure="false">#REF!</definedName>
    <definedName function="false" hidden="false" localSheetId="14" name="_799" vbProcedure="false">#REF!</definedName>
    <definedName function="false" hidden="false" localSheetId="14" name="_7SA" vbProcedure="false">[4]Hoja2!$A$1</definedName>
    <definedName function="false" hidden="false" localSheetId="14" name="_802" vbProcedure="false">#REF!</definedName>
    <definedName function="false" hidden="false" localSheetId="14" name="_804" vbProcedure="false">#REF!</definedName>
    <definedName function="false" hidden="false" localSheetId="14" name="_805" vbProcedure="false">#REF!</definedName>
    <definedName function="false" hidden="false" localSheetId="14" name="_806" vbProcedure="false">#REF!</definedName>
    <definedName function="false" hidden="false" localSheetId="14" name="_807" vbProcedure="false">#REF!</definedName>
    <definedName function="false" hidden="false" localSheetId="14" name="_809" vbProcedure="false">#REF!</definedName>
    <definedName function="false" hidden="false" localSheetId="14" name="_811" vbProcedure="false">#REF!</definedName>
    <definedName function="false" hidden="false" localSheetId="14" name="_813" vbProcedure="false">#REF!</definedName>
    <definedName function="false" hidden="false" localSheetId="14" name="_814" vbProcedure="false">#REF!</definedName>
    <definedName function="false" hidden="false" localSheetId="14" name="_817" vbProcedure="false">#REF!</definedName>
    <definedName function="false" hidden="false" localSheetId="14" name="_818" vbProcedure="false">#REF!</definedName>
    <definedName function="false" hidden="false" localSheetId="14" name="_8187" vbProcedure="false">#REF!</definedName>
    <definedName function="false" hidden="false" localSheetId="14" name="_823" vbProcedure="false">#REF!</definedName>
    <definedName function="false" hidden="false" localSheetId="14" name="_829" vbProcedure="false">#REF!</definedName>
    <definedName function="false" hidden="false" localSheetId="14" name="_831" vbProcedure="false">#REF!</definedName>
    <definedName function="false" hidden="false" localSheetId="14" name="_833" vbProcedure="false">#REF!</definedName>
    <definedName function="false" hidden="false" localSheetId="14" name="_834" vbProcedure="false">#REF!</definedName>
    <definedName function="false" hidden="false" localSheetId="14" name="_835" vbProcedure="false">#REF!</definedName>
    <definedName function="false" hidden="false" localSheetId="14" name="_836" vbProcedure="false">#REF!</definedName>
    <definedName function="false" hidden="false" localSheetId="14" name="_837" vbProcedure="false">#REF!</definedName>
    <definedName function="false" hidden="false" localSheetId="14" name="_840" vbProcedure="false">#REF!</definedName>
    <definedName function="false" hidden="false" localSheetId="14" name="_841" vbProcedure="false">#REF!</definedName>
    <definedName function="false" hidden="false" localSheetId="14" name="_842" vbProcedure="false">#REF!</definedName>
    <definedName function="false" hidden="false" localSheetId="14" name="_843" vbProcedure="false">#REF!</definedName>
    <definedName function="false" hidden="false" localSheetId="14" name="_844" vbProcedure="false">#REF!</definedName>
    <definedName function="false" hidden="false" localSheetId="14" name="_845" vbProcedure="false">#REF!</definedName>
    <definedName function="false" hidden="false" localSheetId="14" name="_846" vbProcedure="false">#REF!</definedName>
    <definedName function="false" hidden="false" localSheetId="14" name="_847" vbProcedure="false">#REF!</definedName>
    <definedName function="false" hidden="false" localSheetId="14" name="_848" vbProcedure="false">#REF!</definedName>
    <definedName function="false" hidden="false" localSheetId="14" name="_849" vbProcedure="false">#REF!</definedName>
    <definedName function="false" hidden="false" localSheetId="14" name="_850" vbProcedure="false">#REF!</definedName>
    <definedName function="false" hidden="false" localSheetId="14" name="_851" vbProcedure="false">#REF!</definedName>
    <definedName function="false" hidden="false" localSheetId="14" name="_853" vbProcedure="false">#REF!</definedName>
    <definedName function="false" hidden="false" localSheetId="14" name="_854" vbProcedure="false">#REF!</definedName>
    <definedName function="false" hidden="false" localSheetId="14" name="_854_" vbProcedure="false">#REF!</definedName>
    <definedName function="false" hidden="false" localSheetId="14" name="_855" vbProcedure="false">#REF!</definedName>
    <definedName function="false" hidden="false" localSheetId="14" name="_856" vbProcedure="false">#REF!</definedName>
    <definedName function="false" hidden="false" localSheetId="14" name="_857" vbProcedure="false">#REF!</definedName>
    <definedName function="false" hidden="false" localSheetId="14" name="_858" vbProcedure="false">#REF!</definedName>
    <definedName function="false" hidden="false" localSheetId="14" name="_859" vbProcedure="false">#REF!</definedName>
    <definedName function="false" hidden="false" localSheetId="14" name="_860" vbProcedure="false">#REF!</definedName>
    <definedName function="false" hidden="false" localSheetId="14" name="_861" vbProcedure="false">#REF!</definedName>
    <definedName function="false" hidden="false" localSheetId="14" name="_862" vbProcedure="false">#REF!</definedName>
    <definedName function="false" hidden="false" localSheetId="14" name="_863" vbProcedure="false">#REF!</definedName>
    <definedName function="false" hidden="false" localSheetId="14" name="_864" vbProcedure="false">#REF!</definedName>
    <definedName function="false" hidden="false" localSheetId="14" name="_865" vbProcedure="false">#REF!</definedName>
    <definedName function="false" hidden="false" localSheetId="14" name="_866" vbProcedure="false">#REF!</definedName>
    <definedName function="false" hidden="false" localSheetId="14" name="_867" vbProcedure="false">#REF!</definedName>
    <definedName function="false" hidden="false" localSheetId="14" name="_868" vbProcedure="false">#REF!</definedName>
    <definedName function="false" hidden="false" localSheetId="14" name="_869" vbProcedure="false">#REF!</definedName>
    <definedName function="false" hidden="false" localSheetId="14" name="_870" vbProcedure="false">#REF!</definedName>
    <definedName function="false" hidden="false" localSheetId="14" name="_871" vbProcedure="false">#REF!</definedName>
    <definedName function="false" hidden="false" localSheetId="14" name="_872" vbProcedure="false">#REF!</definedName>
    <definedName function="false" hidden="false" localSheetId="14" name="_873" vbProcedure="false">#REF!</definedName>
    <definedName function="false" hidden="false" localSheetId="14" name="_874" vbProcedure="false">#REF!</definedName>
    <definedName function="false" hidden="false" localSheetId="14" name="_875" vbProcedure="false">#REF!</definedName>
    <definedName function="false" hidden="false" localSheetId="14" name="_876" vbProcedure="false">#REF!</definedName>
    <definedName function="false" hidden="false" localSheetId="14" name="_877" vbProcedure="false">#REF!</definedName>
    <definedName function="false" hidden="false" localSheetId="14" name="_878" vbProcedure="false">#REF!</definedName>
    <definedName function="false" hidden="false" localSheetId="14" name="_879" vbProcedure="false">#REF!</definedName>
    <definedName function="false" hidden="false" localSheetId="14" name="_880" vbProcedure="false">#REF!</definedName>
    <definedName function="false" hidden="false" localSheetId="14" name="_881" vbProcedure="false">#REF!</definedName>
    <definedName function="false" hidden="false" localSheetId="14" name="_882" vbProcedure="false">#REF!</definedName>
    <definedName function="false" hidden="false" localSheetId="14" name="_883" vbProcedure="false">#REF!</definedName>
    <definedName function="false" hidden="false" localSheetId="14" name="_8_0CUADRO_N__4_" vbProcedure="false">[2]Afiliados!$X$5912</definedName>
    <definedName function="false" hidden="false" localSheetId="14" name="_9_0SA" vbProcedure="false">'[3]ASIENTO FDO GTIA.'!$A$1</definedName>
    <definedName function="false" hidden="false" localSheetId="14" name="_bc2" vbProcedure="false">IF(#REF!&lt;&gt;"",MIN(#REF!,Pago_a_usar-#REF!),"")</definedName>
    <definedName function="false" hidden="false" localSheetId="14" name="_F" vbProcedure="false">Tasa_interés_anual/Pagos_por_año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LE77" vbProcedure="false">#REF!</definedName>
    <definedName function="false" hidden="false" localSheetId="14" name="_LEX54" vbProcedure="false">#REF!</definedName>
    <definedName function="false" hidden="false" localSheetId="14" name="_LinkPic_108F8A36726746008186EFCEC7F0E87B" vbProcedure="false">[8]Solvency!$A$1</definedName>
    <definedName function="false" hidden="false" localSheetId="14" name="_LinkPic_140818F22F914029A2B4DF6490C2AE6F" vbProcedure="false">#REF!</definedName>
    <definedName function="false" hidden="false" localSheetId="14" name="_LinkPic_488C5CA943E44824A86B25B8094173FB" vbProcedure="false">#REF!</definedName>
    <definedName function="false" hidden="false" localSheetId="14" name="_LinkPic_4B53E6B1FB3F48C2927EB1BE5601B9E7" vbProcedure="false">[8]Solvency!$A$1</definedName>
    <definedName function="false" hidden="false" localSheetId="14" name="_LinkPic_513C32B85A7A4545A48424C9B34804B0" vbProcedure="false">#REF!</definedName>
    <definedName function="false" hidden="false" localSheetId="14" name="_LinkPic_52CE3EB104C3438280DED866DFBFC94" vbProcedure="false">#REF!</definedName>
    <definedName function="false" hidden="false" localSheetId="14" name="_LinkPic_96B10701C32847068FB862CF8424ED86" vbProcedure="false">#REF!</definedName>
    <definedName function="false" hidden="false" localSheetId="14" name="_LinkPic_BF11023E76834D32A920CC71F55BACE6" vbProcedure="false">#REF!</definedName>
    <definedName function="false" hidden="false" localSheetId="14" name="_LinkPic_C0EEA4CF73D44A75A6BBCAA2A9E20036" vbProcedure="false">#REF!</definedName>
    <definedName function="false" hidden="false" localSheetId="14" name="_LinkPic_C2CE51439E9245F6AAEA982D2392B08D" vbProcedure="false">#REF!</definedName>
    <definedName function="false" hidden="false" localSheetId="14" name="_LinkPic_C94CE1CE720247D2857FC014A8175B43" vbProcedure="false">#REF!</definedName>
    <definedName function="false" hidden="false" localSheetId="14" name="_Order1" vbProcedure="false">#REF!</definedName>
    <definedName function="false" hidden="false" localSheetId="14" name="_PRE1" vbProcedure="false">#REF!</definedName>
    <definedName function="false" hidden="false" localSheetId="14" name="_PRO06" vbProcedure="false">#REF!</definedName>
    <definedName function="false" hidden="false" localSheetId="14" name="_R" vbProcedure="false">IF(#REF!&lt;&gt;"",MIN(#REF!,Pago_a_usar-#REF!),"")</definedName>
    <definedName function="false" hidden="false" localSheetId="14" name="_Sort" vbProcedure="false">#REF!</definedName>
    <definedName function="false" hidden="false" localSheetId="14" name="_Table1_In1" vbProcedure="false">#REF!</definedName>
    <definedName function="false" hidden="false" localSheetId="14" name="_Table1_Out" vbProcedure="false">#REF!</definedName>
    <definedName function="false" hidden="false" localSheetId="14" name="_Table2_In1" vbProcedure="false">#REF!</definedName>
    <definedName function="false" hidden="false" localSheetId="14" name="_Table2_In2" vbProcedure="false">[10]rml!$A$1</definedName>
    <definedName function="false" hidden="false" localSheetId="14" name="_Table2_Out" vbProcedure="false">#REF!</definedName>
    <definedName function="false" hidden="false" localSheetId="14" name="__1_0CUADRO_N__4_" vbProcedure="false">[2]Afiliados!$DP$11384</definedName>
    <definedName function="false" hidden="false" localSheetId="14" name="__2_0GRÁFICO_N_10_2" vbProcedure="false">[2]Afiliados!$X$5912</definedName>
    <definedName function="false" hidden="false" localSheetId="14" name="__3_0SA" vbProcedure="false">'[3]ASIENTO FDO GTIA.'!$X$5912</definedName>
    <definedName function="false" hidden="false" localSheetId="14" name="__4SA" vbProcedure="false">[4]Hoja2!$X$5912</definedName>
    <definedName function="false" hidden="false" localSheetId="14" name="__bc2" vbProcedure="false">NA()</definedName>
    <definedName function="false" hidden="false" localSheetId="14" name="__F" vbProcedure="false">Tasa_interés_anual/Pagos_por_año</definedName>
    <definedName function="false" hidden="false" localSheetId="14" name="__R" vbProcedure="false">IF(#REF!&lt;&gt;"",MIN(#REF!,Pago_a_usar-#REF!),"")</definedName>
    <definedName function="false" hidden="false" localSheetId="14" name="___1_0CUADRO_N__4_" vbProcedure="false">[2]Afiliados!$DP$11384</definedName>
    <definedName function="false" hidden="false" localSheetId="14" name="___2_0GRÁFICO_N_10_2" vbProcedure="false">[2]Afiliados!$X$5912</definedName>
    <definedName function="false" hidden="false" localSheetId="14" name="___3_0SA" vbProcedure="false">'[3]ASIENTO FDO GTIA.'!$X$5912</definedName>
    <definedName function="false" hidden="false" localSheetId="14" name="___4SA" vbProcedure="false">'[3]ASIENTO FDO GTIA.'!$X$5912</definedName>
    <definedName function="false" hidden="false" localSheetId="14" name="____1_0CUADRO_N__4_" vbProcedure="false">[2]Afiliados!$AS$11053</definedName>
    <definedName function="false" hidden="false" localSheetId="14" name="____2_0GRÁFICO_N_10_2" vbProcedure="false">[2]Afiliados!$X$5912</definedName>
    <definedName function="false" hidden="false" localSheetId="14" name="____3_0SA" vbProcedure="false">'[3]ASIENTO FDO GTIA.'!$X$5912</definedName>
    <definedName function="false" hidden="false" localSheetId="14" name="____4SA" vbProcedure="false">[4]Hoja2!$X$5912</definedName>
    <definedName function="false" hidden="false" localSheetId="14" name="____F" vbProcedure="false">NA()</definedName>
    <definedName function="false" hidden="false" localSheetId="14" name="____R" vbProcedure="false">NA()</definedName>
    <definedName function="false" hidden="false" localSheetId="14" name="_____F" vbProcedure="false">NA()</definedName>
    <definedName function="false" hidden="false" localSheetId="14" name="_____R" vbProcedure="false">NA()</definedName>
    <definedName function="false" hidden="false" localSheetId="14" name="______R" vbProcedure="false">IF(#REF!&lt;&gt;"",MIN(#REF!,[1]!Pago_a_usar-#REF!),"")</definedName>
    <definedName function="false" hidden="false" localSheetId="14" name="_______F" vbProcedure="false">[1]!Tasa_interés_anual/[1]!Pagos_por_año</definedName>
    <definedName function="false" hidden="false" localSheetId="14" name="________R" vbProcedure="false">IF(#REF!&lt;&gt;"",MIN(#REF!,[1]!Pago_a_usar-#REF!),"")</definedName>
    <definedName function="false" hidden="false" localSheetId="14" name="_________F" vbProcedure="false">[1]!Tasa_interés_anual/[1]!Pagos_por_año</definedName>
    <definedName function="false" hidden="false" localSheetId="14" name="_________R" vbProcedure="false">IF(#REF!&lt;&gt;"",MIN(#REF!,[1]!Pago_a_usar-#REF!),"")</definedName>
    <definedName function="false" hidden="false" localSheetId="14" name="__________F" vbProcedure="false">[1]!Tasa_interés_anual/[1]!Pagos_por_año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4" name="ÑÑÑÑ" vbProcedure="false">#REF!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A$5889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$A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X$5912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3" name="A" vbProcedure="false">[11]COBR!$A$1</definedName>
    <definedName function="false" hidden="false" localSheetId="23" name="a0" vbProcedure="false">#REF!</definedName>
    <definedName function="false" hidden="false" localSheetId="23" name="AA" vbProcedure="false">[12]COBR!$A$1</definedName>
    <definedName function="false" hidden="false" localSheetId="23" name="AAA" vbProcedure="false">#REF!</definedName>
    <definedName function="false" hidden="false" localSheetId="23" name="acciones" vbProcedure="false">IF(OR(#REF!="",#REF!=Total_de_pagos),"",#REF!+1)</definedName>
    <definedName function="false" hidden="false" localSheetId="23" name="ACHILECITO" vbProcedure="false">#REF!</definedName>
    <definedName function="false" hidden="false" localSheetId="23" name="ACINDAR_B" vbProcedure="false">#REF!</definedName>
    <definedName function="false" hidden="false" localSheetId="23" name="ACPAS" vbProcedure="false">#REF!</definedName>
    <definedName function="false" hidden="false" localSheetId="23" name="ACTIVO" vbProcedure="false">#REF!</definedName>
    <definedName function="false" hidden="false" localSheetId="23" name="ACTPAS" vbProcedure="false">#REF!</definedName>
    <definedName function="false" hidden="false" localSheetId="23" name="ADELANTOS_EN_CUENTAS_CORRIENTES" vbProcedure="false">'[13]OPERPESOS(P)'!$A$1</definedName>
    <definedName function="false" hidden="false" localSheetId="23" name="Ais" vbProcedure="false">#REF!</definedName>
    <definedName function="false" hidden="false" localSheetId="23" name="AJUJUY" vbProcedure="false">'[6]COBR (2)'!$A$1</definedName>
    <definedName function="false" hidden="false" localSheetId="23" name="AJUSTADO" vbProcedure="false">#REF!</definedName>
    <definedName function="false" hidden="false" localSheetId="23" name="AJUSTAR" vbProcedure="false">#REF!</definedName>
    <definedName function="false" hidden="false" localSheetId="23" name="AMALTAS" vbProcedure="false">#REF!</definedName>
    <definedName function="false" hidden="false" localSheetId="23" name="AMETAN" vbProcedure="false">#REF!</definedName>
    <definedName function="false" hidden="false" localSheetId="23" name="AMORTIZACION" vbProcedure="false">#REF!</definedName>
    <definedName function="false" hidden="false" localSheetId="23" name="AMORTIZADOS" vbProcedure="false">#REF!</definedName>
    <definedName function="false" hidden="false" localSheetId="23" name="AnA" vbProcedure="false">#REF!</definedName>
    <definedName function="false" hidden="false" localSheetId="23" name="AnB" vbProcedure="false">#REF!</definedName>
    <definedName function="false" hidden="false" localSheetId="23" name="AnC" vbProcedure="false">#REF!</definedName>
    <definedName function="false" hidden="false" localSheetId="23" name="AneC" vbProcedure="false">#REF!</definedName>
    <definedName function="false" hidden="false" localSheetId="23" name="anexoa" vbProcedure="false">#REF!</definedName>
    <definedName function="false" hidden="false" localSheetId="23" name="anexob" vbProcedure="false">#REF!</definedName>
    <definedName function="false" hidden="false" localSheetId="23" name="anexoc" vbProcedure="false">#REF!</definedName>
    <definedName function="false" hidden="false" localSheetId="23" name="anexod" vbProcedure="false">#REF!</definedName>
    <definedName function="false" hidden="false" localSheetId="23" name="anexoe" vbProcedure="false">#REF!</definedName>
    <definedName function="false" hidden="false" localSheetId="23" name="ANEXOF" vbProcedure="false">#REF!</definedName>
    <definedName function="false" hidden="false" localSheetId="23" name="anexog" vbProcedure="false">#REF!</definedName>
    <definedName function="false" hidden="false" localSheetId="23" name="anexoh" vbProcedure="false">#REF!</definedName>
    <definedName function="false" hidden="false" localSheetId="23" name="anexok" vbProcedure="false">#REF!</definedName>
    <definedName function="false" hidden="false" localSheetId="23" name="AnF" vbProcedure="false">#REF!</definedName>
    <definedName function="false" hidden="false" localSheetId="23" name="AnG" vbProcedure="false">#REF!</definedName>
    <definedName function="false" hidden="false" localSheetId="23" name="AnH" vbProcedure="false">#REF!</definedName>
    <definedName function="false" hidden="false" localSheetId="23" name="AnK" vbProcedure="false">#REF!</definedName>
    <definedName function="false" hidden="false" localSheetId="23" name="ao" vbProcedure="false">#REF!</definedName>
    <definedName function="false" hidden="false" localSheetId="23" name="AORAN" vbProcedure="false">'[6]COBR (2)'!$A$1</definedName>
    <definedName function="false" hidden="false" localSheetId="23" name="APERICO" vbProcedure="false">#REF!</definedName>
    <definedName function="false" hidden="false" localSheetId="23" name="AROSFR" vbProcedure="false">#REF!</definedName>
    <definedName function="false" hidden="false" localSheetId="23" name="ASanPEDRO" vbProcedure="false">'[6]COBR (2)'!$A$1</definedName>
    <definedName function="false" hidden="false" localSheetId="23" name="ASCD" vbProcedure="false">#REF!</definedName>
    <definedName function="false" hidden="false" localSheetId="23" name="Asiento_contable" vbProcedure="false">#REF!</definedName>
    <definedName function="false" hidden="false" localSheetId="23" name="ATUCUMAN" vbProcedure="false">'[6]COBR (2)'!$A$1</definedName>
    <definedName function="false" hidden="false" localSheetId="23" name="A_IMPRESIÓN_IM" vbProcedure="false">#REF!</definedName>
    <definedName function="false" hidden="false" localSheetId="23" name="B" vbProcedure="false">#REF!</definedName>
    <definedName function="false" hidden="false" localSheetId="23" name="BAJAS" vbProcedure="false">#REF!</definedName>
    <definedName function="false" hidden="false" localSheetId="23" name="balan" vbProcedure="false">#REF!</definedName>
    <definedName function="false" hidden="false" localSheetId="23" name="balance" vbProcedure="false">#REF!</definedName>
    <definedName function="false" hidden="false" localSheetId="23" name="BANCO_DE_SALTA_S_A_" vbProcedure="false">#REF!</definedName>
    <definedName function="false" hidden="false" localSheetId="23" name="BB" vbProcedure="false">[12]COBR!$A$1</definedName>
    <definedName function="false" hidden="false" localSheetId="23" name="bbbb" vbProcedure="false">IF(#REF!&lt;&gt;"",MIN(#REF!,Pago_a_usar-#REF!),"")</definedName>
    <definedName function="false" hidden="false" localSheetId="23" name="BCOUNOV" vbProcedure="false">#REF!</definedName>
    <definedName function="false" hidden="false" localSheetId="23" name="BCVEY" vbProcedure="false">IF(OR(#REF!="",#REF!=Total_de_pagos),"",#REF!+1)</definedName>
    <definedName function="false" hidden="false" localSheetId="23" name="bgtrfvgj" vbProcedure="false">IF(OR(#REF!="",#REF!=Total_de_pagos),"",#REF!+1)</definedName>
    <definedName function="false" hidden="false" localSheetId="23" name="bgtyu" vbProcedure="false">IF(#REF!&lt;&gt;"",MIN(#REF!,Pago_a_usar-#REF!),"")</definedName>
    <definedName function="false" hidden="false" localSheetId="23" name="BICEHC" vbProcedure="false">#REF!</definedName>
    <definedName function="false" hidden="false" localSheetId="23" name="BLPH1" vbProcedure="false">[21]Spot!$A$1</definedName>
    <definedName function="false" hidden="false" localSheetId="23" name="BNA" vbProcedure="false">#REF!</definedName>
    <definedName function="false" hidden="false" localSheetId="23" name="BOBO" vbProcedure="false">Tasa_interés_anual/Pagos_por_año</definedName>
    <definedName function="false" hidden="false" localSheetId="23" name="BORRAR" vbProcedure="false">[23]!BORRAR</definedName>
    <definedName function="false" hidden="false" localSheetId="23" name="BORRA_CUADROS" vbProcedure="false">[22]!BORRA_CUADROS</definedName>
    <definedName function="false" hidden="false" localSheetId="23" name="BSADE" vbProcedure="false">IF(#REF!&lt;&gt;"",DATE(YEAR(Vencim_primer_pago),MONTH(Vencim_primer_pago)+(#REF!-1)*12/Pagos_por_año,DAY(Vencim_primer_pago)),"")</definedName>
    <definedName function="false" hidden="false" localSheetId="23" name="buscar_codigo" vbProcedure="false">[24]!buscar_codigo</definedName>
    <definedName function="false" hidden="false" localSheetId="23" name="bvgf" vbProcedure="false">#REF!</definedName>
    <definedName function="false" hidden="false" localSheetId="23" name="BYGY" vbProcedure="false">#REF!</definedName>
    <definedName function="false" hidden="false" localSheetId="23" name="b_vfmfjfd" vbProcedure="false">IF(#REF!&lt;&gt;"",MIN(#REF!,Pago_a_usar-#REF!),"")</definedName>
    <definedName function="false" hidden="false" localSheetId="23" name="cacho" vbProcedure="false">[25]GRAFPROM!$A$1</definedName>
    <definedName function="false" hidden="false" localSheetId="23" name="CALL" vbProcedure="false">#REF!</definedName>
    <definedName function="false" hidden="false" localSheetId="23" name="calprev" vbProcedure="false">#REF!</definedName>
    <definedName function="false" hidden="false" localSheetId="23" name="Cap" vbProcedure="false">IF(#REF!&lt;&gt;"",MIN(#REF!,Pago_a_usar-#REF!),"")</definedName>
    <definedName function="false" hidden="false" localSheetId="23" name="Capital" vbProcedure="false">IF(#REF!&lt;&gt;"",MIN(#REF!,Pago_a_usar-#REF!),"")</definedName>
    <definedName function="false" hidden="false" localSheetId="23" name="carajo" vbProcedure="false">#REF!</definedName>
    <definedName function="false" hidden="false" localSheetId="23" name="CART_DOCUM" vbProcedure="false">[12]AJUST!$A$1</definedName>
    <definedName function="false" hidden="false" localSheetId="23" name="CC" vbProcedure="false">IF(#REF!&lt;&gt;"",MIN(#REF!,Pago_a_usar-#REF!),"")</definedName>
    <definedName function="false" hidden="false" localSheetId="23" name="ccer" vbProcedure="false">#REF!</definedName>
    <definedName function="false" hidden="false" localSheetId="23" name="Cemis" vbProcedure="false">#REF!</definedName>
    <definedName function="false" hidden="false" localSheetId="23" name="cer" vbProcedure="false">#REF!</definedName>
    <definedName function="false" hidden="false" localSheetId="23" name="cernovi" vbProcedure="false">#REF!</definedName>
    <definedName function="false" hidden="false" localSheetId="23" name="cerrrrrrrr" vbProcedure="false">#REF!</definedName>
    <definedName function="false" hidden="false" localSheetId="23" name="CER_Inicial" vbProcedure="false">[26]CER!$A$1</definedName>
    <definedName function="false" hidden="false" localSheetId="23" name="Ci" vbProcedure="false">#REF!</definedName>
    <definedName function="false" hidden="false" localSheetId="23" name="CMDOD" vbProcedure="false">#REF!</definedName>
    <definedName function="false" hidden="false" localSheetId="23" name="cobrados" vbProcedure="false">#REF!</definedName>
    <definedName function="false" hidden="false" localSheetId="23" name="codigo" vbProcedure="false">#REF!</definedName>
    <definedName function="false" hidden="false" localSheetId="23" name="codigos" vbProcedure="false">#REF!</definedName>
    <definedName function="false" hidden="false" localSheetId="23" name="colisep" vbProcedure="false">IF(#REF!&lt;&gt;"",MIN(#REF!,Pago_a_usar-#REF!),"")</definedName>
    <definedName function="false" hidden="false" localSheetId="23" name="COM" vbProcedure="false">Tasa_interés_anual/Pagos_por_año</definedName>
    <definedName function="false" hidden="false" localSheetId="23" name="COMA2266" vbProcedure="false">#REF!</definedName>
    <definedName function="false" hidden="false" localSheetId="23" name="Comp" vbProcedure="false">#REF!</definedName>
    <definedName function="false" hidden="false" localSheetId="23" name="Comparacion" vbProcedure="false">IF(#REF!&lt;&gt;"",MIN(#REF!,Pago_a_usar-#REF!),"")</definedName>
    <definedName function="false" hidden="false" localSheetId="23" name="COMPR_CART_BHN" vbProcedure="false">[12]AJUST!$A$1</definedName>
    <definedName function="false" hidden="false" localSheetId="23" name="consi" vbProcedure="false">IF(OR(#REF!="",#REF!=Total_de_pagos),"",#REF!+1)</definedName>
    <definedName function="false" hidden="false" localSheetId="23" name="CONTADOR" vbProcedure="false">#REF!</definedName>
    <definedName function="false" hidden="false" localSheetId="23" name="CONTROL" vbProcedure="false">#REF!</definedName>
    <definedName function="false" hidden="false" localSheetId="23" name="CUADRO_N__4_1_3" vbProcedure="false">#REF!</definedName>
    <definedName function="false" hidden="false" localSheetId="23" name="cuotas" vbProcedure="false">[26]CER!$A$1</definedName>
    <definedName function="false" hidden="false" localSheetId="23" name="CURSOR_ABAJO" vbProcedure="false">[23]!CURSOR_ABAJO</definedName>
    <definedName function="false" hidden="false" localSheetId="23" name="CVDV" vbProcedure="false">#REF!</definedName>
    <definedName function="false" hidden="false" localSheetId="23" name="danbro" vbProcedure="false">IF(#REF!&lt;&gt;"",MIN(#REF!,Pago_a_usar-#REF!),"")</definedName>
    <definedName function="false" hidden="false" localSheetId="23" name="dardo" vbProcedure="false">Tasa_interés_anual/Pagos_por_año</definedName>
    <definedName function="false" hidden="false" localSheetId="23" name="dbe" vbProcedure="false">IF(#REF!&lt;&gt;"",MIN(#REF!,Pago_a_usar-#REF!),"")</definedName>
    <definedName function="false" hidden="false" localSheetId="23" name="dbvfr" vbProcedure="false">IF(#REF!&lt;&gt;"",MIN(#REF!,Pago_a_usar-#REF!),"")</definedName>
    <definedName function="false" hidden="false" localSheetId="23" name="DD" vbProcedure="false">IF(#REF!&lt;&gt;"",MIN(#REF!,Pago_a_usar-#REF!),"")</definedName>
    <definedName function="false" hidden="false" localSheetId="23" name="dddd" vbProcedure="false">#REF!</definedName>
    <definedName function="false" hidden="false" localSheetId="23" name="ddddd" vbProcedure="false">IF(#REF!&lt;&gt;"",DATE(YEAR(Vencim_primer_pago),MONTH(Vencim_primer_pago)+(#REF!-1)*12/Pagos_por_año,DAY(Vencim_primer_pago)),"")</definedName>
    <definedName function="false" hidden="false" localSheetId="23" name="dddddd" vbProcedure="false">IF(OR(#REF!="",#REF!=Total_de_pagos),"",#REF!+1)</definedName>
    <definedName function="false" hidden="false" localSheetId="23" name="dds" vbProcedure="false">#REF!</definedName>
    <definedName function="false" hidden="false" localSheetId="23" name="deberh" vbProcedure="false">IF(#REF!&lt;&gt;"",MIN(#REF!,Pago_a_usar-#REF!),"")</definedName>
    <definedName function="false" hidden="false" localSheetId="23" name="denb" vbProcedure="false">IF(OR(#REF!="",#REF!=Total_de_pagos),"",#REF!+1)</definedName>
    <definedName function="false" hidden="false" localSheetId="23" name="depoiyj" vbProcedure="false">Tasa_interés_anual/Pagos_por_año</definedName>
    <definedName function="false" hidden="false" localSheetId="23" name="DEPOSITOS_ANTICIPADOS_POR_EL_BHN_" vbProcedure="false">'[6]COBR (2)'!$HK$11739</definedName>
    <definedName function="false" hidden="false" localSheetId="23" name="DER" vbProcedure="false">IF(#REF!&lt;&gt;"",MIN(#REF!,Pago_a_usar-#REF!),"")</definedName>
    <definedName function="false" hidden="false" localSheetId="23" name="DERFVCCC" vbProcedure="false">#REF!</definedName>
    <definedName function="false" hidden="false" localSheetId="23" name="DESASD" vbProcedure="false">IF(#REF!&lt;&gt;"",MIN(#REF!,Pago_a_usar-#REF!),"")</definedName>
    <definedName function="false" hidden="false" localSheetId="23" name="DESDE" vbProcedure="false">#REF!</definedName>
    <definedName function="false" hidden="false" localSheetId="23" name="DESDEDESDE" vbProcedure="false">IF(#REF!&lt;&gt;"",MIN(#REF!,Pago_a_usar-#REF!),"")</definedName>
    <definedName function="false" hidden="false" localSheetId="23" name="desdesdedesdedsjj" vbProcedure="false">#REF!</definedName>
    <definedName function="false" hidden="false" localSheetId="23" name="DESDESDESDED" vbProcedure="false">IF(OR(#REF!="",#REF!=Total_de_pagos),"",#REF!+1)</definedName>
    <definedName function="false" hidden="false" localSheetId="23" name="desdesdese" vbProcedure="false">IF(#REF!&lt;&gt;"",MIN(#REF!,Pago_a_usar-#REF!),"")</definedName>
    <definedName function="false" hidden="false" localSheetId="23" name="desdeseses" vbProcedure="false">IF(#REF!&lt;&gt;"",MIN(#REF!,Pago_a_usar-#REF!),"")</definedName>
    <definedName function="false" hidden="false" localSheetId="23" name="DESDESWWW" vbProcedure="false">IF(#REF!&lt;&gt;"",MIN(#REF!,Pago_a_usar-#REF!),"")</definedName>
    <definedName function="false" hidden="false" localSheetId="23" name="desdeswwww" vbProcedure="false">IF(#REF!&lt;&gt;"",MIN(#REF!,Pago_a_usar-#REF!),"")</definedName>
    <definedName function="false" hidden="false" localSheetId="23" name="DEVOLUCION_DE_DEPOSITOS_ANTICIPADOS_POR_EL_BHN_" vbProcedure="false">'[6]COBR (2)'!$A$1</definedName>
    <definedName function="false" hidden="false" localSheetId="23" name="dew" vbProcedure="false">#REF!</definedName>
    <definedName function="false" hidden="false" localSheetId="23" name="DFF" vbProcedure="false">IF(#REF!&lt;&gt;"",MIN(#REF!,Pago_a_usar-#REF!),"")</definedName>
    <definedName function="false" hidden="false" localSheetId="23" name="dfrcv" vbProcedure="false">Tasa_interés_anual/Pagos_por_año</definedName>
    <definedName function="false" hidden="false" localSheetId="23" name="dfrdv" vbProcedure="false">Tasa_interés_anual/Pagos_por_año</definedName>
    <definedName function="false" hidden="false" localSheetId="23" name="dfre" vbProcedure="false">IF(OR(#REF!="",#REF!=Total_de_pagos),"",#REF!+1)</definedName>
    <definedName function="false" hidden="false" localSheetId="23" name="DIFERENCIAS" vbProcedure="false">#REF!</definedName>
    <definedName function="false" hidden="false" localSheetId="23" name="DINAM_PROD_REG_" vbProcedure="false">[12]AJUST!$A$1</definedName>
    <definedName function="false" hidden="false" localSheetId="23" name="djht" vbProcedure="false">IF(OR(#REF!="",#REF!=Total_de_pagos),"",#REF!+1)</definedName>
    <definedName function="false" hidden="false" localSheetId="23" name="DKDE" vbProcedure="false">#REF!</definedName>
    <definedName function="false" hidden="false" localSheetId="23" name="dkmvjue" vbProcedure="false">IF(OR(#REF!="",#REF!=mdngir),"",#REF!+1)</definedName>
    <definedName function="false" hidden="false" localSheetId="23" name="dmcnbvy" vbProcedure="false">#REF!</definedName>
    <definedName function="false" hidden="false" localSheetId="23" name="dmgalkd" vbProcedure="false">IF(#REF!&lt;&gt;"",DATE(YEAR(Vencim_primer_pago),MONTH(Vencim_primer_pago)+(#REF!-1)*12/Pagos_por_año,DAY(Vencim_primer_pago)),"")</definedName>
    <definedName function="false" hidden="false" localSheetId="23" name="dnhwpqo" vbProcedure="false">Tasa_interés_anual/Pagos_por_año</definedName>
    <definedName function="false" hidden="false" localSheetId="23" name="dobleclick" vbProcedure="false">#REF!</definedName>
    <definedName function="false" hidden="false" localSheetId="23" name="dorada" vbProcedure="false">Pagos_por_año*Plazo_en_años</definedName>
    <definedName function="false" hidden="false" localSheetId="23" name="DOS" vbProcedure="false">#REF!</definedName>
    <definedName function="false" hidden="false" localSheetId="23" name="dpolee" vbProcedure="false">IF(#REF!&lt;&gt;"",MIN(#REF!,Pago_a_usar-#REF!),"")</definedName>
    <definedName function="false" hidden="false" localSheetId="23" name="drefg" vbProcedure="false">#REF!</definedName>
    <definedName function="false" hidden="false" localSheetId="23" name="dsjdfjfdn" vbProcedure="false">#REF!</definedName>
    <definedName function="false" hidden="false" localSheetId="23" name="DUEB" vbProcedure="false">#REF!</definedName>
    <definedName function="false" hidden="false" localSheetId="23" name="e" vbProcedure="false">IF(#REF!&lt;&gt;"",MIN(#REF!,Pago_a_usar-#REF!),"")</definedName>
    <definedName function="false" hidden="false" localSheetId="23" name="eeee" vbProcedure="false">Tasa_interés_anual/Pagos_por_año</definedName>
    <definedName function="false" hidden="false" localSheetId="23" name="eeeeeeee" vbProcedure="false">IF(#REF!&lt;&gt;"",MIN(#REF!,Pago_a_usar-#REF!),"")</definedName>
    <definedName function="false" hidden="false" localSheetId="23" name="eeeeeeeeeeeeeeeee" vbProcedure="false">IF(OR(#REF!="",#REF!=esesww),"",#REF!+1)</definedName>
    <definedName function="false" hidden="false" localSheetId="23" name="egfvcd" vbProcedure="false">IF(#REF!&lt;&gt;"",MIN(#REF!,Pago_a_usar-#REF!),"")</definedName>
    <definedName function="false" hidden="false" localSheetId="23" name="ELIM_RES_" vbProcedure="false">'[31]ELIM.RESULT.'!$A$1</definedName>
    <definedName function="false" hidden="false" localSheetId="23" name="ER" vbProcedure="false">IF(#REF!&lt;&gt;"",MIN(#REF!,Pago_a_usar-#REF!),"")</definedName>
    <definedName function="false" hidden="false" localSheetId="23" name="ERF" vbProcedure="false">IF(#REF!&lt;&gt;"",DATE(YEAR(Vencim_primer_pago),MONTH(Vencim_primer_pago)+(#REF!-1)*12/Pagos_por_año,DAY(Vencim_primer_pago)),"")</definedName>
    <definedName function="false" hidden="false" localSheetId="23" name="erre" vbProcedure="false">IF(#REF!&lt;&gt;"",MIN(#REF!,Pago_a_usar-#REF!),"")</definedName>
    <definedName function="false" hidden="false" localSheetId="23" name="ERURE" vbProcedure="false">IF(#REF!&lt;&gt;"",MIN(#REF!,Pago_a_usar-#REF!),"")</definedName>
    <definedName function="false" hidden="false" localSheetId="23" name="esdeerrrrr" vbProcedure="false">IF(#REF!&lt;&gt;"",MIN(#REF!,Pago_a_usar-#REF!),"")</definedName>
    <definedName function="false" hidden="false" localSheetId="23" name="espala" vbProcedure="false">Pagos_por_año*Plazo_en_años</definedName>
    <definedName function="false" hidden="false" localSheetId="23" name="etrgfy" vbProcedure="false">IF(OR(#REF!="",#REF!=mdngir),"",#REF!+1)</definedName>
    <definedName function="false" hidden="false" localSheetId="23" name="eujhhgfgf" vbProcedure="false">IF(#REF!&lt;&gt;"",MIN(#REF!,Pago_a_usar-#REF!),"")</definedName>
    <definedName function="false" hidden="false" localSheetId="23" name="EvolPN" vbProcedure="false">#REF!</definedName>
    <definedName function="false" hidden="false" localSheetId="23" name="evol_pn" vbProcedure="false">#REF!</definedName>
    <definedName function="false" hidden="false" localSheetId="23" name="Excel_BuiltIn_Database" vbProcedure="false">#REF!</definedName>
    <definedName function="false" hidden="false" localSheetId="23" name="EXIGENCIA" vbProcedure="false">#REF!</definedName>
    <definedName function="false" hidden="false" localSheetId="23" name="Fecha_inicial_tabla" vbProcedure="false">#REF!</definedName>
    <definedName function="false" hidden="false" localSheetId="23" name="FEDEDEDEDE" vbProcedure="false">IF(#REF!&lt;&gt;"",MIN(#REF!,Pago_a_usar-#REF!),"")</definedName>
    <definedName function="false" hidden="false" localSheetId="23" name="feer" vbProcedure="false">Pagos_por_año*Plazo_en_años</definedName>
    <definedName function="false" hidden="false" localSheetId="23" name="fefefefe" vbProcedure="false">#REF!</definedName>
    <definedName function="false" hidden="false" localSheetId="23" name="feo" vbProcedure="false">#REF!</definedName>
    <definedName function="false" hidden="false" localSheetId="23" name="fer" vbProcedure="false">IF(#REF!&lt;&gt;"",MIN(#REF!,Pago_a_usar-#REF!),"")</definedName>
    <definedName function="false" hidden="false" localSheetId="23" name="ferna" vbProcedure="false">#REF!</definedName>
    <definedName function="false" hidden="false" localSheetId="23" name="FEZ" vbProcedure="false">IF(#REF!&lt;&gt;"",MIN(#REF!,Pago_a_usar-#REF!),"")</definedName>
    <definedName function="false" hidden="false" localSheetId="23" name="fff" vbProcedure="false">#REF!</definedName>
    <definedName function="false" hidden="false" localSheetId="23" name="ffffffff" vbProcedure="false">#REF!</definedName>
    <definedName function="false" hidden="false" localSheetId="23" name="fffh" vbProcedure="false">NA()</definedName>
    <definedName function="false" hidden="false" localSheetId="23" name="FFUUMRRRR" vbProcedure="false">#REF!</definedName>
    <definedName function="false" hidden="false" localSheetId="23" name="fgbv" vbProcedure="false">IF(#REF!&lt;&gt;"",MIN(#REF!,Pago_a_usar-#REF!),"")</definedName>
    <definedName function="false" hidden="false" localSheetId="23" name="FIDE" vbProcedure="false">IF(#REF!&lt;&gt;"",DATE(YEAR(Vencim_primer_pago),MONTH(Vencim_primer_pago)+(#REF!-1)*12/Pagos_por_año,DAY(Vencim_primer_pago)),"")</definedName>
    <definedName function="false" hidden="false" localSheetId="23" name="fideididididid" vbProcedure="false">#REF!</definedName>
    <definedName function="false" hidden="false" localSheetId="23" name="fie" vbProcedure="false">IF(OR(#REF!="",#REF!=Total_de_pagos),"",#REF!+1)</definedName>
    <definedName function="false" hidden="false" localSheetId="23" name="final" vbProcedure="false">#REF!</definedName>
    <definedName function="false" hidden="false" localSheetId="23" name="florencia" vbProcedure="false">Tasa_interés_anual/Pagos_por_año</definedName>
    <definedName function="false" hidden="false" localSheetId="23" name="frdeded" vbProcedure="false">IF(#REF!&lt;&gt;"",MIN(#REF!,Pago_a_usar-#REF!),"")</definedName>
    <definedName function="false" hidden="false" localSheetId="23" name="FREDE" vbProcedure="false">IF(#REF!&lt;&gt;"",MIN(#REF!,Pago_a_usar-#REF!),"")</definedName>
    <definedName function="false" hidden="false" localSheetId="23" name="Fspn" vbProcedure="false">#REF!</definedName>
    <definedName function="false" hidden="false" localSheetId="23" name="Fspp" vbProcedure="false">#REF!</definedName>
    <definedName function="false" hidden="false" localSheetId="23" name="FV" vbProcedure="false">IF(#REF!&lt;&gt;"",MIN(#REF!,Pago_a_usar-#REF!),"")</definedName>
    <definedName function="false" hidden="false" localSheetId="23" name="f_hoy" vbProcedure="false">[26]CER!$A$1</definedName>
    <definedName function="false" hidden="false" localSheetId="23" name="f_inicial" vbProcedure="false">[26]CER!$A$1</definedName>
    <definedName function="false" hidden="false" localSheetId="23" name="f_interes" vbProcedure="false">[26]CER!$A$1</definedName>
    <definedName function="false" hidden="false" localSheetId="23" name="f_vencimiento" vbProcedure="false">[26]CER!$A$1</definedName>
    <definedName function="false" hidden="false" localSheetId="23" name="G" vbProcedure="false">#REF!</definedName>
    <definedName function="false" hidden="false" localSheetId="23" name="GBNH" vbProcedure="false">IF(#REF!&lt;&gt;"",DATE(YEAR(Vencim_primer_pago),MONTH(Vencim_primer_pago)+(#REF!-1)*12/Pagos_por_año,DAY(Vencim_primer_pago)),"")</definedName>
    <definedName function="false" hidden="false" localSheetId="23" name="gdfdvc" vbProcedure="false">IF(#REF!&lt;&gt;"",DATE(YEAR(Vencim_primer_pago),MONTH(Vencim_primer_pago)+(#REF!-1)*12/Pagos_por_año,DAY(Vencim_primer_pago)),"")</definedName>
    <definedName function="false" hidden="false" localSheetId="23" name="GG" vbProcedure="false">#REF!</definedName>
    <definedName function="false" hidden="false" localSheetId="23" name="GGG" vbProcedure="false">Tasa_interés_anual/Pagos_por_año</definedName>
    <definedName function="false" hidden="false" localSheetId="23" name="gggf" vbProcedure="false">IF(#REF!&lt;&gt;"",DATE(YEAR(Vencim_primer_pago),MONTH(Vencim_primer_pago)+(#REF!-1)*12/Pagos_por_año,DAY(Vencim_primer_pago)),"")</definedName>
    <definedName function="false" hidden="false" localSheetId="23" name="ggx" vbProcedure="false">Tasa_interés_anual/Pagos_por_año</definedName>
    <definedName function="false" hidden="false" localSheetId="23" name="GKKKK" vbProcedure="false">IF(OR(#REF!="",#REF!=Total_de_pagos),"",#REF!+1)</definedName>
    <definedName function="false" hidden="false" localSheetId="23" name="GKMM" vbProcedure="false">IF(#REF!&lt;&gt;"",MIN(#REF!,Pago_a_usar-#REF!),"")</definedName>
    <definedName function="false" hidden="false" localSheetId="23" name="gondolas" vbProcedure="false">#REF!</definedName>
    <definedName function="false" hidden="false" localSheetId="23" name="grande" vbProcedure="false">IF(#REF!&lt;&gt;"",MIN(#REF!,Pago_a_usar-#REF!),"")</definedName>
    <definedName function="false" hidden="false" localSheetId="23" name="grupoFecha" vbProcedure="false">#REF!</definedName>
    <definedName function="false" hidden="false" localSheetId="23" name="grupoGeneral" vbProcedure="false">#REF!</definedName>
    <definedName function="false" hidden="false" localSheetId="23" name="grupoMercado" vbProcedure="false">#REF!</definedName>
    <definedName function="false" hidden="false" localSheetId="23" name="grupoMoneda" vbProcedure="false">[35]pases!$A$1</definedName>
    <definedName function="false" hidden="false" localSheetId="23" name="grupoOperacion" vbProcedure="false">#REF!</definedName>
    <definedName function="false" hidden="false" localSheetId="23" name="grupoTipoMinuta" vbProcedure="false">#REF!</definedName>
    <definedName function="false" hidden="false" localSheetId="23" name="grupoTipoSujeto" vbProcedure="false">#REF!</definedName>
    <definedName function="false" hidden="false" localSheetId="23" name="grupoTramo" vbProcedure="false">#REF!</definedName>
    <definedName function="false" hidden="false" localSheetId="23" name="GRÁFICO_N_10_2_4_" vbProcedure="false">#REF!</definedName>
    <definedName function="false" hidden="false" localSheetId="23" name="GTIA" vbProcedure="false">#REF!</definedName>
    <definedName function="false" hidden="false" localSheetId="23" name="GTIAD" vbProcedure="false">#REF!</definedName>
    <definedName function="false" hidden="false" localSheetId="23" name="GTIAH" vbProcedure="false">#REF!</definedName>
    <definedName function="false" hidden="false" localSheetId="23" name="H" vbProcedure="false">#REF!</definedName>
    <definedName function="false" hidden="false" localSheetId="23" name="hadgs" vbProcedure="false">Tasa_interés_anual/Pagos_por_año</definedName>
    <definedName function="false" hidden="false" localSheetId="23" name="hh" vbProcedure="false">IF(#REF!&lt;&gt;"",MIN(#REF!,Pago_a_usar-#REF!),"")</definedName>
    <definedName function="false" hidden="false" localSheetId="23" name="HHH" vbProcedure="false">Tasa_interés_anual/Pagos_por_año</definedName>
    <definedName function="false" hidden="false" localSheetId="23" name="hhhh" vbProcedure="false">#REF!</definedName>
    <definedName function="false" hidden="false" localSheetId="23" name="HIKAAÑA" vbProcedure="false">#REF!</definedName>
    <definedName function="false" hidden="false" localSheetId="23" name="HIUY" vbProcedure="false">IF(#REF!&lt;&gt;"",MIN(#REF!,Pago_a_usar-#REF!),"")</definedName>
    <definedName function="false" hidden="false" localSheetId="23" name="HOJA1" vbProcedure="false">#REF!</definedName>
    <definedName function="false" hidden="false" localSheetId="23" name="HOJA2" vbProcedure="false">#REF!</definedName>
    <definedName function="false" hidden="false" localSheetId="23" name="HOJA3" vbProcedure="false">#REF!</definedName>
    <definedName function="false" hidden="false" localSheetId="23" name="hola" vbProcedure="false">#REF!</definedName>
    <definedName function="false" hidden="false" localSheetId="23" name="HRE" vbProcedure="false">NA()</definedName>
    <definedName function="false" hidden="false" localSheetId="23" name="HSYSGSTTEGE" vbProcedure="false">Tasa_interés_anual/Pagos_por_año</definedName>
    <definedName function="false" hidden="false" localSheetId="23" name="HYUOLMB" vbProcedure="false">Tasa_interés_anual/Pagos_por_año</definedName>
    <definedName function="false" hidden="false" localSheetId="23" name="IDRYED" vbProcedure="false">IF(OR(#REF!="",#REF!=Total_de_pagos),"",#REF!+1)</definedName>
    <definedName function="false" hidden="false" localSheetId="23" name="ieujf" vbProcedure="false">IF(#REF!&lt;&gt;"",#REF!*Tasa_periódica,"")</definedName>
    <definedName function="false" hidden="false" localSheetId="23" name="ieujh" vbProcedure="false">IF(#REF!&lt;&gt;"",DATE(YEAR(Vencim_primer_pago),MONTH(Vencim_primer_pago)+(#REF!-1)*12/Pagos_por_año,DAY(Vencim_primer_pago)),"")</definedName>
    <definedName function="false" hidden="false" localSheetId="23" name="IIIIII" vbProcedure="false">#REF!</definedName>
    <definedName function="false" hidden="false" localSheetId="23" name="importe" vbProcedure="false">#REF!</definedName>
    <definedName function="false" hidden="false" localSheetId="23" name="INCREMENTO" vbProcedure="false">#REF!</definedName>
    <definedName function="false" hidden="false" localSheetId="23" name="infla" vbProcedure="false">Tasa_interés_anual/Pagos_por_año</definedName>
    <definedName function="false" hidden="false" localSheetId="23" name="inflacion" vbProcedure="false">#REF!</definedName>
    <definedName function="false" hidden="false" localSheetId="23" name="INFORMEMACROMIS" vbProcedure="false">'[38]#¡REF'!$A$1</definedName>
    <definedName function="false" hidden="false" localSheetId="23" name="inicial" vbProcedure="false">#REF!</definedName>
    <definedName function="false" hidden="false" localSheetId="23" name="INTERF_A_ENT_LOC_CALL_PASIVOS" vbProcedure="false">'[13]OPERPESOS(P)'!$A$1</definedName>
    <definedName function="false" hidden="false" localSheetId="23" name="INTERF_A_ENT_LOC_CALL_PASIVOS_U_S" vbProcedure="false">'[13]OPERMONEX(D)'!$X$5912</definedName>
    <definedName function="false" hidden="false" localSheetId="23" name="Interés" vbProcedure="false">IF(#REF!&lt;&gt;"",#REF!*Tasa_periódica,"")</definedName>
    <definedName function="false" hidden="false" localSheetId="23" name="Interés_acumulado" vbProcedure="false">IF(#REF!&lt;&gt;"",#REF!+#REF!,"")</definedName>
    <definedName function="false" hidden="false" localSheetId="23" name="Interés_previo_tabla" vbProcedure="false">#REF!</definedName>
    <definedName function="false" hidden="false" localSheetId="23" name="IRYBNHG" vbProcedure="false">NA()</definedName>
    <definedName function="false" hidden="false" localSheetId="23" name="itali" vbProcedure="false">IF(#REF!&lt;&gt;"",MIN(#REF!,Pago_a_usar-#REF!),"")</definedName>
    <definedName function="false" hidden="false" localSheetId="23" name="iujhy" vbProcedure="false">#REF!</definedName>
    <definedName function="false" hidden="false" localSheetId="23" name="iuyh" vbProcedure="false">IF(OR(#REF!="",#REF!=Total_de_pagos),"",#REF!+1)</definedName>
    <definedName function="false" hidden="false" localSheetId="23" name="JEJE" vbProcedure="false">Tasa_interés_anual/Pagos_por_año</definedName>
    <definedName function="false" hidden="false" localSheetId="23" name="JGJGJG" vbProcedure="false">#REF!</definedName>
    <definedName function="false" hidden="false" localSheetId="23" name="JHDHE" vbProcedure="false">#REF!</definedName>
    <definedName function="false" hidden="false" localSheetId="23" name="JHNHM" vbProcedure="false">IF(OR(#REF!="",#REF!=Total_de_pagos),"",#REF!+1)</definedName>
    <definedName function="false" hidden="false" localSheetId="23" name="jikikiki" vbProcedure="false">IF(#REF!&lt;&gt;"",MIN(#REF!,Pago_a_usar-#REF!),"")</definedName>
    <definedName function="false" hidden="false" localSheetId="23" name="jjj" vbProcedure="false">#REF!</definedName>
    <definedName function="false" hidden="false" localSheetId="23" name="JKI" vbProcedure="false">IF(#REF!&lt;&gt;"",MIN(#REF!,Pago_a_usar-#REF!),"")</definedName>
    <definedName function="false" hidden="false" localSheetId="23" name="JO" vbProcedure="false">Pagos_por_año*Plazo_en_años</definedName>
    <definedName function="false" hidden="false" localSheetId="23" name="jsusjsu" vbProcedure="false">#REF!</definedName>
    <definedName function="false" hidden="false" localSheetId="23" name="JULIO" vbProcedure="false">#REF!</definedName>
    <definedName function="false" hidden="false" localSheetId="23" name="JUSHYS" vbProcedure="false">IF(#REF!&lt;&gt;"",MIN(#REF!,Pago_a_usar-#REF!),"")</definedName>
    <definedName function="false" hidden="false" localSheetId="23" name="juyrt" vbProcedure="false">#REF!</definedName>
    <definedName function="false" hidden="false" localSheetId="23" name="K" vbProcedure="false">#REF!</definedName>
    <definedName function="false" hidden="false" localSheetId="23" name="kamfhe" vbProcedure="false">Tasa_interés_anual/Pagos_por_año</definedName>
    <definedName function="false" hidden="false" localSheetId="23" name="kdjeu" vbProcedure="false">IF(#REF!&lt;&gt;"",DATE(YEAR(Vencim_primer_pago),MONTH(Vencim_primer_pago)+(#REF!-1)*12/Pagos_por_año,DAY(Vencim_primer_pago)),"")</definedName>
    <definedName function="false" hidden="false" localSheetId="23" name="KDJUR" vbProcedure="false">#REF!</definedName>
    <definedName function="false" hidden="false" localSheetId="23" name="KDMVNU" vbProcedure="false">IF(#REF!&lt;&gt;"",MIN(#REF!,Pago_a_usar-#REF!),"")</definedName>
    <definedName function="false" hidden="false" localSheetId="23" name="KDSNDH" vbProcedure="false">IF(#REF!&lt;&gt;"",MIN(#REF!,Pago_a_usar-#REF!),"")</definedName>
    <definedName function="false" hidden="false" localSheetId="23" name="KFIWBS" vbProcedure="false">#REF!</definedName>
    <definedName function="false" hidden="false" localSheetId="23" name="kiu" vbProcedure="false">#REF!</definedName>
    <definedName function="false" hidden="false" localSheetId="23" name="KKJI" vbProcedure="false">#REF!</definedName>
    <definedName function="false" hidden="false" localSheetId="23" name="KKK" vbProcedure="false">IF(#REF!&lt;&gt;"",DATE(YEAR(Vencim_primer_pago),MONTH(Vencim_primer_pago)+(#REF!-1)*12/Pagos_por_año,DAY(Vencim_primer_pago)),"")</definedName>
    <definedName function="false" hidden="false" localSheetId="23" name="KKKKK" vbProcedure="false">Tasa_interés_anual/Pagos_por_año</definedName>
    <definedName function="false" hidden="false" localSheetId="23" name="KO" vbProcedure="false">Pagos_por_año*Plazo_en_años</definedName>
    <definedName function="false" hidden="false" localSheetId="23" name="KOLA" vbProcedure="false">Tasa_interés_anual/Pagos_por_año</definedName>
    <definedName function="false" hidden="false" localSheetId="23" name="ku" vbProcedure="false">IF(#REF!&lt;&gt;"",MIN(#REF!,Pago_a_usar-#REF!),"")</definedName>
    <definedName function="false" hidden="false" localSheetId="23" name="lebac" vbProcedure="false">IF(#REF!&lt;&gt;"",MIN(#REF!,Pago_a_usar-#REF!),"")</definedName>
    <definedName function="false" hidden="false" localSheetId="23" name="lec" vbProcedure="false">#REF!</definedName>
    <definedName function="false" hidden="false" localSheetId="23" name="LEE" vbProcedure="false">IF(#REF!&lt;&gt;"",MIN(#REF!,Pago_a_usar-#REF!),"")</definedName>
    <definedName function="false" hidden="false" localSheetId="23" name="LERORORO" vbProcedure="false">IF(#REF!&lt;&gt;"",DATE(YEAR(Vencim_primer_pago),MONTH(Vencim_primer_pago)+(#REF!-1)*12/Pagos_por_año,DAY(Vencim_primer_pago)),"")</definedName>
    <definedName function="false" hidden="false" localSheetId="23" name="lfntygfv" vbProcedure="false">#REF!</definedName>
    <definedName function="false" hidden="false" localSheetId="23" name="LHIT" vbProcedure="false">#REF!</definedName>
    <definedName function="false" hidden="false" localSheetId="23" name="liq" vbProcedure="false">#REF!</definedName>
    <definedName function="false" hidden="false" localSheetId="23" name="LIQUIDACIONES_BHN_" vbProcedure="false">[12]AJUST!$A$1</definedName>
    <definedName function="false" hidden="false" localSheetId="23" name="lldldl" vbProcedure="false">#REF!</definedName>
    <definedName function="false" hidden="false" localSheetId="23" name="lllll" vbProcedure="false">IF(#REF!&lt;&gt;"",DATE(YEAR(Vencim_primer_pago),MONTH(Vencim_primer_pago)+(#REF!-1)*12/Pagos_por_año,DAY(Vencim_primer_pago)),"")</definedName>
    <definedName function="false" hidden="false" localSheetId="23" name="LLLLLL" vbProcedure="false">Pagos_por_año*Plazo_en_años</definedName>
    <definedName function="false" hidden="false" localSheetId="23" name="lmgjiu" vbProcedure="false">#REF!</definedName>
    <definedName function="false" hidden="false" localSheetId="23" name="lmjuy" vbProcedure="false">Tasa_interés_anual/Pagos_por_año</definedName>
    <definedName function="false" hidden="false" localSheetId="23" name="lmkj" vbProcedure="false">#REF!</definedName>
    <definedName function="false" hidden="false" localSheetId="23" name="loc" vbProcedure="false">#REF!</definedName>
    <definedName function="false" hidden="false" localSheetId="23" name="loca" vbProcedure="false">IF(#REF!&lt;&gt;"",MIN(#REF!,Pago_a_usar-#REF!),"")</definedName>
    <definedName function="false" hidden="false" localSheetId="23" name="lrirur" vbProcedure="false">#REF!</definedName>
    <definedName function="false" hidden="false" localSheetId="23" name="MAMANANA" vbProcedure="false">IF(#REF!&lt;&gt;"",DATE(YEAR(Vencim_primer_pago),MONTH(Vencim_primer_pago)+(#REF!-1)*12/Pagos_por_año,DAY(Vencim_primer_pago)),"")</definedName>
    <definedName function="false" hidden="false" localSheetId="23" name="mari" vbProcedure="false">#REF!</definedName>
    <definedName function="false" hidden="false" localSheetId="23" name="MARITA" vbProcedure="false">Tasa_interés_anual/Pagos_por_año</definedName>
    <definedName function="false" hidden="false" localSheetId="23" name="maru" vbProcedure="false">Tasa_interés_anual/Pagos_por_año</definedName>
    <definedName function="false" hidden="false" localSheetId="23" name="MBNBJH" vbProcedure="false">#REF!</definedName>
    <definedName function="false" hidden="false" localSheetId="23" name="MBNJ" vbProcedure="false">#REF!</definedName>
    <definedName function="false" hidden="false" localSheetId="23" name="mcjfnbvhgte" vbProcedure="false">#REF!</definedName>
    <definedName function="false" hidden="false" localSheetId="23" name="mdngir" vbProcedure="false">Pagos_por_año*Plazo_en_años</definedName>
    <definedName function="false" hidden="false" localSheetId="23" name="MENU" vbProcedure="false">#REF!</definedName>
    <definedName function="false" hidden="false" localSheetId="23" name="mero" vbProcedure="false">IF(#REF!&lt;&gt;"",MIN(#REF!,Pago_a_usar-#REF!),"")</definedName>
    <definedName function="false" hidden="false" localSheetId="23" name="mjuyh" vbProcedure="false">IF(OR(#REF!="",#REF!=Total_de_pagos),"",#REF!+1)</definedName>
    <definedName function="false" hidden="false" localSheetId="23" name="mkkiikjd" vbProcedure="false">IF(#REF!&lt;&gt;"",MIN(#REF!,Pago_a_usar-#REF!),"")</definedName>
    <definedName function="false" hidden="false" localSheetId="23" name="mkloi" vbProcedure="false">Tasa_interés_anual/Pagos_por_año</definedName>
    <definedName function="false" hidden="false" localSheetId="23" name="mkoiur" vbProcedure="false">IF(#REF!&lt;&gt;"",MIN(#REF!,Pago_a_usar-#REF!),"")</definedName>
    <definedName function="false" hidden="false" localSheetId="23" name="mmm" vbProcedure="false">#REF!</definedName>
    <definedName function="false" hidden="false" localSheetId="23" name="mmmn" vbProcedure="false">NA()</definedName>
    <definedName function="false" hidden="false" localSheetId="23" name="mmn" vbProcedure="false">IF(OR(#REF!="",#REF!=Total_de_pagos),"",#REF!+1)</definedName>
    <definedName function="false" hidden="false" localSheetId="23" name="MN0101_00_318_0001_00001" vbProcedure="false">#REF!</definedName>
    <definedName function="false" hidden="false" localSheetId="23" name="MN0101_00_318_0001_00002" vbProcedure="false">#REF!</definedName>
    <definedName function="false" hidden="false" localSheetId="23" name="MN0101_00_318_0001_00004" vbProcedure="false">#REF!</definedName>
    <definedName function="false" hidden="false" localSheetId="23" name="MN0101_00_318_0001_00006" vbProcedure="false">#REF!</definedName>
    <definedName function="false" hidden="false" localSheetId="23" name="MN0101_00_318_0001_00010" vbProcedure="false">#REF!</definedName>
    <definedName function="false" hidden="false" localSheetId="23" name="MN0101_00_318_0001_00011" vbProcedure="false">#REF!</definedName>
    <definedName function="false" hidden="false" localSheetId="23" name="MN0101_00_318_0001_00013" vbProcedure="false">#REF!</definedName>
    <definedName function="false" hidden="false" localSheetId="23" name="MN0101_00_318_0002_00017" vbProcedure="false">#REF!</definedName>
    <definedName function="false" hidden="false" localSheetId="23" name="MN0101_00_318_0002_00018" vbProcedure="false">#REF!</definedName>
    <definedName function="false" hidden="false" localSheetId="23" name="MN0101_00_318_0002_00019" vbProcedure="false">#REF!</definedName>
    <definedName function="false" hidden="false" localSheetId="23" name="MN0101_00_318_0002_00022" vbProcedure="false">#REF!</definedName>
    <definedName function="false" hidden="false" localSheetId="23" name="MN0101_00_318_0002_00023" vbProcedure="false">#REF!</definedName>
    <definedName function="false" hidden="false" localSheetId="23" name="MN0101_00_318_0002_00024" vbProcedure="false">#REF!</definedName>
    <definedName function="false" hidden="false" localSheetId="23" name="MN0101_00_318_0002_00025" vbProcedure="false">#REF!</definedName>
    <definedName function="false" hidden="false" localSheetId="23" name="MN0101_00_318_0002_00029" vbProcedure="false">#REF!</definedName>
    <definedName function="false" hidden="false" localSheetId="23" name="MN0101_00_318_0003_00030" vbProcedure="false">#REF!</definedName>
    <definedName function="false" hidden="false" localSheetId="23" name="MN0101_00_318_0003_00031" vbProcedure="false">#REF!</definedName>
    <definedName function="false" hidden="false" localSheetId="23" name="MN0101_00_318_0003_00033" vbProcedure="false">#REF!</definedName>
    <definedName function="false" hidden="false" localSheetId="23" name="MN0101_00_318_0004_00034" vbProcedure="false">#REF!</definedName>
    <definedName function="false" hidden="false" localSheetId="23" name="MN0101_00_318_0004_00036" vbProcedure="false">#REF!</definedName>
    <definedName function="false" hidden="false" localSheetId="23" name="MN0101_00_318_0004_00038" vbProcedure="false">#REF!</definedName>
    <definedName function="false" hidden="false" localSheetId="23" name="MN0101_00_318_0004_00039" vbProcedure="false">#REF!</definedName>
    <definedName function="false" hidden="false" localSheetId="23" name="MN0101_00_318_0004_00040" vbProcedure="false">#REF!</definedName>
    <definedName function="false" hidden="false" localSheetId="23" name="MN0101_00_318_0005_00043" vbProcedure="false">#REF!</definedName>
    <definedName function="false" hidden="false" localSheetId="23" name="MN0101_00_318_0005_00044" vbProcedure="false">#REF!</definedName>
    <definedName function="false" hidden="false" localSheetId="23" name="MN0101_00_318_0006_00047" vbProcedure="false">#REF!</definedName>
    <definedName function="false" hidden="false" localSheetId="23" name="MN0101_00_318_0007_00051" vbProcedure="false">#REF!</definedName>
    <definedName function="false" hidden="false" localSheetId="23" name="MN0101_00_318_0008_00052" vbProcedure="false">#REF!</definedName>
    <definedName function="false" hidden="false" localSheetId="23" name="MN0101_00_318_0008_00053" vbProcedure="false">#REF!</definedName>
    <definedName function="false" hidden="false" localSheetId="23" name="MN0101_00_318_0008_00057" vbProcedure="false">#REF!</definedName>
    <definedName function="false" hidden="false" localSheetId="23" name="MN0101_00_318_0008_00058" vbProcedure="false">#REF!</definedName>
    <definedName function="false" hidden="false" localSheetId="23" name="MN0101_00_318_0009_00059" vbProcedure="false">#REF!</definedName>
    <definedName function="false" hidden="false" localSheetId="23" name="MN0101_00_318_0009_00060" vbProcedure="false">#REF!</definedName>
    <definedName function="false" hidden="false" localSheetId="23" name="MN0101_00_318_0009_00061" vbProcedure="false">#REF!</definedName>
    <definedName function="false" hidden="false" localSheetId="23" name="MN0101_00_318_0012_00064" vbProcedure="false">#REF!</definedName>
    <definedName function="false" hidden="false" localSheetId="23" name="MN0101_00_318_0012_00065" vbProcedure="false">#REF!</definedName>
    <definedName function="false" hidden="false" localSheetId="23" name="MN0101_00_318_0014_00068" vbProcedure="false">#REF!</definedName>
    <definedName function="false" hidden="false" localSheetId="23" name="MN0101_00_318_0014_00069" vbProcedure="false">#REF!</definedName>
    <definedName function="false" hidden="false" localSheetId="23" name="MN0101_00_318_0014_00070" vbProcedure="false">#REF!</definedName>
    <definedName function="false" hidden="false" localSheetId="23" name="MN0101_00_318_0015_00072" vbProcedure="false">#REF!</definedName>
    <definedName function="false" hidden="false" localSheetId="23" name="MN0101_00_318_0019_00088" vbProcedure="false">#REF!</definedName>
    <definedName function="false" hidden="false" localSheetId="23" name="MN0101_00_318_0020_00093" vbProcedure="false">#REF!</definedName>
    <definedName function="false" hidden="false" localSheetId="23" name="MN0101_00_318_0022_000100" vbProcedure="false">#REF!</definedName>
    <definedName function="false" hidden="false" localSheetId="23" name="MN0101_00_318_0022_00099" vbProcedure="false">#REF!</definedName>
    <definedName function="false" hidden="false" localSheetId="23" name="MN0101_00_318_0023_00102" vbProcedure="false">#REF!</definedName>
    <definedName function="false" hidden="false" localSheetId="23" name="MN0101_00_318_0025_000104" vbProcedure="false">#REF!</definedName>
    <definedName function="false" hidden="false" localSheetId="23" name="MN0101_00_318_0026_000105" vbProcedure="false">#REF!</definedName>
    <definedName function="false" hidden="false" localSheetId="23" name="MN0101_00_318_0028_000111" vbProcedure="false">#REF!</definedName>
    <definedName function="false" hidden="false" localSheetId="23" name="MN0101_00_318_0033_000116" vbProcedure="false">#REF!</definedName>
    <definedName function="false" hidden="false" localSheetId="23" name="MN0101_00_318_0034_000118" vbProcedure="false">#REF!</definedName>
    <definedName function="false" hidden="false" localSheetId="23" name="MN0101_00_318_0035_000119" vbProcedure="false">#REF!</definedName>
    <definedName function="false" hidden="false" localSheetId="23" name="MN0101_00_318_0037_000122" vbProcedure="false">#REF!</definedName>
    <definedName function="false" hidden="false" localSheetId="23" name="MN0101_00_318_0037_000123" vbProcedure="false">#REF!</definedName>
    <definedName function="false" hidden="false" localSheetId="23" name="MN0101_00_318_0039_000125" vbProcedure="false">#REF!</definedName>
    <definedName function="false" hidden="false" localSheetId="23" name="MN0102_28_318_0099_0099" vbProcedure="false">#REF!</definedName>
    <definedName function="false" hidden="false" localSheetId="23" name="MN1101_00_318_0001_00001" vbProcedure="false">#REF!</definedName>
    <definedName function="false" hidden="false" localSheetId="23" name="MN1101_00_318_0001_00002" vbProcedure="false">#REF!</definedName>
    <definedName function="false" hidden="false" localSheetId="23" name="MN1101_00_318_0002_00003" vbProcedure="false">#REF!</definedName>
    <definedName function="false" hidden="false" localSheetId="23" name="MN1101_00_318_0002_00004" vbProcedure="false">#REF!</definedName>
    <definedName function="false" hidden="false" localSheetId="23" name="MN1101_00_318_0003_00005" vbProcedure="false">#REF!</definedName>
    <definedName function="false" hidden="false" localSheetId="23" name="MN1101_00_318_0004_00006" vbProcedure="false">#REF!</definedName>
    <definedName function="false" hidden="false" localSheetId="23" name="MN1101_00_318_0005_00007" vbProcedure="false">#REF!</definedName>
    <definedName function="false" hidden="false" localSheetId="23" name="MN1101_00_318_0006_00008" vbProcedure="false">#REF!</definedName>
    <definedName function="false" hidden="false" localSheetId="23" name="MN1101_00_318_0006_00009" vbProcedure="false">#REF!</definedName>
    <definedName function="false" hidden="false" localSheetId="23" name="MN1101_00_318_0006_00010" vbProcedure="false">#REF!</definedName>
    <definedName function="false" hidden="false" localSheetId="23" name="MN1101_00_318_0007_00013" vbProcedure="false">#REF!</definedName>
    <definedName function="false" hidden="false" localSheetId="23" name="MN1101_00_318_0008_00014" vbProcedure="false">#REF!</definedName>
    <definedName function="false" hidden="false" localSheetId="23" name="MN1101_00_318_0008_00015" vbProcedure="false">#REF!</definedName>
    <definedName function="false" hidden="false" localSheetId="23" name="MN1101_00_318_0008_00017" vbProcedure="false">#REF!</definedName>
    <definedName function="false" hidden="false" localSheetId="23" name="MN1101_00_318_0010_00021" vbProcedure="false">#REF!</definedName>
    <definedName function="false" hidden="false" localSheetId="23" name="MN1101_00_318_0011_00026" vbProcedure="false">#REF!</definedName>
    <definedName function="false" hidden="false" localSheetId="23" name="MN1101_00_318_0019_00038" vbProcedure="false">#REF!</definedName>
    <definedName function="false" hidden="false" localSheetId="23" name="MN1101_00_318_0020_00040" vbProcedure="false">#REF!</definedName>
    <definedName function="false" hidden="false" localSheetId="23" name="MN1101_00_318_0022_00043" vbProcedure="false">#REF!</definedName>
    <definedName function="false" hidden="false" localSheetId="23" name="MN1101_00_318_0026_00050" vbProcedure="false">#REF!</definedName>
    <definedName function="false" hidden="false" localSheetId="23" name="MN1101_00_318_0027_00051" vbProcedure="false">#REF!</definedName>
    <definedName function="false" hidden="false" localSheetId="23" name="MN1101_00_318_0028_00052" vbProcedure="false">#REF!</definedName>
    <definedName function="false" hidden="false" localSheetId="23" name="mnbg" vbProcedure="false">#REF!</definedName>
    <definedName function="false" hidden="false" localSheetId="23" name="mnbgt" vbProcedure="false">#REF!</definedName>
    <definedName function="false" hidden="false" localSheetId="23" name="mnbh" vbProcedure="false">Tasa_interés_anual/Pagos_por_año</definedName>
    <definedName function="false" hidden="false" localSheetId="23" name="mnbr" vbProcedure="false">Tasa_interés_anual/Pagos_por_año</definedName>
    <definedName function="false" hidden="false" localSheetId="23" name="mnbvfr" vbProcedure="false">IF(OR(#REF!="",#REF!=Total_de_pagos),"",#REF!+1)</definedName>
    <definedName function="false" hidden="false" localSheetId="23" name="mneiur" vbProcedure="false">Pagos_por_año*Plazo_en_años</definedName>
    <definedName function="false" hidden="false" localSheetId="23" name="mnhji" vbProcedure="false">IF(#REF!&lt;&gt;"",MIN(#REF!,Pago_a_usar-#REF!),"")</definedName>
    <definedName function="false" hidden="false" localSheetId="23" name="mnhtgfd" vbProcedure="false">#REF!</definedName>
    <definedName function="false" hidden="false" localSheetId="23" name="mnju" vbProcedure="false">IF(#REF!&lt;&gt;"",MIN(#REF!,Pago_a_usar-#REF!),"")</definedName>
    <definedName function="false" hidden="false" localSheetId="23" name="mnnndd" vbProcedure="false">#REF!</definedName>
    <definedName function="false" hidden="false" localSheetId="23" name="MNUUUU" vbProcedure="false">NA()</definedName>
    <definedName function="false" hidden="false" localSheetId="23" name="mnv" vbProcedure="false">#REF!</definedName>
    <definedName function="false" hidden="false" localSheetId="23" name="mnyu" vbProcedure="false">IF(#REF!&lt;&gt;"",MIN(#REF!,Pago_a_usar-#REF!),"")</definedName>
    <definedName function="false" hidden="false" localSheetId="23" name="MOLINOS" vbProcedure="false">#REF!</definedName>
    <definedName function="false" hidden="false" localSheetId="23" name="MOLINOS_RIO_DE_LA_PLATA" vbProcedure="false">#REF!</definedName>
    <definedName function="false" hidden="false" localSheetId="23" name="MOMO" vbProcedure="false">#REF!</definedName>
    <definedName function="false" hidden="false" localSheetId="23" name="Monto_préstamo" vbProcedure="false">#REF!</definedName>
    <definedName function="false" hidden="false" localSheetId="23" name="Mostrar_fecha" vbProcedure="false">IF(#REF!&lt;&gt;"",DATE(YEAR(Vencim_primer_pago),MONTH(Vencim_primer_pago)+(#REF!-1)*12/Pagos_por_año,DAY(Vencim_primer_pago)),"")</definedName>
    <definedName function="false" hidden="false" localSheetId="23" name="MVNBF" vbProcedure="false">IF(#REF!&lt;&gt;"",MIN(#REF!,Pago_a_usar-#REF!),"")</definedName>
    <definedName function="false" hidden="false" localSheetId="23" name="mvndh" vbProcedure="false">Tasa_interés_anual/Pagos_por_año</definedName>
    <definedName function="false" hidden="false" localSheetId="23" name="MypesII" vbProcedure="false">#REF!</definedName>
    <definedName function="false" hidden="false" localSheetId="23" name="NANANAN" vbProcedure="false">IF(#REF!&lt;&gt;"",MIN(#REF!,Pago_a_usar-#REF!),"")</definedName>
    <definedName function="false" hidden="false" localSheetId="23" name="nbbgf" vbProcedure="false">#REF!</definedName>
    <definedName function="false" hidden="false" localSheetId="23" name="nbduej" vbProcedure="false">IF(#REF!&lt;&gt;"",MIN(#REF!,Pago_a_usar-#REF!),"")</definedName>
    <definedName function="false" hidden="false" localSheetId="23" name="nbg" vbProcedure="false">IF(OR(#REF!="",#REF!=Total_de_pagos),"",#REF!+1)</definedName>
    <definedName function="false" hidden="false" localSheetId="23" name="nbgt" vbProcedure="false">Tasa_interés_anual/Pagos_por_año</definedName>
    <definedName function="false" hidden="false" localSheetId="23" name="nbgvtf" vbProcedure="false">IF(OR(#REF!="",#REF!=Total_de_pagos),"",#REF!+1)</definedName>
    <definedName function="false" hidden="false" localSheetId="23" name="nbhe" vbProcedure="false">Tasa_interés_anual/Pagos_por_año</definedName>
    <definedName function="false" hidden="false" localSheetId="23" name="nbht" vbProcedure="false">IF(OR(#REF!="",#REF!=Total_de_pagos),"",#REF!+1)</definedName>
    <definedName function="false" hidden="false" localSheetId="23" name="nbjhe" vbProcedure="false">Pagos_por_año*Plazo_en_años</definedName>
    <definedName function="false" hidden="false" localSheetId="23" name="nbju" vbProcedure="false">IF(#REF!&lt;&gt;"",MIN(#REF!,Pago_a_usar-#REF!),"")</definedName>
    <definedName function="false" hidden="false" localSheetId="23" name="nbv" vbProcedure="false">IF(#REF!&lt;&gt;"",MIN(#REF!,Pago_a_usar-#REF!),"")</definedName>
    <definedName function="false" hidden="false" localSheetId="23" name="nbvgt" vbProcedure="false">IF(#REF!&lt;&gt;"",MIN(#REF!,Pago_a_usar-#REF!),"")</definedName>
    <definedName function="false" hidden="false" localSheetId="23" name="ncbvg" vbProcedure="false">Tasa_interés_anual/Pagos_por_año</definedName>
    <definedName function="false" hidden="false" localSheetId="23" name="nfgt" vbProcedure="false">IF(#REF!&lt;&gt;"",MIN(#REF!,Pago_a_usar-#REF!),"")</definedName>
    <definedName function="false" hidden="false" localSheetId="23" name="Nfspn" vbProcedure="false">#REF!</definedName>
    <definedName function="false" hidden="false" localSheetId="23" name="nhyuiiiiii" vbProcedure="false">IF(#REF!&lt;&gt;"",MIN(#REF!,Pago_a_usar-#REF!),"")</definedName>
    <definedName function="false" hidden="false" localSheetId="23" name="notea" vbProcedure="false">#REF!</definedName>
    <definedName function="false" hidden="false" localSheetId="23" name="NOV" vbProcedure="false">#REF!</definedName>
    <definedName function="false" hidden="false" localSheetId="23" name="novcer" vbProcedure="false">#REF!</definedName>
    <definedName function="false" hidden="false" localSheetId="23" name="nsasssss" vbProcedure="false">IF(#REF!&lt;&gt;"",DATE(YEAR(Vencim_primer_pago),MONTH(Vencim_primer_pago)+(#REF!-1)*12/Pagos_por_año,DAY(Vencim_primer_pago)),"")</definedName>
    <definedName function="false" hidden="false" localSheetId="23" name="Nuevo" vbProcedure="false">#REF!</definedName>
    <definedName function="false" hidden="false" localSheetId="23" name="NuevoForm" vbProcedure="false">NA()</definedName>
    <definedName function="false" hidden="false" localSheetId="23" name="NUMEROS" vbProcedure="false">#REF!</definedName>
    <definedName function="false" hidden="false" localSheetId="23" name="nvbg" vbProcedure="false">IF(#REF!&lt;&gt;"",MIN(#REF!,Pago_a_usar-#REF!),"")</definedName>
    <definedName function="false" hidden="false" localSheetId="23" name="Núm_pago" vbProcedure="false">IF(OR(#REF!="",#REF!=Total_de_pagos),"",#REF!+1)</definedName>
    <definedName function="false" hidden="false" localSheetId="23" name="Núm_primer_pago" vbProcedure="false">#REF!</definedName>
    <definedName function="false" hidden="false" localSheetId="23" name="o" vbProcedure="false">#REF!</definedName>
    <definedName function="false" hidden="false" localSheetId="23" name="OCIFDLSD" vbProcedure="false">[41]ASIENTO!$A$1</definedName>
    <definedName function="false" hidden="false" localSheetId="23" name="OCIFDLSH" vbProcedure="false">[41]ASIENTO!$A$1</definedName>
    <definedName function="false" hidden="false" localSheetId="23" name="OCIFPESOSD" vbProcedure="false">#REF!</definedName>
    <definedName function="false" hidden="false" localSheetId="23" name="OCIFPESOSH" vbProcedure="false">#REF!</definedName>
    <definedName function="false" hidden="false" localSheetId="23" name="oij" vbProcedure="false">IF(#REF!&lt;&gt;"",MIN(#REF!,Pago_a_usar-#REF!),"")</definedName>
    <definedName function="false" hidden="false" localSheetId="23" name="oiuyh" vbProcedure="false">#REF!</definedName>
    <definedName function="false" hidden="false" localSheetId="23" name="okj" vbProcedure="false">#REF!</definedName>
    <definedName function="false" hidden="false" localSheetId="23" name="OLKIIIIII" vbProcedure="false">IF(#REF!&lt;&gt;"",MIN(#REF!,Pago_a_usar-#REF!),"")</definedName>
    <definedName function="false" hidden="false" localSheetId="23" name="olkr" vbProcedure="false">IF(#REF!&lt;&gt;"",MIN(#REF!,Pago_a_usar-#REF!),"")</definedName>
    <definedName function="false" hidden="false" localSheetId="23" name="oooo" vbProcedure="false">IF(#REF!&lt;&gt;"",MIN(#REF!,Pago_a_usar-#REF!),"")</definedName>
    <definedName function="false" hidden="false" localSheetId="23" name="oooooo" vbProcedure="false">Pagos_por_año*Plazo_en_años</definedName>
    <definedName function="false" hidden="false" localSheetId="23" name="oriuymb" vbProcedure="false">#REF!</definedName>
    <definedName function="false" hidden="false" localSheetId="23" name="orkj" vbProcedure="false">IF(#REF!&lt;&gt;"",DATE(YEAR(Vencim_primer_pago),MONTH(Vencim_primer_pago)+(#REF!-1)*12/Pagos_por_año,DAY(Vencim_primer_pago)),"")</definedName>
    <definedName function="false" hidden="false" localSheetId="23" name="oruytn" vbProcedure="false">#REF!</definedName>
    <definedName function="false" hidden="false" localSheetId="23" name="otlkj" vbProcedure="false">#REF!</definedName>
    <definedName function="false" hidden="false" localSheetId="23" name="otro" vbProcedure="false">#REF!</definedName>
    <definedName function="false" hidden="false" localSheetId="23" name="otros" vbProcedure="false">IF(OR(#REF!="",#REF!=Total_de_pagos),"",#REF!+1)</definedName>
    <definedName function="false" hidden="false" localSheetId="23" name="otuj" vbProcedure="false">IF(#REF!&lt;&gt;"",MIN(#REF!,Pago_a_usar-#REF!),"")</definedName>
    <definedName function="false" hidden="false" localSheetId="23" name="otujmmmmmm" vbProcedure="false">IF(#REF!&lt;&gt;"",MIN(#REF!,Pago_a_usar-#REF!),"")</definedName>
    <definedName function="false" hidden="false" localSheetId="23" name="otuyhn" vbProcedure="false">IF(#REF!&lt;&gt;"",MIN(#REF!,Pago_a_usar-#REF!),"")</definedName>
    <definedName function="false" hidden="false" localSheetId="23" name="P01_" vbProcedure="false">#REF!</definedName>
    <definedName function="false" hidden="false" localSheetId="23" name="P02_" vbProcedure="false">#REF!</definedName>
    <definedName function="false" hidden="false" localSheetId="23" name="P03_" vbProcedure="false">#REF!</definedName>
    <definedName function="false" hidden="false" localSheetId="23" name="P05_" vbProcedure="false">#REF!</definedName>
    <definedName function="false" hidden="false" localSheetId="23" name="P06_" vbProcedure="false">#REF!</definedName>
    <definedName function="false" hidden="false" localSheetId="23" name="P07_" vbProcedure="false">#REF!</definedName>
    <definedName function="false" hidden="false" localSheetId="23" name="P09_" vbProcedure="false">#REF!</definedName>
    <definedName function="false" hidden="false" localSheetId="23" name="P10_" vbProcedure="false">#REF!</definedName>
    <definedName function="false" hidden="false" localSheetId="23" name="P11_" vbProcedure="false">#REF!</definedName>
    <definedName function="false" hidden="false" localSheetId="23" name="P12_" vbProcedure="false">#REF!</definedName>
    <definedName function="false" hidden="false" localSheetId="23" name="P14_" vbProcedure="false">#REF!</definedName>
    <definedName function="false" hidden="false" localSheetId="23" name="P15_" vbProcedure="false">#REF!</definedName>
    <definedName function="false" hidden="false" localSheetId="23" name="P23J3" vbProcedure="false">IF(#REF!&lt;&gt;"",MIN(#REF!,Pago_a_usar-#REF!),"")</definedName>
    <definedName function="false" hidden="false" localSheetId="23" name="P25J3" vbProcedure="false">IF(OR(#REF!="",#REF!=Total_de_pagos),"",#REF!+1)</definedName>
    <definedName function="false" hidden="false" localSheetId="23" name="pagados" vbProcedure="false">#REF!</definedName>
    <definedName function="false" hidden="false" localSheetId="23" name="Pagos_por_año" vbProcedure="false">#REF!</definedName>
    <definedName function="false" hidden="false" localSheetId="23" name="PAGO_ANTICIPADO" vbProcedure="false">[12]COBR!$A$1</definedName>
    <definedName function="false" hidden="false" localSheetId="23" name="Pago_a_usar" vbProcedure="false">#REF!</definedName>
    <definedName function="false" hidden="false" localSheetId="23" name="Pago_calculado" vbProcedure="false">#REF!</definedName>
    <definedName function="false" hidden="false" localSheetId="23" name="PAGO_DEL_CREDITO_EN_PESOS_AL_CLIENTE" vbProcedure="false">[12]COBR!$A$1</definedName>
    <definedName function="false" hidden="false" localSheetId="23" name="Pago_inicial_tabla" vbProcedure="false">#REF!</definedName>
    <definedName function="false" hidden="false" localSheetId="23" name="Pago_introducido" vbProcedure="false">#REF!</definedName>
    <definedName function="false" hidden="false" localSheetId="23" name="paraes" vbProcedure="false">Tasa_interés_anual/'Annual Balance Sheet'!Pagos_por_año</definedName>
    <definedName function="false" hidden="false" localSheetId="23" name="pasebansud" vbProcedure="false">IF(OR(#REF!="",#REF!=Total_de_pagos),"",#REF!+1)</definedName>
    <definedName function="false" hidden="false" localSheetId="23" name="PASIVO" vbProcedure="false">#REF!</definedName>
    <definedName function="false" hidden="false" localSheetId="23" name="pasta" vbProcedure="false">IF(#REF!&lt;&gt;"",MIN(#REF!,'Annual Balance Sheet'!Pago_a_usar-#REF!),"")</definedName>
    <definedName function="false" hidden="false" localSheetId="23" name="pepe" vbProcedure="false">'[7]ASIENTO FDO GTIA.'!$A$1</definedName>
    <definedName function="false" hidden="false" localSheetId="23" name="pero" vbProcedure="false">IF(#REF!&lt;&gt;"",MIN(#REF!,'Annual Balance Sheet'!Pago_a_usar-#REF!),"")</definedName>
    <definedName function="false" hidden="false" localSheetId="23" name="PF_RES_PAIS" vbProcedure="false">#REF!</definedName>
    <definedName function="false" hidden="false" localSheetId="23" name="piaza" vbProcedure="false">Tasa_interés_anual/'Annual Balance Sheet'!Pagos_por_año</definedName>
    <definedName function="false" hidden="false" localSheetId="23" name="PIJIS" vbProcedure="false">#REF!</definedName>
    <definedName function="false" hidden="false" localSheetId="23" name="pilkm" vbProcedure="false">#REF!</definedName>
    <definedName function="false" hidden="false" localSheetId="23" name="PLANILLA" vbProcedure="false">#REF!</definedName>
    <definedName function="false" hidden="false" localSheetId="23" name="PLANILLA_COBRO_I_V_A___S_INTERESES_Y_COMISIONES_POR_EL_MES_DE_ENERO_1_997" vbProcedure="false">#REF!</definedName>
    <definedName function="false" hidden="false" localSheetId="23" name="PLANILLA_DE_RENDICIONES_DEL_MES" vbProcedure="false">[12]COBR!$A$1</definedName>
    <definedName function="false" hidden="false" localSheetId="23" name="Plazo_en_años" vbProcedure="false">#REF!</definedName>
    <definedName function="false" hidden="false" localSheetId="23" name="plmgh" vbProcedure="false">IF(#REF!&lt;&gt;"",MIN(#REF!,'Annual Balance Sheet'!Pago_a_usar-#REF!),"")</definedName>
    <definedName function="false" hidden="false" localSheetId="23" name="ploikj" vbProcedure="false">IF(#REF!&lt;&gt;"",MIN(#REF!,'Annual Balance Sheet'!Pago_a_usar-#REF!),"")</definedName>
    <definedName function="false" hidden="false" localSheetId="23" name="PN" vbProcedure="false">#REF!</definedName>
    <definedName function="false" hidden="false" localSheetId="23" name="poikjum" vbProcedure="false">'Annual Balance Sheet'!Pagos_por_año*'Annual Balance Sheet'!Plazo_en_años</definedName>
    <definedName function="false" hidden="false" localSheetId="23" name="pok" vbProcedure="false">IF(#REF!&lt;&gt;"",MIN(#REF!,'Annual Balance Sheet'!Pago_a_usar-#REF!),"")</definedName>
    <definedName function="false" hidden="false" localSheetId="23" name="poki" vbProcedure="false">Tasa_interés_anual/'Annual Balance Sheet'!Pagos_por_año</definedName>
    <definedName function="false" hidden="false" localSheetId="23" name="poldmng" vbProcedure="false">IF(#REF!&lt;&gt;"",MIN(#REF!,'Annual Balance Sheet'!Pago_a_usar-#REF!),"")</definedName>
    <definedName function="false" hidden="false" localSheetId="23" name="polki" vbProcedure="false">#REF!</definedName>
    <definedName function="false" hidden="false" localSheetId="23" name="POMA__RENE___ARAOZ_REYES__ANTONINO_FRANCISCO" vbProcedure="false">[43]RESUM!$A$1</definedName>
    <definedName function="false" hidden="false" localSheetId="23" name="ppolki" vbProcedure="false">IF(OR(#REF!="",#REF!=Total_de_pagos),"",#REF!+1)</definedName>
    <definedName function="false" hidden="false" localSheetId="23" name="pppp" vbProcedure="false">IF(#REF!&lt;&gt;"",MIN(#REF!,'Annual Balance Sheet'!Pago_a_usar-#REF!),"")</definedName>
    <definedName function="false" hidden="false" localSheetId="23" name="PPPPP" vbProcedure="false">#REF!</definedName>
    <definedName function="false" hidden="false" localSheetId="23" name="PREDLSD" vbProcedure="false">#REF!</definedName>
    <definedName function="false" hidden="false" localSheetId="23" name="PREDLSH" vbProcedure="false">#REF!</definedName>
    <definedName function="false" hidden="false" localSheetId="23" name="PREPESOSD" vbProcedure="false">#REF!</definedName>
    <definedName function="false" hidden="false" localSheetId="23" name="PREPESOSH" vbProcedure="false">#REF!</definedName>
    <definedName function="false" hidden="false" localSheetId="23" name="PREVISION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ivado_no_Financiero" vbProcedure="false">#REF!</definedName>
    <definedName function="false" hidden="false" localSheetId="23" name="promgraf" vbProcedure="false">[25]GRAFPROM!$A$1</definedName>
    <definedName function="false" hidden="false" localSheetId="23" name="prueba" vbProcedure="false">#REF!</definedName>
    <definedName function="false" hidden="false" localSheetId="23" name="publico" vbProcedure="false">IF(#REF!&lt;&gt;"",MIN(#REF!,'Annual Balance Sheet'!Pago_a_usar-#REF!),"")</definedName>
    <definedName function="false" hidden="false" localSheetId="23" name="puto" vbProcedure="false">#REF!</definedName>
    <definedName function="false" hidden="false" localSheetId="23" name="qaqaqa" vbProcedure="false">#REF!</definedName>
    <definedName function="false" hidden="false" localSheetId="23" name="qaqaqaqaq" vbProcedure="false">Tasa_interés_anual/'Annual Balance Sheet'!Pagos_por_año</definedName>
    <definedName function="false" hidden="false" localSheetId="23" name="qqqq" vbProcedure="false">IF(#REF!&lt;&gt;"",MIN(#REF!,'Annual Balance Sheet'!Pago_a_usar-#REF!),"")</definedName>
    <definedName function="false" hidden="false" localSheetId="23" name="qrfbnh" vbProcedure="false">#REF!</definedName>
    <definedName function="false" hidden="false" localSheetId="23" name="RECIBOS" vbProcedure="false">[12]AJUST!$A$1</definedName>
    <definedName function="false" hidden="false" localSheetId="23" name="REEMBOLSOS_DEL_BANCO_HIPOTECARIO_NACIONAL" vbProcedure="false">#REF!</definedName>
    <definedName function="false" hidden="false" localSheetId="23" name="REPSOL" vbProcedure="false">#REF!</definedName>
    <definedName function="false" hidden="false" localSheetId="23" name="RESIDUAL" vbProcedure="false">#REF!</definedName>
    <definedName function="false" hidden="false" localSheetId="23" name="RESULT1" vbProcedure="false">#REF!</definedName>
    <definedName function="false" hidden="false" localSheetId="23" name="RESULT2" vbProcedure="false">#REF!</definedName>
    <definedName function="false" hidden="false" localSheetId="23" name="RESULTADOS" vbProcedure="false">#REF!</definedName>
    <definedName function="false" hidden="false" localSheetId="23" name="RESULT_" vbProcedure="false">#REF!</definedName>
    <definedName function="false" hidden="false" localSheetId="23" name="RESUMEN" vbProcedure="false">#REF!</definedName>
    <definedName function="false" hidden="false" localSheetId="23" name="RFB" vbProcedure="false">#REF!</definedName>
    <definedName function="false" hidden="false" localSheetId="23" name="RIRO" vbProcedure="false">IF(#REF!&lt;&gt;"",MIN(#REF!,'Annual Balance Sheet'!Pago_a_usar-#REF!),"")</definedName>
    <definedName function="false" hidden="false" localSheetId="23" name="roma" vbProcedure="false">#REF!</definedName>
    <definedName function="false" hidden="false" localSheetId="23" name="Rows" vbProcedure="false">#REF!</definedName>
    <definedName function="false" hidden="false" localSheetId="23" name="rrr" vbProcedure="false">IF(#REF!&lt;&gt;"",MIN(#REF!,'Annual Balance Sheet'!Pago_a_usar-#REF!),"")</definedName>
    <definedName function="false" hidden="false" localSheetId="23" name="rtg" vbProcedure="false">IF(#REF!&lt;&gt;"",DATE(YEAR(Vencim_primer_pago),MONTH(Vencim_primer_pago)+(#REF!-1)*12/'Annual Balance Sheet'!Pagos_por_año,DAY(Vencim_primer_pago)),"")</definedName>
    <definedName function="false" hidden="false" localSheetId="23" name="s" vbProcedure="false">IF(#REF!&lt;&gt;"",DATE(YEAR(Vencim_primer_pago),MONTH(Vencim_primer_pago)+(#REF!-1)*12/'Annual Balance Sheet'!Pagos_por_año,DAY(Vencim_primer_pago)),"")</definedName>
    <definedName function="false" hidden="false" localSheetId="23" name="Saldo_final" vbProcedure="false">IF(#REF!&lt;&gt;"",#REF!-#REF!,"")</definedName>
    <definedName function="false" hidden="false" localSheetId="23" name="Saldo_inicial" vbProcedure="false">IF(#REF!&lt;&gt;"",#REF!,"")</definedName>
    <definedName function="false" hidden="false" localSheetId="23" name="Saldo_inicial_tabla" vbProcedure="false">#REF!</definedName>
    <definedName function="false" hidden="false" localSheetId="23" name="SALTA" vbProcedure="false">'[7]ASIENTO FDO GTIA.'!$A$1</definedName>
    <definedName function="false" hidden="false" localSheetId="23" name="sav" vbProcedure="false">IF(#REF!&lt;&gt;"",DATE(YEAR(Vencim_primer_pago),MONTH(Vencim_primer_pago)+(#REF!-1)*12/'Annual Balance Sheet'!Pagos_por_año,DAY(Vencim_primer_pago)),"")</definedName>
    <definedName function="false" hidden="false" localSheetId="23" name="SDESDE" vbProcedure="false">#REF!</definedName>
    <definedName function="false" hidden="false" localSheetId="23" name="sdgsgd" vbProcedure="false">#REF!</definedName>
    <definedName function="false" hidden="false" localSheetId="23" name="secpub" vbProcedure="false">IF(#REF!&lt;&gt;"",MIN(#REF!,'Annual Balance Sheet'!Pago_a_usar-#REF!),"")</definedName>
    <definedName function="false" hidden="false" localSheetId="23" name="SECPUBLI" vbProcedure="false">IF(OR(#REF!="",#REF!=Total_de_pagos),"",#REF!+1)</definedName>
    <definedName function="false" hidden="false" localSheetId="23" name="sed" vbProcedure="false">IF(#REF!&lt;&gt;"",MIN(#REF!,'Annual Balance Sheet'!Pago_a_usar-#REF!),"")</definedName>
    <definedName function="false" hidden="false" localSheetId="23" name="SEDES" vbProcedure="false">IF(#REF!&lt;&gt;"",MIN(#REF!,'Annual Balance Sheet'!Pago_a_usar-#REF!),"")</definedName>
    <definedName function="false" hidden="false" localSheetId="23" name="SEDESESES" vbProcedure="false">IF(#REF!&lt;&gt;"",MIN(#REF!,'Annual Balance Sheet'!Pago_a_usar-#REF!),"")</definedName>
    <definedName function="false" hidden="false" localSheetId="23" name="SEDESSSS" vbProcedure="false">IF(#REF!&lt;&gt;"",DATE(YEAR(Vencim_primer_pago),MONTH(Vencim_primer_pago)+(#REF!-1)*12/'Annual Balance Sheet'!Pagos_por_año,DAY(Vencim_primer_pago)),"")</definedName>
    <definedName function="false" hidden="false" localSheetId="23" name="SEG_DESEM_" vbProcedure="false">[12]COBR!$A$1</definedName>
    <definedName function="false" hidden="false" localSheetId="23" name="SERFS" vbProcedure="false">IF(#REF!&lt;&gt;"",DATE(YEAR(Vencim_primer_pago),MONTH(Vencim_primer_pago)+(#REF!-1)*12/'Annual Balance Sheet'!Pagos_por_año,DAY(Vencim_primer_pago)),"")</definedName>
    <definedName function="false" hidden="false" localSheetId="23" name="seseseswww" vbProcedure="false">#REF!</definedName>
    <definedName function="false" hidden="false" localSheetId="23" name="SIDERAR" vbProcedure="false">#REF!</definedName>
    <definedName function="false" hidden="false" localSheetId="23" name="SJSJSJSJS" vbProcedure="false">#REF!</definedName>
    <definedName function="false" hidden="false" localSheetId="23" name="snf" vbProcedure="false">#REF!</definedName>
    <definedName function="false" hidden="false" localSheetId="23" name="SOPA" vbProcedure="false">#REF!</definedName>
    <definedName function="false" hidden="false" localSheetId="23" name="sopapita" vbProcedure="false">#REF!</definedName>
    <definedName function="false" hidden="false" localSheetId="23" name="sp" vbProcedure="false">IF(#REF!&lt;&gt;"",DATE(YEAR(Vencim_primer_pago),MONTH(Vencim_primer_pago)+(#REF!-1)*12/'Annual Balance Sheet'!Pagos_por_año,DAY(Vencim_primer_pago)),"")</definedName>
    <definedName function="false" hidden="false" localSheetId="23" name="srew" vbProcedure="false">#REF!</definedName>
    <definedName function="false" hidden="false" localSheetId="23" name="SS" vbProcedure="false">IF(#REF!&lt;&gt;"",MIN(#REF!,'Annual Balance Sheet'!Pago_a_usar-#REF!),"")</definedName>
    <definedName function="false" hidden="false" localSheetId="23" name="sss" vbProcedure="false">Tasa_interés_anual/'Annual Balance Sheet'!Pagos_por_año</definedName>
    <definedName function="false" hidden="false" localSheetId="23" name="ssss" vbProcedure="false">IF(#REF!&lt;&gt;"",#REF!*Tasa_periódica,"")</definedName>
    <definedName function="false" hidden="false" localSheetId="23" name="SSWFF" vbProcedure="false">NA()</definedName>
    <definedName function="false" hidden="false" localSheetId="23" name="SUBCONTADOR" vbProcedure="false">#REF!</definedName>
    <definedName function="false" hidden="false" localSheetId="23" name="SUBRUTINA" vbProcedure="false">#REF!</definedName>
    <definedName function="false" hidden="false" localSheetId="23" name="SWEAW" vbProcedure="false">#REF!</definedName>
    <definedName function="false" hidden="false" localSheetId="23" name="swedc" vbProcedure="false">#REF!</definedName>
    <definedName function="false" hidden="false" localSheetId="23" name="SWSWSW" vbProcedure="false">IF(OR(#REF!="",#REF!=Total_de_pagos),"",#REF!+1)</definedName>
    <definedName function="false" hidden="false" localSheetId="23" name="T" vbProcedure="false">#REF!</definedName>
    <definedName function="false" hidden="false" localSheetId="23" name="T1_" vbProcedure="false">#REF!</definedName>
    <definedName function="false" hidden="false" localSheetId="23" name="table2" vbProcedure="false">[47]rml!$A$1</definedName>
    <definedName function="false" hidden="false" localSheetId="23" name="Tasa" vbProcedure="false">[26]CER!$X$5912</definedName>
    <definedName function="false" hidden="false" localSheetId="23" name="Tasa_interés_anual" vbProcedure="false">#REF!</definedName>
    <definedName function="false" hidden="false" localSheetId="23" name="Tasa_periódica" vbProcedure="false">'Annual Balance Sheet'!Tasa_interés_anual/'Annual Balance Sheet'!Pagos_por_año</definedName>
    <definedName function="false" hidden="false" localSheetId="23" name="tegdf" vbProcedure="false">IF(#REF!&lt;&gt;"",MIN(#REF!,'Annual Balance Sheet'!Pago_a_usar-#REF!),"")</definedName>
    <definedName function="false" hidden="false" localSheetId="23" name="TELECOM" vbProcedure="false">#REF!</definedName>
    <definedName function="false" hidden="false" localSheetId="23" name="TELEFONICA_DE_ARGENTINA" vbProcedure="false">#REF!</definedName>
    <definedName function="false" hidden="false" localSheetId="23" name="tero" vbProcedure="false">IF(#REF!&lt;&gt;"",MIN(#REF!,'Annual Balance Sheet'!Pago_a_usar-#REF!),"")</definedName>
    <definedName function="false" hidden="false" localSheetId="23" name="Total_de_pagos" vbProcedure="false">'Annual Balance Sheet'!Pagos_por_año*'Annual Balance Sheet'!Plazo_en_años</definedName>
    <definedName function="false" hidden="false" localSheetId="23" name="tp" vbProcedure="false">IF(#REF!&lt;&gt;"",#REF!*'Annual Balance Sheet'!ncbvg,"")</definedName>
    <definedName function="false" hidden="false" localSheetId="23" name="TRANSFERENCIA" vbProcedure="false">[22]!TRANSFERENCIA</definedName>
    <definedName function="false" hidden="false" localSheetId="23" name="TRGFFDD" vbProcedure="false">'Annual Balance Sheet'!Tasa_interés_anual/'Annual Balance Sheet'!Pagos_por_año</definedName>
    <definedName function="false" hidden="false" localSheetId="23" name="TRIMESTRE" vbProcedure="false">[49]rml!CZ55912</definedName>
    <definedName function="false" hidden="false" localSheetId="23" name="TT" vbProcedure="false">IF(OR(#REF!="",#REF!='Annual Balance Sheet'!Total_de_pagos),"",#REF!+1)</definedName>
    <definedName function="false" hidden="false" localSheetId="23" name="ttt" vbProcedure="false">#REF!</definedName>
    <definedName function="false" hidden="false" localSheetId="23" name="tttt" vbProcedure="false">'Annual Balance Sheet'!Tasa_interés_anual/'Annual Balance Sheet'!Pagos_por_año</definedName>
    <definedName function="false" hidden="false" localSheetId="23" name="ttttt" vbProcedure="false">#REF!</definedName>
    <definedName function="false" hidden="false" localSheetId="23" name="títulos" vbProcedure="false">#REF!</definedName>
    <definedName function="false" hidden="false" localSheetId="23" name="Títulos_a_imprimir_IM" vbProcedure="false">'[48]525'!$A$2:$XFD$8,'[48]525'!$CD$82</definedName>
    <definedName function="false" hidden="false" localSheetId="23" name="u" vbProcedure="false">#REF!</definedName>
    <definedName function="false" hidden="false" localSheetId="23" name="ueye" vbProcedure="false">IF(#REF!&lt;&gt;"",MIN(#REF!,'Annual Balance Sheet'!Pago_a_usar-#REF!),"")</definedName>
    <definedName function="false" hidden="false" localSheetId="23" name="UNO" vbProcedure="false">#REF!</definedName>
    <definedName function="false" hidden="false" localSheetId="23" name="uryeg" vbProcedure="false">#REF!</definedName>
    <definedName function="false" hidden="false" localSheetId="23" name="urygbv" vbProcedure="false">#REF!</definedName>
    <definedName function="false" hidden="false" localSheetId="23" name="uuuuuy" vbProcedure="false">IF(OR(#REF!="",#REF!=esesww),"",#REF!+1)</definedName>
    <definedName function="false" hidden="false" localSheetId="23" name="uyhgt" vbProcedure="false">#REF!</definedName>
    <definedName function="false" hidden="false" localSheetId="23" name="UYR" vbProcedure="false">#REF!</definedName>
    <definedName function="false" hidden="false" localSheetId="23" name="VALOR_ORIGEN" vbProcedure="false">#REF!</definedName>
    <definedName function="false" hidden="false" localSheetId="23" name="vaticano" vbProcedure="false">#REF!</definedName>
    <definedName function="false" hidden="false" localSheetId="23" name="vcdr" vbProcedure="false">IF(#REF!&lt;&gt;"",MIN(#REF!,'Annual Balance Sheet'!Pago_a_usar-#REF!),"")</definedName>
    <definedName function="false" hidden="false" localSheetId="23" name="vcgeo" vbProcedure="false">#REF!</definedName>
    <definedName function="false" hidden="false" localSheetId="23" name="vencieci" vbProcedure="false">#REF!</definedName>
    <definedName function="false" hidden="false" localSheetId="23" name="Vencim_primer_pago" vbProcedure="false">#REF!</definedName>
    <definedName function="false" hidden="false" localSheetId="23" name="vfde" vbProcedure="false">IF(OR(#REF!="",#REF!='Annual Balance Sheet'!Total_de_pagos),"",#REF!+1)</definedName>
    <definedName function="false" hidden="false" localSheetId="23" name="vmbnepri" vbProcedure="false">#REF!</definedName>
    <definedName function="false" hidden="false" localSheetId="23" name="Vrf" vbProcedure="false">#REF!</definedName>
    <definedName function="false" hidden="false" localSheetId="23" name="vvv" vbProcedure="false">IF(#REF!&lt;&gt;"",MIN(#REF!,'Annual Balance Sheet'!Pago_a_usar-#REF!),"")</definedName>
    <definedName function="false" hidden="false" localSheetId="23" name="wawawaaa" vbProcedure="false">'Annual Balance Sheet'!Tasa_interés_anual/'Annual Balance Sheet'!Pagos_por_año</definedName>
    <definedName function="false" hidden="false" localSheetId="23" name="wesdx" vbProcedure="false">'Annual Balance Sheet'!Tasa_interés_anual/'Annual Balance Sheet'!Pagos_por_año</definedName>
    <definedName function="false" hidden="false" localSheetId="23" name="wnbd" vbProcedure="false">IF(#REF!&lt;&gt;"",MIN(#REF!,'Annual Balance Sheet'!Pago_a_usar-#REF!),"")</definedName>
    <definedName function="false" hidden="false" localSheetId="23" name="wrfdddd" vbProcedure="false">'Annual Balance Sheet'!Tasa_interés_anual/'Annual Balance Sheet'!Pagos_por_año</definedName>
    <definedName function="false" hidden="false" localSheetId="23" name="wswsawawasq" vbProcedure="false">IF(#REF!&lt;&gt;"",MIN(#REF!,'Annual Balance Sheet'!Pago_a_usar-#REF!),"")</definedName>
    <definedName function="false" hidden="false" localSheetId="23" name="wsxcderfv" vbProcedure="false">IF(#REF!&lt;&gt;"",MIN(#REF!,'Annual Balance Sheet'!Pago_a_usar-#REF!),"")</definedName>
    <definedName function="false" hidden="false" localSheetId="23" name="wwww" vbProcedure="false">'Annual Balance Sheet'!Tasa_interés_anual/'Annual Balance Sheet'!Pagos_por_año</definedName>
    <definedName function="false" hidden="false" localSheetId="23" name="wwwwww" vbProcedure="false">IF(#REF!&lt;&gt;"",DATE(YEAR('Annual Balance Sheet'!Vencim_primer_pago),MONTH('Annual Balance Sheet'!Vencim_primer_pago)+(#REF!-1)*12/'Annual Balance Sheet'!Pagos_por_año,DAY('Annual Balance Sheet'!Vencim_primer_pago)),"")</definedName>
    <definedName function="false" hidden="false" localSheetId="23" name="wwwwwwwwwwwwww" vbProcedure="false">#REF!</definedName>
    <definedName function="false" hidden="false" localSheetId="23" name="xxxxxx" vbProcedure="false">'[32]ELIM.RESULT.'!$A$1</definedName>
    <definedName function="false" hidden="false" localSheetId="23" name="Y" vbProcedure="false">IF(#REF!&lt;&gt;"",MIN(#REF!,'Annual Balance Sheet'!Pago_a_usar-#REF!),"")</definedName>
    <definedName function="false" hidden="false" localSheetId="23" name="YO" vbProcedure="false">[25]GRAFPROM!$A$1</definedName>
    <definedName function="false" hidden="false" localSheetId="23" name="YRHBV" vbProcedure="false">IF(#REF!&lt;&gt;"",MIN(#REF!,'Annual Balance Sheet'!Pago_a_usar-#REF!),"")</definedName>
    <definedName function="false" hidden="false" localSheetId="23" name="ytredf" vbProcedure="false">IF(OR(#REF!="",#REF!='Annual Balance Sheet'!Total_de_pagos),"",#REF!+1)</definedName>
    <definedName function="false" hidden="false" localSheetId="23" name="YUUGUJJJ" vbProcedure="false">NA()</definedName>
    <definedName function="false" hidden="false" localSheetId="23" name="yyyy" vbProcedure="false">'Annual Balance Sheet'!Tasa_interés_anual/'Annual Balance Sheet'!Pagos_por_año</definedName>
    <definedName function="false" hidden="false" localSheetId="23" name="Y_P_F_" vbProcedure="false">#REF!</definedName>
    <definedName function="false" hidden="false" localSheetId="23" name="\A" vbProcedure="false">#REF!</definedName>
    <definedName function="false" hidden="false" localSheetId="23" name="\B" vbProcedure="false">#REF!</definedName>
    <definedName function="false" hidden="false" localSheetId="23" name="\C" vbProcedure="false">#REF!</definedName>
    <definedName function="false" hidden="false" localSheetId="23" name="_02" vbProcedure="false">#REF!</definedName>
    <definedName function="false" hidden="false" localSheetId="23" name="_03" vbProcedure="false">#REF!</definedName>
    <definedName function="false" hidden="false" localSheetId="23" name="_06" vbProcedure="false">#REF!</definedName>
    <definedName function="false" hidden="false" localSheetId="23" name="_07" vbProcedure="false">#REF!</definedName>
    <definedName function="false" hidden="false" localSheetId="23" name="_08" vbProcedure="false">#REF!</definedName>
    <definedName function="false" hidden="false" localSheetId="23" name="_09" vbProcedure="false">#REF!</definedName>
    <definedName function="false" hidden="false" localSheetId="23" name="_10" vbProcedure="false">#REF!</definedName>
    <definedName function="false" hidden="false" localSheetId="23" name="_11" vbProcedure="false">#REF!</definedName>
    <definedName function="false" hidden="false" localSheetId="23" name="_12" vbProcedure="false">#REF!</definedName>
    <definedName function="false" hidden="false" localSheetId="23" name="_12SA" vbProcedure="false">'[3]ASIENTO FDO GTIA.'!$A$1</definedName>
    <definedName function="false" hidden="false" localSheetId="23" name="_13" vbProcedure="false">#REF!</definedName>
    <definedName function="false" hidden="false" localSheetId="23" name="_14" vbProcedure="false">#REF!</definedName>
    <definedName function="false" hidden="false" localSheetId="23" name="_15" vbProcedure="false">#REF!</definedName>
    <definedName function="false" hidden="false" localSheetId="23" name="_16" vbProcedure="false">#REF!</definedName>
    <definedName function="false" hidden="false" localSheetId="23" name="_16_0GRÁFICO_N_10_2" vbProcedure="false">[2]Afiliados!$A$1</definedName>
    <definedName function="false" hidden="false" localSheetId="23" name="_17" vbProcedure="false">#REF!</definedName>
    <definedName function="false" hidden="false" localSheetId="23" name="_18" vbProcedure="false">#REF!</definedName>
    <definedName function="false" hidden="false" localSheetId="23" name="_19" vbProcedure="false">#REF!</definedName>
    <definedName function="false" hidden="false" localSheetId="23" name="_1CUADRO_N__4_" vbProcedure="false">[5]Afiliados!$A$1</definedName>
    <definedName function="false" hidden="false" localSheetId="23" name="_1MN0102_00_318_0001_0001" vbProcedure="false">'[6]COBR (2)'!$X$5912</definedName>
    <definedName function="false" hidden="false" localSheetId="23" name="_1MN0102_28_318_0086_0086" vbProcedure="false">#REF!</definedName>
    <definedName function="false" hidden="false" localSheetId="23" name="_1MN0102_28_318_0092_0092" vbProcedure="false">#REF!</definedName>
    <definedName function="false" hidden="false" localSheetId="23" name="_1MN0102_99_318_0013_00013" vbProcedure="false">#REF!</definedName>
    <definedName function="false" hidden="false" localSheetId="23" name="_1SA" vbProcedure="false">'[7]ASIENTO FDO GTIA.'!$A$1</definedName>
    <definedName function="false" hidden="false" localSheetId="23" name="_1_0CUADRO_N__4_" vbProcedure="false">[2]Afiliados!$A$1</definedName>
    <definedName function="false" hidden="false" localSheetId="23" name="_20" vbProcedure="false">#REF!</definedName>
    <definedName function="false" hidden="false" localSheetId="23" name="_20_0SA" vbProcedure="false">'[7]ASIENTO FDO GTIA.'!$A$1</definedName>
    <definedName function="false" hidden="false" localSheetId="23" name="_21" vbProcedure="false">#REF!</definedName>
    <definedName function="false" hidden="false" localSheetId="23" name="_22" vbProcedure="false">#REF!</definedName>
    <definedName function="false" hidden="false" localSheetId="23" name="_24SA" vbProcedure="false">[4]Hoja2!$A$1</definedName>
    <definedName function="false" hidden="false" localSheetId="23" name="_2GRÁFICO_N_10_2" vbProcedure="false">[5]Afiliados!$X$5912</definedName>
    <definedName function="false" hidden="false" localSheetId="23" name="_2MN0102_00_318_0011_0011" vbProcedure="false">'[6]COBR (2)'!$X$5912</definedName>
    <definedName function="false" hidden="false" localSheetId="23" name="_2MN0102_00_318_0012_0012" vbProcedure="false">'[6]COBR (2)'!$X$5912</definedName>
    <definedName function="false" hidden="false" localSheetId="23" name="_2MN0102_00_318_0013_0013" vbProcedure="false">'[6]COBR (2)'!$X$5912</definedName>
    <definedName function="false" hidden="false" localSheetId="23" name="_2MN0102_00_318_0015_0015" vbProcedure="false">'[6]COBR (2)'!$X$5912</definedName>
    <definedName function="false" hidden="false" localSheetId="23" name="_2MN0102_00_318_0016_0016" vbProcedure="false">'[6]COBR (2)'!$X$5912</definedName>
    <definedName function="false" hidden="false" localSheetId="23" name="_2MN0102_00_318_0017_0017" vbProcedure="false">'[6]COBR (2)'!$X$5912</definedName>
    <definedName function="false" hidden="false" localSheetId="23" name="_2MN0102_00_318_0018_0018" vbProcedure="false">'[6]COBR (2)'!$X$5912</definedName>
    <definedName function="false" hidden="false" localSheetId="23" name="_2MN0102_00_318_0020_0020" vbProcedure="false">'[6]COBR (2)'!$X$5912</definedName>
    <definedName function="false" hidden="false" localSheetId="23" name="_2MN0102_00_318_0021_0021" vbProcedure="false">'[6]COBR (2)'!$X$5912</definedName>
    <definedName function="false" hidden="false" localSheetId="23" name="_2MN0102_00_318_0022_0022" vbProcedure="false">'[6]COBR (2)'!$X$5912</definedName>
    <definedName function="false" hidden="false" localSheetId="23" name="_2MN0102_00_318_0023_0023" vbProcedure="false">'[6]COBR (2)'!$X$5912</definedName>
    <definedName function="false" hidden="false" localSheetId="23" name="_2MN0102_00_318_0025_0025" vbProcedure="false">'[6]COBR (2)'!$X$5912</definedName>
    <definedName function="false" hidden="false" localSheetId="23" name="_2MN0102_00_318_0026_0026" vbProcedure="false">'[6]COBR (2)'!$X$5912</definedName>
    <definedName function="false" hidden="false" localSheetId="23" name="_2MN0102_00_318_0027_0027" vbProcedure="false">'[6]COBR (2)'!$X$5912</definedName>
    <definedName function="false" hidden="false" localSheetId="23" name="_2MN0102_00_318_0028_0028" vbProcedure="false">'[6]COBR (2)'!$X$5912</definedName>
    <definedName function="false" hidden="false" localSheetId="23" name="_2MN0102_00_318_0030_0030" vbProcedure="false">'[6]COBR (2)'!$X$5912</definedName>
    <definedName function="false" hidden="false" localSheetId="23" name="_2MN0102_00_318_0031_0031" vbProcedure="false">'[6]COBR (2)'!$X$5912</definedName>
    <definedName function="false" hidden="false" localSheetId="23" name="_2MN0102_00_318_0032_0032" vbProcedure="false">'[6]COBR (2)'!$X$5912</definedName>
    <definedName function="false" hidden="false" localSheetId="23" name="_2MN0102_00_318_0033_0033" vbProcedure="false">'[6]COBR (2)'!$X$5912</definedName>
    <definedName function="false" hidden="false" localSheetId="23" name="_2MN0102_00_318_0035_0035" vbProcedure="false">'[6]COBR (2)'!$X$5912</definedName>
    <definedName function="false" hidden="false" localSheetId="23" name="_2MN0102_00_318_0036_0036" vbProcedure="false">'[6]COBR (2)'!$X$5912</definedName>
    <definedName function="false" hidden="false" localSheetId="23" name="_2MN0102_00_318_0037_0037" vbProcedure="false">'[6]COBR (2)'!$X$5912</definedName>
    <definedName function="false" hidden="false" localSheetId="23" name="_2MN0102_00_318_0038_0038" vbProcedure="false">'[6]COBR (2)'!$X$5912</definedName>
    <definedName function="false" hidden="false" localSheetId="23" name="_2MN0102_00_318_0041_0041" vbProcedure="false">'[6]COBR (2)'!$X$5912</definedName>
    <definedName function="false" hidden="false" localSheetId="23" name="_2MN0102_00_318_0042_0042" vbProcedure="false">'[6]COBR (2)'!$X$5912</definedName>
    <definedName function="false" hidden="false" localSheetId="23" name="_2MN0102_00_318_0043_0043" vbProcedure="false">'[6]COBR (2)'!$X$5912</definedName>
    <definedName function="false" hidden="false" localSheetId="23" name="_2MN0102_00_318_0044_0044" vbProcedure="false">'[6]COBR (2)'!$X$5912</definedName>
    <definedName function="false" hidden="false" localSheetId="23" name="_2MN0102_00_318_0046_0046" vbProcedure="false">'[6]COBR (2)'!$X$5912</definedName>
    <definedName function="false" hidden="false" localSheetId="23" name="_2MN0102_00_318_0047_0047" vbProcedure="false">'[6]COBR (2)'!$X$5912</definedName>
    <definedName function="false" hidden="false" localSheetId="23" name="_2MN0102_00_318_0048_0048" vbProcedure="false">'[6]COBR (2)'!$X$5912</definedName>
    <definedName function="false" hidden="false" localSheetId="23" name="_2MN0102_00_318_0049_0049" vbProcedure="false">'[6]COBR (2)'!$X$5912</definedName>
    <definedName function="false" hidden="false" localSheetId="23" name="_2MN0102_00_318_0050_0050" vbProcedure="false">'[6]COBR (2)'!$X$5912</definedName>
    <definedName function="false" hidden="false" localSheetId="23" name="_2MN0102_00_318_0052_0052" vbProcedure="false">'[6]COBR (2)'!$X$5912</definedName>
    <definedName function="false" hidden="false" localSheetId="23" name="_2MN0102_00_318_0053_0053" vbProcedure="false">'[6]COBR (2)'!$X$5912</definedName>
    <definedName function="false" hidden="false" localSheetId="23" name="_2MN0102_00_318_0054_0054" vbProcedure="false">'[6]COBR (2)'!$X$5912</definedName>
    <definedName function="false" hidden="false" localSheetId="23" name="_2MN0102_00_318_0055_0055" vbProcedure="false">'[6]COBR (2)'!$X$5912</definedName>
    <definedName function="false" hidden="false" localSheetId="23" name="_2MN0102_00_318_0056_0056" vbProcedure="false">'[6]COBR (2)'!$X$5912</definedName>
    <definedName function="false" hidden="false" localSheetId="23" name="_2MN0102_00_318_0058_0058" vbProcedure="false">'[6]COBR (2)'!$X$5912</definedName>
    <definedName function="false" hidden="false" localSheetId="23" name="_2MN0102_00_318_0059_0059" vbProcedure="false">#REF!</definedName>
    <definedName function="false" hidden="false" localSheetId="23" name="_2MN0102_00_318_0061_0061" vbProcedure="false">#REF!</definedName>
    <definedName function="false" hidden="false" localSheetId="23" name="_2MN0102_28_318_0062_0062" vbProcedure="false">#REF!</definedName>
    <definedName function="false" hidden="false" localSheetId="23" name="_2MN0102_28_318_0064_0064" vbProcedure="false">#REF!</definedName>
    <definedName function="false" hidden="false" localSheetId="23" name="_2MN0102_28_318_0072_0072" vbProcedure="false">#REF!</definedName>
    <definedName function="false" hidden="false" localSheetId="23" name="_2MN1102_28_318_0002_0002" vbProcedure="false">#REF!</definedName>
    <definedName function="false" hidden="false" localSheetId="23" name="_2MN1102_28_318_0003_0003" vbProcedure="false">#REF!</definedName>
    <definedName function="false" hidden="false" localSheetId="23" name="_2MN1102_28_318_0047_0047" vbProcedure="false">#REF!</definedName>
    <definedName function="false" hidden="false" localSheetId="23" name="_2MN1102_28_318_0063_0063" vbProcedure="false">#REF!</definedName>
    <definedName function="false" hidden="false" localSheetId="23" name="_2MN1102_28_318_0065_0065" vbProcedure="false">#REF!</definedName>
    <definedName function="false" hidden="false" localSheetId="23" name="_2MN1102_28_318_0066_0066" vbProcedure="false">#REF!</definedName>
    <definedName function="false" hidden="false" localSheetId="23" name="_2MN1102_28_318_0070_0070" vbProcedure="false">#REF!</definedName>
    <definedName function="false" hidden="false" localSheetId="23" name="_2MN1102_28_318_0071_0071" vbProcedure="false">#REF!</definedName>
    <definedName function="false" hidden="false" localSheetId="23" name="_2MN1102_28_318_0074_0074" vbProcedure="false">#REF!</definedName>
    <definedName function="false" hidden="false" localSheetId="23" name="_2MN1102_28_318_0078_0078" vbProcedure="false">#REF!</definedName>
    <definedName function="false" hidden="false" localSheetId="23" name="_2MN1102_28_318_0079_0079" vbProcedure="false">#REF!</definedName>
    <definedName function="false" hidden="false" localSheetId="23" name="_2MN1102_28_318_0080_0080" vbProcedure="false">#REF!</definedName>
    <definedName function="false" hidden="false" localSheetId="23" name="_2MN1102_28_318_0081_0081" vbProcedure="false">#REF!</definedName>
    <definedName function="false" hidden="false" localSheetId="23" name="_2MN1102_28_318_0083_0083" vbProcedure="false">#REF!</definedName>
    <definedName function="false" hidden="false" localSheetId="23" name="_2MN1102_28_318_0084_0084" vbProcedure="false">#REF!</definedName>
    <definedName function="false" hidden="false" localSheetId="23" name="_2MN1102_28_318_0085_0085" vbProcedure="false">#REF!</definedName>
    <definedName function="false" hidden="false" localSheetId="23" name="_2MN1102_28_318_0087_0087" vbProcedure="false">#REF!</definedName>
    <definedName function="false" hidden="false" localSheetId="23" name="_2MN1102_28_318_0088_0088" vbProcedure="false">#REF!</definedName>
    <definedName function="false" hidden="false" localSheetId="23" name="_2MN1102_99_318_0001_00001" vbProcedure="false">#REF!</definedName>
    <definedName function="false" hidden="false" localSheetId="23" name="_2MN1102_99_318_0003_00003" vbProcedure="false">#REF!</definedName>
    <definedName function="false" hidden="false" localSheetId="23" name="_2MN1102_99_318_0004_00004" vbProcedure="false">#REF!</definedName>
    <definedName function="false" hidden="false" localSheetId="23" name="_2MN1102_99_318_0005_00005" vbProcedure="false">#REF!</definedName>
    <definedName function="false" hidden="false" localSheetId="23" name="_2MN1102_99_318_0006_00006" vbProcedure="false">#REF!</definedName>
    <definedName function="false" hidden="false" localSheetId="23" name="_2_0GRÁFICO_N_10_2" vbProcedure="false">[2]Afiliados!$X$5912</definedName>
    <definedName function="false" hidden="false" localSheetId="23" name="_3SA" vbProcedure="false">'[3]ASIENTO FDO GTIA.'!$X$5912</definedName>
    <definedName function="false" hidden="false" localSheetId="23" name="_3_0CUADRO_N__4_" vbProcedure="false">[2]Afiliados!$A$1</definedName>
    <definedName function="false" hidden="false" localSheetId="23" name="_3_0SA" vbProcedure="false">'[3]ASIENTO FDO GTIA.'!$X$5912</definedName>
    <definedName function="false" hidden="false" localSheetId="23" name="_4SA" vbProcedure="false">[4]Hoja2!$X$5912</definedName>
    <definedName function="false" hidden="false" localSheetId="23" name="_573" vbProcedure="false">#REF!</definedName>
    <definedName function="false" hidden="false" localSheetId="23" name="_580" vbProcedure="false">#REF!</definedName>
    <definedName function="false" hidden="false" localSheetId="23" name="_581" vbProcedure="false">#REF!</definedName>
    <definedName function="false" hidden="false" localSheetId="23" name="_596" vbProcedure="false">#REF!</definedName>
    <definedName function="false" hidden="false" localSheetId="23" name="_608" vbProcedure="false">#REF!</definedName>
    <definedName function="false" hidden="false" localSheetId="23" name="_609" vbProcedure="false">#REF!</definedName>
    <definedName function="false" hidden="false" localSheetId="23" name="_689" vbProcedure="false">#REF!</definedName>
    <definedName function="false" hidden="false" localSheetId="23" name="_693" vbProcedure="false">#REF!</definedName>
    <definedName function="false" hidden="false" localSheetId="23" name="_6SA" vbProcedure="false">[4]Hoja2!$A$1</definedName>
    <definedName function="false" hidden="false" localSheetId="23" name="_6_0GRÁFICO_N_10_2" vbProcedure="false">[2]Afiliados!$A$1</definedName>
    <definedName function="false" hidden="false" localSheetId="23" name="_710" vbProcedure="false">#REF!</definedName>
    <definedName function="false" hidden="false" localSheetId="23" name="_713" vbProcedure="false">#REF!</definedName>
    <definedName function="false" hidden="false" localSheetId="23" name="_761" vbProcedure="false">#REF!</definedName>
    <definedName function="false" hidden="false" localSheetId="23" name="_766" vbProcedure="false">#REF!</definedName>
    <definedName function="false" hidden="false" localSheetId="23" name="_769" vbProcedure="false">#REF!</definedName>
    <definedName function="false" hidden="false" localSheetId="23" name="_779" vbProcedure="false">#REF!</definedName>
    <definedName function="false" hidden="false" localSheetId="23" name="_783" vbProcedure="false">#REF!</definedName>
    <definedName function="false" hidden="false" localSheetId="23" name="_785" vbProcedure="false">#REF!</definedName>
    <definedName function="false" hidden="false" localSheetId="23" name="_796" vbProcedure="false">#REF!</definedName>
    <definedName function="false" hidden="false" localSheetId="23" name="_799" vbProcedure="false">#REF!</definedName>
    <definedName function="false" hidden="false" localSheetId="23" name="_7SA" vbProcedure="false">[4]Hoja2!$A$1</definedName>
    <definedName function="false" hidden="false" localSheetId="23" name="_802" vbProcedure="false">#REF!</definedName>
    <definedName function="false" hidden="false" localSheetId="23" name="_804" vbProcedure="false">#REF!</definedName>
    <definedName function="false" hidden="false" localSheetId="23" name="_805" vbProcedure="false">#REF!</definedName>
    <definedName function="false" hidden="false" localSheetId="23" name="_806" vbProcedure="false">#REF!</definedName>
    <definedName function="false" hidden="false" localSheetId="23" name="_807" vbProcedure="false">#REF!</definedName>
    <definedName function="false" hidden="false" localSheetId="23" name="_809" vbProcedure="false">#REF!</definedName>
    <definedName function="false" hidden="false" localSheetId="23" name="_811" vbProcedure="false">#REF!</definedName>
    <definedName function="false" hidden="false" localSheetId="23" name="_813" vbProcedure="false">#REF!</definedName>
    <definedName function="false" hidden="false" localSheetId="23" name="_814" vbProcedure="false">#REF!</definedName>
    <definedName function="false" hidden="false" localSheetId="23" name="_817" vbProcedure="false">#REF!</definedName>
    <definedName function="false" hidden="false" localSheetId="23" name="_818" vbProcedure="false">#REF!</definedName>
    <definedName function="false" hidden="false" localSheetId="23" name="_8187" vbProcedure="false">#REF!</definedName>
    <definedName function="false" hidden="false" localSheetId="23" name="_823" vbProcedure="false">#REF!</definedName>
    <definedName function="false" hidden="false" localSheetId="23" name="_829" vbProcedure="false">#REF!</definedName>
    <definedName function="false" hidden="false" localSheetId="23" name="_831" vbProcedure="false">#REF!</definedName>
    <definedName function="false" hidden="false" localSheetId="23" name="_833" vbProcedure="false">#REF!</definedName>
    <definedName function="false" hidden="false" localSheetId="23" name="_834" vbProcedure="false">#REF!</definedName>
    <definedName function="false" hidden="false" localSheetId="23" name="_835" vbProcedure="false">#REF!</definedName>
    <definedName function="false" hidden="false" localSheetId="23" name="_836" vbProcedure="false">#REF!</definedName>
    <definedName function="false" hidden="false" localSheetId="23" name="_837" vbProcedure="false">#REF!</definedName>
    <definedName function="false" hidden="false" localSheetId="23" name="_840" vbProcedure="false">#REF!</definedName>
    <definedName function="false" hidden="false" localSheetId="23" name="_841" vbProcedure="false">#REF!</definedName>
    <definedName function="false" hidden="false" localSheetId="23" name="_842" vbProcedure="false">#REF!</definedName>
    <definedName function="false" hidden="false" localSheetId="23" name="_843" vbProcedure="false">#REF!</definedName>
    <definedName function="false" hidden="false" localSheetId="23" name="_844" vbProcedure="false">#REF!</definedName>
    <definedName function="false" hidden="false" localSheetId="23" name="_845" vbProcedure="false">#REF!</definedName>
    <definedName function="false" hidden="false" localSheetId="23" name="_846" vbProcedure="false">#REF!</definedName>
    <definedName function="false" hidden="false" localSheetId="23" name="_847" vbProcedure="false">#REF!</definedName>
    <definedName function="false" hidden="false" localSheetId="23" name="_848" vbProcedure="false">#REF!</definedName>
    <definedName function="false" hidden="false" localSheetId="23" name="_849" vbProcedure="false">#REF!</definedName>
    <definedName function="false" hidden="false" localSheetId="23" name="_850" vbProcedure="false">#REF!</definedName>
    <definedName function="false" hidden="false" localSheetId="23" name="_851" vbProcedure="false">#REF!</definedName>
    <definedName function="false" hidden="false" localSheetId="23" name="_853" vbProcedure="false">#REF!</definedName>
    <definedName function="false" hidden="false" localSheetId="23" name="_854" vbProcedure="false">#REF!</definedName>
    <definedName function="false" hidden="false" localSheetId="23" name="_854_" vbProcedure="false">#REF!</definedName>
    <definedName function="false" hidden="false" localSheetId="23" name="_855" vbProcedure="false">#REF!</definedName>
    <definedName function="false" hidden="false" localSheetId="23" name="_856" vbProcedure="false">#REF!</definedName>
    <definedName function="false" hidden="false" localSheetId="23" name="_857" vbProcedure="false">#REF!</definedName>
    <definedName function="false" hidden="false" localSheetId="23" name="_858" vbProcedure="false">#REF!</definedName>
    <definedName function="false" hidden="false" localSheetId="23" name="_859" vbProcedure="false">#REF!</definedName>
    <definedName function="false" hidden="false" localSheetId="23" name="_860" vbProcedure="false">#REF!</definedName>
    <definedName function="false" hidden="false" localSheetId="23" name="_861" vbProcedure="false">#REF!</definedName>
    <definedName function="false" hidden="false" localSheetId="23" name="_862" vbProcedure="false">#REF!</definedName>
    <definedName function="false" hidden="false" localSheetId="23" name="_863" vbProcedure="false">#REF!</definedName>
    <definedName function="false" hidden="false" localSheetId="23" name="_864" vbProcedure="false">#REF!</definedName>
    <definedName function="false" hidden="false" localSheetId="23" name="_865" vbProcedure="false">#REF!</definedName>
    <definedName function="false" hidden="false" localSheetId="23" name="_866" vbProcedure="false">#REF!</definedName>
    <definedName function="false" hidden="false" localSheetId="23" name="_867" vbProcedure="false">#REF!</definedName>
    <definedName function="false" hidden="false" localSheetId="23" name="_868" vbProcedure="false">#REF!</definedName>
    <definedName function="false" hidden="false" localSheetId="23" name="_869" vbProcedure="false">#REF!</definedName>
    <definedName function="false" hidden="false" localSheetId="23" name="_870" vbProcedure="false">#REF!</definedName>
    <definedName function="false" hidden="false" localSheetId="23" name="_871" vbProcedure="false">#REF!</definedName>
    <definedName function="false" hidden="false" localSheetId="23" name="_872" vbProcedure="false">#REF!</definedName>
    <definedName function="false" hidden="false" localSheetId="23" name="_873" vbProcedure="false">#REF!</definedName>
    <definedName function="false" hidden="false" localSheetId="23" name="_874" vbProcedure="false">#REF!</definedName>
    <definedName function="false" hidden="false" localSheetId="23" name="_875" vbProcedure="false">#REF!</definedName>
    <definedName function="false" hidden="false" localSheetId="23" name="_876" vbProcedure="false">#REF!</definedName>
    <definedName function="false" hidden="false" localSheetId="23" name="_877" vbProcedure="false">#REF!</definedName>
    <definedName function="false" hidden="false" localSheetId="23" name="_878" vbProcedure="false">#REF!</definedName>
    <definedName function="false" hidden="false" localSheetId="23" name="_879" vbProcedure="false">#REF!</definedName>
    <definedName function="false" hidden="false" localSheetId="23" name="_880" vbProcedure="false">#REF!</definedName>
    <definedName function="false" hidden="false" localSheetId="23" name="_881" vbProcedure="false">#REF!</definedName>
    <definedName function="false" hidden="false" localSheetId="23" name="_882" vbProcedure="false">#REF!</definedName>
    <definedName function="false" hidden="false" localSheetId="23" name="_883" vbProcedure="false">#REF!</definedName>
    <definedName function="false" hidden="false" localSheetId="23" name="_8_0CUADRO_N__4_" vbProcedure="false">[2]Afiliados!$X$5912</definedName>
    <definedName function="false" hidden="false" localSheetId="23" name="_9_0SA" vbProcedure="false">'[3]ASIENTO FDO GTIA.'!$A$1</definedName>
    <definedName function="false" hidden="false" localSheetId="23" name="_bc2" vbProcedure="false">IF(#REF!&lt;&gt;"",MIN(#REF!,Pago_a_usar-#REF!),"")</definedName>
    <definedName function="false" hidden="false" localSheetId="23" name="_F" vbProcedure="false">Tasa_interés_anual/Pagos_por_año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LE77" vbProcedure="false">#REF!</definedName>
    <definedName function="false" hidden="false" localSheetId="23" name="_LEX54" vbProcedure="false">#REF!</definedName>
    <definedName function="false" hidden="false" localSheetId="23" name="_LinkPic_108F8A36726746008186EFCEC7F0E87B" vbProcedure="false">[8]Solvency!$A$1</definedName>
    <definedName function="false" hidden="false" localSheetId="23" name="_LinkPic_140818F22F914029A2B4DF6490C2AE6F" vbProcedure="false">#REF!</definedName>
    <definedName function="false" hidden="false" localSheetId="23" name="_LinkPic_488C5CA943E44824A86B25B8094173FB" vbProcedure="false">#REF!</definedName>
    <definedName function="false" hidden="false" localSheetId="23" name="_LinkPic_4B53E6B1FB3F48C2927EB1BE5601B9E7" vbProcedure="false">[8]Solvency!$A$1</definedName>
    <definedName function="false" hidden="false" localSheetId="23" name="_LinkPic_513C32B85A7A4545A48424C9B34804B0" vbProcedure="false">#REF!</definedName>
    <definedName function="false" hidden="false" localSheetId="23" name="_LinkPic_52CE3EB104C3438280DED866DFBFC94" vbProcedure="false">#REF!</definedName>
    <definedName function="false" hidden="false" localSheetId="23" name="_LinkPic_96B10701C32847068FB862CF8424ED86" vbProcedure="false">#REF!</definedName>
    <definedName function="false" hidden="false" localSheetId="23" name="_LinkPic_BF11023E76834D32A920CC71F55BACE6" vbProcedure="false">#REF!</definedName>
    <definedName function="false" hidden="false" localSheetId="23" name="_LinkPic_C0EEA4CF73D44A75A6BBCAA2A9E20036" vbProcedure="false">#REF!</definedName>
    <definedName function="false" hidden="false" localSheetId="23" name="_LinkPic_C2CE51439E9245F6AAEA982D2392B08D" vbProcedure="false">#REF!</definedName>
    <definedName function="false" hidden="false" localSheetId="23" name="_LinkPic_C94CE1CE720247D2857FC014A8175B43" vbProcedure="false">#REF!</definedName>
    <definedName function="false" hidden="false" localSheetId="23" name="_Order1" vbProcedure="false">#REF!</definedName>
    <definedName function="false" hidden="false" localSheetId="23" name="_PRE1" vbProcedure="false">#REF!</definedName>
    <definedName function="false" hidden="false" localSheetId="23" name="_PRO06" vbProcedure="false">#REF!</definedName>
    <definedName function="false" hidden="false" localSheetId="23" name="_R" vbProcedure="false">IF(#REF!&lt;&gt;"",MIN(#REF!,Pago_a_usar-#REF!),"")</definedName>
    <definedName function="false" hidden="false" localSheetId="23" name="_Sort" vbProcedure="false">#REF!</definedName>
    <definedName function="false" hidden="false" localSheetId="23" name="_Table1_In1" vbProcedure="false">#REF!</definedName>
    <definedName function="false" hidden="false" localSheetId="23" name="_Table1_Out" vbProcedure="false">#REF!</definedName>
    <definedName function="false" hidden="false" localSheetId="23" name="_Table2_In1" vbProcedure="false">#REF!</definedName>
    <definedName function="false" hidden="false" localSheetId="23" name="_Table2_In2" vbProcedure="false">[10]rml!$A$1</definedName>
    <definedName function="false" hidden="false" localSheetId="23" name="_Table2_Out" vbProcedure="false">#REF!</definedName>
    <definedName function="false" hidden="false" localSheetId="23" name="__1_0CUADRO_N__4_" vbProcedure="false">[2]Afiliados!$A32770</definedName>
    <definedName function="false" hidden="false" localSheetId="23" name="__2_0GRÁFICO_N_10_2" vbProcedure="false">[2]Afiliados!$X$5912</definedName>
    <definedName function="false" hidden="false" localSheetId="23" name="__3_0SA" vbProcedure="false">'[3]ASIENTO FDO GTIA.'!$X$5912</definedName>
    <definedName function="false" hidden="false" localSheetId="23" name="__4SA" vbProcedure="false">[4]Hoja2!$X$5912</definedName>
    <definedName function="false" hidden="false" localSheetId="23" name="__bc2" vbProcedure="false">NA()</definedName>
    <definedName function="false" hidden="false" localSheetId="23" name="__F" vbProcedure="false">Tasa_interés_anual/Pagos_por_año</definedName>
    <definedName function="false" hidden="false" localSheetId="23" name="__R" vbProcedure="false">IF(#REF!&lt;&gt;"",MIN(#REF!,Pago_a_usar-#REF!),"")</definedName>
    <definedName function="false" hidden="false" localSheetId="23" name="___1_0CUADRO_N__4_" vbProcedure="false">[2]Afiliados!$A32770</definedName>
    <definedName function="false" hidden="false" localSheetId="23" name="___2_0GRÁFICO_N_10_2" vbProcedure="false">[2]Afiliados!$X$5912</definedName>
    <definedName function="false" hidden="false" localSheetId="23" name="___3_0SA" vbProcedure="false">'[3]ASIENTO FDO GTIA.'!$X$5912</definedName>
    <definedName function="false" hidden="false" localSheetId="23" name="___4SA" vbProcedure="false">'[3]ASIENTO FDO GTIA.'!$X$5912</definedName>
    <definedName function="false" hidden="false" localSheetId="23" name="____1_0CUADRO_N__4_" vbProcedure="false">[2]Afiliados!DZ57474</definedName>
    <definedName function="false" hidden="false" localSheetId="23" name="____2_0GRÁFICO_N_10_2" vbProcedure="false">[2]Afiliados!$X$5912</definedName>
    <definedName function="false" hidden="false" localSheetId="23" name="____3_0SA" vbProcedure="false">'[3]ASIENTO FDO GTIA.'!$X$5912</definedName>
    <definedName function="false" hidden="false" localSheetId="23" name="____4SA" vbProcedure="false">[4]Hoja2!$X$5912</definedName>
    <definedName function="false" hidden="false" localSheetId="23" name="____F" vbProcedure="false">NA()</definedName>
    <definedName function="false" hidden="false" localSheetId="23" name="____R" vbProcedure="false">NA()</definedName>
    <definedName function="false" hidden="false" localSheetId="23" name="_____F" vbProcedure="false">NA()</definedName>
    <definedName function="false" hidden="false" localSheetId="23" name="_____R" vbProcedure="false">NA()</definedName>
    <definedName function="false" hidden="false" localSheetId="23" name="______R" vbProcedure="false">IF(#REF!&lt;&gt;"",MIN(#REF!,[1]!Pago_a_usar-#REF!),"")</definedName>
    <definedName function="false" hidden="false" localSheetId="23" name="________R" vbProcedure="false">IF(#REF!&lt;&gt;"",MIN(#REF!,[1]!Pago_a_usar-#REF!),"")</definedName>
    <definedName function="false" hidden="false" localSheetId="23" name="_________R" vbProcedure="false">IF(#REF!&lt;&gt;"",MIN(#REF!,[1]!Pago_a_usar-#REF!),"")</definedName>
    <definedName function="false" hidden="false" localSheetId="23" name="ñf" vbProcedure="false">IF(#REF!&lt;&gt;"",DATE(YEAR(Vencim_primer_pago),MONTH(Vencim_primer_pago)+(#REF!-1)*12/Pagos_por_año,DAY(Vencim_primer_pago)),"")</definedName>
    <definedName function="false" hidden="false" localSheetId="23" name="ÑOÑOÑO" vbProcedure="false">Tasa_interés_anual/Pagos_por_año</definedName>
    <definedName function="false" hidden="false" localSheetId="23" name="ÑÑÑÑ" vbProcedure="false">#REF!</definedName>
    <definedName function="false" hidden="false" localSheetId="25" name="A" vbProcedure="false">[11]COBR!$A$1</definedName>
    <definedName function="false" hidden="false" localSheetId="25" name="a0" vbProcedure="false">#REF!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3329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ICEHC" vbProcedure="false">#REF!</definedName>
    <definedName function="false" hidden="false" localSheetId="25" name="BLPH1" vbProcedure="false">[21]Spot!$A$1</definedName>
    <definedName function="false" hidden="false" localSheetId="25" name="BNA" vbProcedure="false">#REF!</definedName>
    <definedName function="false" hidden="false" localSheetId="25" name="BOBO" vbProcedure="false">Tasa_interés_anual/Pagos_por_año</definedName>
    <definedName function="false" hidden="false" localSheetId="25" name="BORRAR" vbProcedure="false">[23]!BORRAR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uscar_codigo" vbProcedure="false">[24]!buscar_codigo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brados" vbProcedure="false">#REF!</definedName>
    <definedName function="false" hidden="false" localSheetId="25" name="codigo" vbProcedure="false">#REF!</definedName>
    <definedName function="false" hidden="false" localSheetId="25" name="codigos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257</definedName>
    <definedName function="false" hidden="false" localSheetId="25" name="CURSOR_ABAJO" vbProcedure="false">[23]!CURSOR_ABAJO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AT$11054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eeeeeeeeeeeeeeee" vbProcedure="false">IF(OR(#REF!="",#REF!=esesww),"",#REF!+1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1777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" vbProcedure="false">#REF!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025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025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" vbProcedure="false">Tasa_interés_anual/Pagos_por_año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MypesII" vbProcedure="false">#REF!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ados" vbProcedure="false">#REF!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nnual Income Statement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nnual Income Statement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nnual Income Statement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nnual Income Statement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nnual Income Statement'!Pago_a_usar-#REF!),"")</definedName>
    <definedName function="false" hidden="false" localSheetId="25" name="ploikj" vbProcedure="false">IF(#REF!&lt;&gt;"",MIN(#REF!,'Annual Income Statement'!Pago_a_usar-#REF!),"")</definedName>
    <definedName function="false" hidden="false" localSheetId="25" name="PN" vbProcedure="false">#REF!</definedName>
    <definedName function="false" hidden="false" localSheetId="25" name="poikjum" vbProcedure="false">'Annual Income Statement'!Pagos_por_año*'Annual Income Statement'!Plazo_en_años</definedName>
    <definedName function="false" hidden="false" localSheetId="25" name="pok" vbProcedure="false">IF(#REF!&lt;&gt;"",MIN(#REF!,'Annual Income Statement'!Pago_a_usar-#REF!),"")</definedName>
    <definedName function="false" hidden="false" localSheetId="25" name="poki" vbProcedure="false">Tasa_interés_anual/'Annual Income Statement'!Pagos_por_año</definedName>
    <definedName function="false" hidden="false" localSheetId="25" name="poldmng" vbProcedure="false">IF(#REF!&lt;&gt;"",MIN(#REF!,'Annual Income Statement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nnual Income Statement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rueba" vbProcedure="false">#REF!</definedName>
    <definedName function="false" hidden="false" localSheetId="25" name="publico" vbProcedure="false">IF(#REF!&lt;&gt;"",MIN(#REF!,'Annual Income Statement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nnual Income Statement'!Pagos_por_año</definedName>
    <definedName function="false" hidden="false" localSheetId="25" name="qqqq" vbProcedure="false">IF(#REF!&lt;&gt;"",MIN(#REF!,'Annual Income Statement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nnual Income Statement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nnual Income Statement'!Pago_a_usar-#REF!),"")</definedName>
    <definedName function="false" hidden="false" localSheetId="25" name="rtg" vbProcedure="false">IF(#REF!&lt;&gt;"",DATE(YEAR(Vencim_primer_pago),MONTH(Vencim_primer_pago)+(#REF!-1)*12/'Annual Income Statement'!Pagos_por_año,DAY(Vencim_primer_pago)),"")</definedName>
    <definedName function="false" hidden="false" localSheetId="25" name="s" vbProcedure="false">IF(#REF!&lt;&gt;"",DATE(YEAR(Vencim_primer_pago),MONTH(Vencim_primer_pago)+(#REF!-1)*12/'Annual Income Statement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3329</definedName>
    <definedName function="false" hidden="false" localSheetId="25" name="sav" vbProcedure="false">IF(#REF!&lt;&gt;"",DATE(YEAR(Vencim_primer_pago),MONTH(Vencim_primer_pago)+(#REF!-1)*12/'Annual Income Statement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nnual Income Statement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nnual Income Statement'!Pago_a_usar-#REF!),"")</definedName>
    <definedName function="false" hidden="false" localSheetId="25" name="SEDES" vbProcedure="false">IF(#REF!&lt;&gt;"",MIN(#REF!,'Annual Income Statement'!Pago_a_usar-#REF!),"")</definedName>
    <definedName function="false" hidden="false" localSheetId="25" name="SEDESESES" vbProcedure="false">IF(#REF!&lt;&gt;"",MIN(#REF!,'Annual Income Statement'!Pago_a_usar-#REF!),"")</definedName>
    <definedName function="false" hidden="false" localSheetId="25" name="SEDESSSS" vbProcedure="false">IF(#REF!&lt;&gt;"",DATE(YEAR(Vencim_primer_pago),MONTH(Vencim_primer_pago)+(#REF!-1)*12/'Annual Income Statement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nnual Income Statement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nnual Income Statement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nnual Income Statement'!Pago_a_usar-#REF!),"")</definedName>
    <definedName function="false" hidden="false" localSheetId="25" name="sss" vbProcedure="false">Tasa_interés_anual/'Annual Income Statement'!Pagos_por_año</definedName>
    <definedName function="false" hidden="false" localSheetId="25" name="ssss" vbProcedure="false">IF(#REF!&lt;&gt;"",#REF!*Tasa_periódica,"")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ble2" vbProcedure="false">[47]rml!$A$1</definedName>
    <definedName function="false" hidden="false" localSheetId="25" name="Tasa" vbProcedure="false">[26]CER!$X$5912</definedName>
    <definedName function="false" hidden="false" localSheetId="25" name="Tasa_interés_anual" vbProcedure="false">#REF!</definedName>
    <definedName function="false" hidden="false" localSheetId="25" name="Tasa_periódica" vbProcedure="false">'Annual Income Statement'!Tasa_interés_anual/'Annual Income Statement'!Pagos_por_año</definedName>
    <definedName function="false" hidden="false" localSheetId="25" name="tegdf" vbProcedure="false">IF(#REF!&lt;&gt;"",MIN(#REF!,'Annual Income Statement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nnual Income Statement'!Pago_a_usar-#REF!),"")</definedName>
    <definedName function="false" hidden="false" localSheetId="25" name="Total_de_pagos" vbProcedure="false">'Annual Income Statement'!Pagos_por_año*'Annual Income Statement'!Plazo_en_años</definedName>
    <definedName function="false" hidden="false" localSheetId="25" name="tp" vbProcedure="false">IF(#REF!&lt;&gt;"",#REF!*'Annual Income Statement'!ncbvg,"")</definedName>
    <definedName function="false" hidden="false" localSheetId="25" name="TRANSFERENCIA" vbProcedure="false">[22]!TRANSFERENCIA</definedName>
    <definedName function="false" hidden="false" localSheetId="25" name="TRGFFDD" vbProcedure="false">'Annual Income Statement'!Tasa_interés_anual/'Annual Income Statement'!Pagos_por_año</definedName>
    <definedName function="false" hidden="false" localSheetId="25" name="TRIMESTRE" vbProcedure="false">[49]rml!$HK$11739</definedName>
    <definedName function="false" hidden="false" localSheetId="25" name="TT" vbProcedure="false">IF(OR(#REF!="",#REF!='Annual Income Statement'!Total_de_pagos),"",#REF!+1)</definedName>
    <definedName function="false" hidden="false" localSheetId="25" name="ttt" vbProcedure="false">#REF!</definedName>
    <definedName function="false" hidden="false" localSheetId="25" name="tttt" vbProcedure="false">'Annual Income Statement'!Tasa_interés_anual/'Annual Income Statement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CD$82</definedName>
    <definedName function="false" hidden="false" localSheetId="25" name="u" vbProcedure="false">#REF!</definedName>
    <definedName function="false" hidden="false" localSheetId="25" name="ueye" vbProcedure="false">IF(#REF!&lt;&gt;"",MIN(#REF!,'Annual Income Statement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uuuuy" vbProcedure="false">IF(OR(#REF!="",#REF!=esesww),"",#REF!+1)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nnual Income Statement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nnual Income Statement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nnual Income Statement'!Pago_a_usar-#REF!),"")</definedName>
    <definedName function="false" hidden="false" localSheetId="25" name="wawawaaa" vbProcedure="false">'Annual Income Statement'!Tasa_interés_anual/'Annual Income Statement'!Pagos_por_año</definedName>
    <definedName function="false" hidden="false" localSheetId="25" name="wesdx" vbProcedure="false">'Annual Income Statement'!Tasa_interés_anual/'Annual Income Statement'!Pagos_por_año</definedName>
    <definedName function="false" hidden="false" localSheetId="25" name="wnbd" vbProcedure="false">IF(#REF!&lt;&gt;"",MIN(#REF!,'Annual Income Statement'!Pago_a_usar-#REF!),"")</definedName>
    <definedName function="false" hidden="false" localSheetId="25" name="wrfdddd" vbProcedure="false">'Annual Income Statement'!Tasa_interés_anual/'Annual Income Statement'!Pagos_por_año</definedName>
    <definedName function="false" hidden="false" localSheetId="25" name="wswsawawasq" vbProcedure="false">IF(#REF!&lt;&gt;"",MIN(#REF!,'Annual Income Statement'!Pago_a_usar-#REF!),"")</definedName>
    <definedName function="false" hidden="false" localSheetId="25" name="wsxcderfv" vbProcedure="false">IF(#REF!&lt;&gt;"",MIN(#REF!,'Annual Income Statement'!Pago_a_usar-#REF!),"")</definedName>
    <definedName function="false" hidden="false" localSheetId="25" name="wwww" vbProcedure="false">'Annual Income Statement'!Tasa_interés_anual/'Annual Income Statement'!Pagos_por_año</definedName>
    <definedName function="false" hidden="false" localSheetId="25" name="wwwwww" vbProcedure="false">IF(#REF!&lt;&gt;"",DATE(YEAR('Annual Income Statement'!Vencim_primer_pago),MONTH('Annual Income Statement'!Vencim_primer_pago)+(#REF!-1)*12/'Annual Income Statement'!Pagos_por_año,DAY('Annual Income Statement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6401</definedName>
    <definedName function="false" hidden="false" localSheetId="25" name="Y" vbProcedure="false">IF(#REF!&lt;&gt;"",MIN(#REF!,'Annual Income Statement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nnual Income Statement'!Pago_a_usar-#REF!),"")</definedName>
    <definedName function="false" hidden="false" localSheetId="25" name="ytredf" vbProcedure="false">IF(OR(#REF!="",#REF!='Annual Income Statement'!Total_de_pagos),"",#REF!+1)</definedName>
    <definedName function="false" hidden="false" localSheetId="25" name="YUUGUJJJ" vbProcedure="false">NA()</definedName>
    <definedName function="false" hidden="false" localSheetId="25" name="yyyy" vbProcedure="false">'Annual Income Statement'!Tasa_interés_anual/'Annual Income Statement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2SA" vbProcedure="false">'[3]ASIENTO FDO GTIA.'!$A$1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CUADRO_N__4_" vbProcedure="false">[5]Afiliados!$A$1</definedName>
    <definedName function="false" hidden="false" localSheetId="25" name="_1MN0102_00_318_0001_0001" vbProcedure="false">'[6]COBR (2)'!$X$5912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1_0CUADRO_N__4_" vbProcedure="false">[2]Afiliados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GRÁFICO_N_10_2" vbProcedure="false">[5]Afiliados!$X$5912</definedName>
    <definedName function="false" hidden="false" localSheetId="25" name="_2MN0102_00_318_0011_0011" vbProcedure="false">'[6]COBR (2)'!$X$5912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2_0GRÁFICO_N_10_2" vbProcedure="false">[2]Afiliados!$X$5912</definedName>
    <definedName function="false" hidden="false" localSheetId="25" name="_3SA" vbProcedure="false">'[3]ASIENTO FDO GTIA.'!$X$5912</definedName>
    <definedName function="false" hidden="false" localSheetId="25" name="_3_0CUADRO_N__4_" vbProcedure="false">[2]Afiliados!$A$1</definedName>
    <definedName function="false" hidden="false" localSheetId="25" name="_3_0SA" vbProcedure="false">'[3]ASIENTO FDO GTIA.'!$X$5912</definedName>
    <definedName function="false" hidden="false" localSheetId="25" name="_4SA" vbProcedure="false">[4]Hoja2!$X$5912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6SA" vbProcedure="false">[4]Hoja2!$A$1</definedName>
    <definedName function="false" hidden="false" localSheetId="25" name="_6_0GRÁFICO_N_10_2" vbProcedure="false">[2]Afiliados!$A$1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7SA" vbProcedure="false">[4]Hoja2!$A$1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X$5912</definedName>
    <definedName function="false" hidden="false" localSheetId="25" name="_9_0SA" vbProcedure="false">'[3]ASIENTO FDO GTIA.'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In2" vbProcedure="false">[10]rml!$A$1</definedName>
    <definedName function="false" hidden="false" localSheetId="25" name="_Table2_Out" vbProcedure="false">#REF!</definedName>
    <definedName function="false" hidden="false" localSheetId="25" name="__1_0CUADRO_N__4_" vbProcedure="false">[2]Afiliados!$DY$6273</definedName>
    <definedName function="false" hidden="false" localSheetId="25" name="__2_0GRÁFICO_N_10_2" vbProcedure="false">[2]Afiliados!$X$5912</definedName>
    <definedName function="false" hidden="false" localSheetId="25" name="__3_0SA" vbProcedure="false">'[3]ASIENTO FDO GTIA.'!$X$5912</definedName>
    <definedName function="false" hidden="false" localSheetId="25" name="__4SA" vbProcedure="false">[4]Hoja2!$X$5912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1_0CUADRO_N__4_" vbProcedure="false">[2]Afiliados!$DY$7297</definedName>
    <definedName function="false" hidden="false" localSheetId="25" name="___2_0GRÁFICO_N_10_2" vbProcedure="false">[2]Afiliados!$X$5912</definedName>
    <definedName function="false" hidden="false" localSheetId="25" name="___3_0SA" vbProcedure="false">'[3]ASIENTO FDO GTIA.'!$X$5912</definedName>
    <definedName function="false" hidden="false" localSheetId="25" name="___4SA" vbProcedure="false">'[3]ASIENTO FDO GTIA.'!$X$5912</definedName>
    <definedName function="false" hidden="false" localSheetId="25" name="____1_0CUADRO_N__4_" vbProcedure="false">[2]Afiliados!HR$30433</definedName>
    <definedName function="false" hidden="false" localSheetId="25" name="____2_0GRÁFICO_N_10_2" vbProcedure="false">[2]Afiliados!$X$5912</definedName>
    <definedName function="false" hidden="false" localSheetId="25" name="____3_0SA" vbProcedure="false">'[3]ASIENTO FDO GTIA.'!$X$5912</definedName>
    <definedName function="false" hidden="false" localSheetId="25" name="____4SA" vbProcedure="false">[4]Hoja2!$X$5912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______R" vbProcedure="false">IF(#REF!&lt;&gt;"",MIN(#REF!,[1]!Pago_a_usar-#REF!),"")</definedName>
    <definedName function="false" hidden="false" localSheetId="25" name="________R" vbProcedure="false">IF(#REF!&lt;&gt;"",MIN(#REF!,[1]!Pago_a_usar-#REF!),"")</definedName>
    <definedName function="false" hidden="false" localSheetId="25" name="_________R" vbProcedure="false">IF(#REF!&lt;&gt;"",MIN(#REF!,[1]!Pago_a_usar-#REF!),""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  <definedName function="false" hidden="false" localSheetId="27" name="A" vbProcedure="false">[11]COBR!$A$1</definedName>
    <definedName function="false" hidden="false" localSheetId="27" name="AA" vbProcedure="false">[12]COBR!$A$1</definedName>
    <definedName function="false" hidden="false" localSheetId="27" name="AAA" vbProcedure="false">#REF!</definedName>
    <definedName function="false" hidden="false" localSheetId="27" name="acciones" vbProcedure="false">IF(OR(#REF!="",#REF!=Total_de_pagos),"",#REF!+1)</definedName>
    <definedName function="false" hidden="false" localSheetId="27" name="ACHILECITO" vbProcedure="false">#REF!</definedName>
    <definedName function="false" hidden="false" localSheetId="27" name="ACINDAR_B" vbProcedure="false">#REF!</definedName>
    <definedName function="false" hidden="false" localSheetId="27" name="ACPAS" vbProcedure="false">#REF!</definedName>
    <definedName function="false" hidden="false" localSheetId="27" name="ACTIVO" vbProcedure="false">#REF!</definedName>
    <definedName function="false" hidden="false" localSheetId="27" name="ACTPAS" vbProcedure="false">#REF!</definedName>
    <definedName function="false" hidden="false" localSheetId="27" name="ADELANTOS_EN_CUENTAS_CORRIENTES" vbProcedure="false">'[13]OPERPESOS(P)'!$A$1</definedName>
    <definedName function="false" hidden="false" localSheetId="27" name="Ais" vbProcedure="false">#REF!</definedName>
    <definedName function="false" hidden="false" localSheetId="27" name="AJUJUY" vbProcedure="false">'[6]COBR (2)'!$A$1</definedName>
    <definedName function="false" hidden="false" localSheetId="27" name="AJUSTADO" vbProcedure="false">#REF!</definedName>
    <definedName function="false" hidden="false" localSheetId="27" name="AJUSTAR" vbProcedure="false">#REF!</definedName>
    <definedName function="false" hidden="false" localSheetId="27" name="AMALTAS" vbProcedure="false">#REF!</definedName>
    <definedName function="false" hidden="false" localSheetId="27" name="AMETAN" vbProcedure="false">#REF!</definedName>
    <definedName function="false" hidden="false" localSheetId="27" name="AMORTIZACION" vbProcedure="false">#REF!</definedName>
    <definedName function="false" hidden="false" localSheetId="27" name="AMORTIZADOS" vbProcedure="false">#REF!</definedName>
    <definedName function="false" hidden="false" localSheetId="27" name="AnA" vbProcedure="false">#REF!</definedName>
    <definedName function="false" hidden="false" localSheetId="27" name="AnB" vbProcedure="false">#REF!</definedName>
    <definedName function="false" hidden="false" localSheetId="27" name="AnC" vbProcedure="false">#REF!</definedName>
    <definedName function="false" hidden="false" localSheetId="27" name="AneC" vbProcedure="false">#REF!</definedName>
    <definedName function="false" hidden="false" localSheetId="27" name="anexoa" vbProcedure="false">#REF!</definedName>
    <definedName function="false" hidden="false" localSheetId="27" name="anexob" vbProcedure="false">#REF!</definedName>
    <definedName function="false" hidden="false" localSheetId="27" name="anexoc" vbProcedure="false">#REF!</definedName>
    <definedName function="false" hidden="false" localSheetId="27" name="anexod" vbProcedure="false">#REF!</definedName>
    <definedName function="false" hidden="false" localSheetId="27" name="anexoe" vbProcedure="false">#REF!</definedName>
    <definedName function="false" hidden="false" localSheetId="27" name="ANEXOF" vbProcedure="false">#REF!</definedName>
    <definedName function="false" hidden="false" localSheetId="27" name="anexog" vbProcedure="false">#REF!</definedName>
    <definedName function="false" hidden="false" localSheetId="27" name="anexoh" vbProcedure="false">#REF!</definedName>
    <definedName function="false" hidden="false" localSheetId="27" name="anexok" vbProcedure="false">#REF!</definedName>
    <definedName function="false" hidden="false" localSheetId="27" name="AnF" vbProcedure="false">#REF!</definedName>
    <definedName function="false" hidden="false" localSheetId="27" name="AnG" vbProcedure="false">#REF!</definedName>
    <definedName function="false" hidden="false" localSheetId="27" name="AnH" vbProcedure="false">#REF!</definedName>
    <definedName function="false" hidden="false" localSheetId="27" name="AnK" vbProcedure="false">#REF!</definedName>
    <definedName function="false" hidden="false" localSheetId="27" name="AORAN" vbProcedure="false">'[6]COBR (2)'!$A$1</definedName>
    <definedName function="false" hidden="false" localSheetId="27" name="APERICO" vbProcedure="false">#REF!</definedName>
    <definedName function="false" hidden="false" localSheetId="27" name="AROSFR" vbProcedure="false">#REF!</definedName>
    <definedName function="false" hidden="false" localSheetId="27" name="ASanPEDRO" vbProcedure="false">'[6]COBR (2)'!$A$1</definedName>
    <definedName function="false" hidden="false" localSheetId="27" name="ASCD" vbProcedure="false">#REF!</definedName>
    <definedName function="false" hidden="false" localSheetId="27" name="Asiento_contable" vbProcedure="false">#REF!</definedName>
    <definedName function="false" hidden="false" localSheetId="27" name="ATUCUMAN" vbProcedure="false">'[6]COBR (2)'!$A$1</definedName>
    <definedName function="false" hidden="false" localSheetId="27" name="A_IMPRESIÓN_IM" vbProcedure="false">#REF!</definedName>
    <definedName function="false" hidden="false" localSheetId="27" name="B" vbProcedure="false">#REF!</definedName>
    <definedName function="false" hidden="false" localSheetId="27" name="BAJAS" vbProcedure="false">#REF!</definedName>
    <definedName function="false" hidden="false" localSheetId="27" name="balan" vbProcedure="false">#REF!</definedName>
    <definedName function="false" hidden="false" localSheetId="27" name="balance" vbProcedure="false">#REF!</definedName>
    <definedName function="false" hidden="false" localSheetId="27" name="BANCO_DE_SALTA_S_A_" vbProcedure="false">#REF!</definedName>
    <definedName function="false" hidden="false" localSheetId="27" name="BB" vbProcedure="false">[12]COBR!$A$1</definedName>
    <definedName function="false" hidden="false" localSheetId="27" name="bbbb" vbProcedure="false">IF(#REF!&lt;&gt;"",MIN(#REF!,Pago_a_usar-#REF!),"")</definedName>
    <definedName function="false" hidden="false" localSheetId="27" name="BCOUNOV" vbProcedure="false">#REF!</definedName>
    <definedName function="false" hidden="false" localSheetId="27" name="BCVEY" vbProcedure="false">IF(OR(#REF!="",#REF!=Total_de_pagos),"",#REF!+1)</definedName>
    <definedName function="false" hidden="false" localSheetId="27" name="bgtrfvgj" vbProcedure="false">IF(OR(#REF!="",#REF!=Total_de_pagos),"",#REF!+1)</definedName>
    <definedName function="false" hidden="false" localSheetId="27" name="bgtyu" vbProcedure="false">IF(#REF!&lt;&gt;"",MIN(#REF!,Pago_a_usar-#REF!),"")</definedName>
    <definedName function="false" hidden="false" localSheetId="27" name="BOBO" vbProcedure="false">Tasa_interés_anual/Pagos_por_año</definedName>
    <definedName function="false" hidden="false" localSheetId="27" name="BORRA_CUADROS" vbProcedure="false">[22]!BORRA_CUADROS</definedName>
    <definedName function="false" hidden="false" localSheetId="27" name="BSADE" vbProcedure="false">IF(#REF!&lt;&gt;"",DATE(YEAR(Vencim_primer_pago),MONTH(Vencim_primer_pago)+(#REF!-1)*12/Pagos_por_año,DAY(Vencim_primer_pago)),"")</definedName>
    <definedName function="false" hidden="false" localSheetId="27" name="bvgf" vbProcedure="false">#REF!</definedName>
    <definedName function="false" hidden="false" localSheetId="27" name="BYGY" vbProcedure="false">#REF!</definedName>
    <definedName function="false" hidden="false" localSheetId="27" name="b_vfmfjfd" vbProcedure="false">IF(#REF!&lt;&gt;"",MIN(#REF!,Pago_a_usar-#REF!),"")</definedName>
    <definedName function="false" hidden="false" localSheetId="27" name="cacho" vbProcedure="false">[25]GRAFPROM!$A$1</definedName>
    <definedName function="false" hidden="false" localSheetId="27" name="CALL" vbProcedure="false">#REF!</definedName>
    <definedName function="false" hidden="false" localSheetId="27" name="calprev" vbProcedure="false">#REF!</definedName>
    <definedName function="false" hidden="false" localSheetId="27" name="Cap" vbProcedure="false">IF(#REF!&lt;&gt;"",MIN(#REF!,Pago_a_usar-#REF!),"")</definedName>
    <definedName function="false" hidden="false" localSheetId="27" name="Capital" vbProcedure="false">IF(#REF!&lt;&gt;"",MIN(#REF!,Pago_a_usar-#REF!),"")</definedName>
    <definedName function="false" hidden="false" localSheetId="27" name="carajo" vbProcedure="false">#REF!</definedName>
    <definedName function="false" hidden="false" localSheetId="27" name="CART_DOCUM" vbProcedure="false">[12]AJUST!$A$1</definedName>
    <definedName function="false" hidden="false" localSheetId="27" name="CC" vbProcedure="false">IF(#REF!&lt;&gt;"",MIN(#REF!,Pago_a_usar-#REF!),"")</definedName>
    <definedName function="false" hidden="false" localSheetId="27" name="ccer" vbProcedure="false">#REF!</definedName>
    <definedName function="false" hidden="false" localSheetId="27" name="Cemis" vbProcedure="false">#REF!</definedName>
    <definedName function="false" hidden="false" localSheetId="27" name="cer" vbProcedure="false">#REF!</definedName>
    <definedName function="false" hidden="false" localSheetId="27" name="cernovi" vbProcedure="false">#REF!</definedName>
    <definedName function="false" hidden="false" localSheetId="27" name="cerrrrrrrr" vbProcedure="false">#REF!</definedName>
    <definedName function="false" hidden="false" localSheetId="27" name="CER_Inicial" vbProcedure="false">[26]CER!$A$1</definedName>
    <definedName function="false" hidden="false" localSheetId="27" name="Ci" vbProcedure="false">#REF!</definedName>
    <definedName function="false" hidden="false" localSheetId="27" name="CMDOD" vbProcedure="false">#REF!</definedName>
    <definedName function="false" hidden="false" localSheetId="27" name="colisep" vbProcedure="false">IF(#REF!&lt;&gt;"",MIN(#REF!,Pago_a_usar-#REF!),"")</definedName>
    <definedName function="false" hidden="false" localSheetId="27" name="COM" vbProcedure="false">Tasa_interés_anual/Pagos_por_año</definedName>
    <definedName function="false" hidden="false" localSheetId="27" name="COMA2266" vbProcedure="false">#REF!</definedName>
    <definedName function="false" hidden="false" localSheetId="27" name="Comp" vbProcedure="false">#REF!</definedName>
    <definedName function="false" hidden="false" localSheetId="27" name="Comparacion" vbProcedure="false">IF(#REF!&lt;&gt;"",MIN(#REF!,Pago_a_usar-#REF!),"")</definedName>
    <definedName function="false" hidden="false" localSheetId="27" name="COMPR_CART_BHN" vbProcedure="false">[12]AJUST!$A$1</definedName>
    <definedName function="false" hidden="false" localSheetId="27" name="consi" vbProcedure="false">IF(OR(#REF!="",#REF!=Total_de_pagos),"",#REF!+1)</definedName>
    <definedName function="false" hidden="false" localSheetId="27" name="CONTADOR" vbProcedure="false">#REF!</definedName>
    <definedName function="false" hidden="false" localSheetId="27" name="CONTROL" vbProcedure="false">#REF!</definedName>
    <definedName function="false" hidden="false" localSheetId="27" name="CUADRO_N__4_1_3" vbProcedure="false">#REF!</definedName>
    <definedName function="false" hidden="false" localSheetId="27" name="cuotas" vbProcedure="false">[26]CER!$A$1</definedName>
    <definedName function="false" hidden="false" localSheetId="27" name="CVDV" vbProcedure="false">#REF!</definedName>
    <definedName function="false" hidden="false" localSheetId="27" name="danbro" vbProcedure="false">IF(#REF!&lt;&gt;"",MIN(#REF!,Pago_a_usar-#REF!),"")</definedName>
    <definedName function="false" hidden="false" localSheetId="27" name="dardo" vbProcedure="false">Tasa_interés_anual/Pagos_por_año</definedName>
    <definedName function="false" hidden="false" localSheetId="27" name="dbe" vbProcedure="false">IF(#REF!&lt;&gt;"",MIN(#REF!,Pago_a_usar-#REF!),"")</definedName>
    <definedName function="false" hidden="false" localSheetId="27" name="dbvfr" vbProcedure="false">IF(#REF!&lt;&gt;"",MIN(#REF!,Pago_a_usar-#REF!),"")</definedName>
    <definedName function="false" hidden="false" localSheetId="27" name="DD" vbProcedure="false">IF(#REF!&lt;&gt;"",MIN(#REF!,Pago_a_usar-#REF!),"")</definedName>
    <definedName function="false" hidden="false" localSheetId="27" name="dddd" vbProcedure="false">#REF!</definedName>
    <definedName function="false" hidden="false" localSheetId="27" name="ddddd" vbProcedure="false">IF(#REF!&lt;&gt;"",DATE(YEAR(Vencim_primer_pago),MONTH(Vencim_primer_pago)+(#REF!-1)*12/Pagos_por_año,DAY(Vencim_primer_pago)),"")</definedName>
    <definedName function="false" hidden="false" localSheetId="27" name="dddddd" vbProcedure="false">IF(OR(#REF!="",#REF!=Total_de_pagos),"",#REF!+1)</definedName>
    <definedName function="false" hidden="false" localSheetId="27" name="dds" vbProcedure="false">#REF!</definedName>
    <definedName function="false" hidden="false" localSheetId="27" name="deberh" vbProcedure="false">IF(#REF!&lt;&gt;"",MIN(#REF!,Pago_a_usar-#REF!),"")</definedName>
    <definedName function="false" hidden="false" localSheetId="27" name="denb" vbProcedure="false">IF(OR(#REF!="",#REF!=Total_de_pagos),"",#REF!+1)</definedName>
    <definedName function="false" hidden="false" localSheetId="27" name="depoiyj" vbProcedure="false">Tasa_interés_anual/Pagos_por_año</definedName>
    <definedName function="false" hidden="false" localSheetId="27" name="DEPOSITOS_ANTICIPADOS_POR_EL_BHN_" vbProcedure="false">'[6]COBR (2)'!CZ55912</definedName>
    <definedName function="false" hidden="false" localSheetId="27" name="DER" vbProcedure="false">IF(#REF!&lt;&gt;"",MIN(#REF!,Pago_a_usar-#REF!),"")</definedName>
    <definedName function="false" hidden="false" localSheetId="27" name="DERFVCCC" vbProcedure="false">#REF!</definedName>
    <definedName function="false" hidden="false" localSheetId="27" name="DESASD" vbProcedure="false">IF(#REF!&lt;&gt;"",MIN(#REF!,Pago_a_usar-#REF!),"")</definedName>
    <definedName function="false" hidden="false" localSheetId="27" name="DESDE" vbProcedure="false">#REF!</definedName>
    <definedName function="false" hidden="false" localSheetId="27" name="DESDEDESDE" vbProcedure="false">IF(#REF!&lt;&gt;"",MIN(#REF!,Pago_a_usar-#REF!),"")</definedName>
    <definedName function="false" hidden="false" localSheetId="27" name="desdesdedesdedsjj" vbProcedure="false">#REF!</definedName>
    <definedName function="false" hidden="false" localSheetId="27" name="DESDESDESDED" vbProcedure="false">IF(OR(#REF!="",#REF!=Total_de_pagos),"",#REF!+1)</definedName>
    <definedName function="false" hidden="false" localSheetId="27" name="desdesdese" vbProcedure="false">IF(#REF!&lt;&gt;"",MIN(#REF!,Pago_a_usar-#REF!),"")</definedName>
    <definedName function="false" hidden="false" localSheetId="27" name="desdeseses" vbProcedure="false">IF(#REF!&lt;&gt;"",MIN(#REF!,Pago_a_usar-#REF!),"")</definedName>
    <definedName function="false" hidden="false" localSheetId="27" name="DESDESWWW" vbProcedure="false">IF(#REF!&lt;&gt;"",MIN(#REF!,Pago_a_usar-#REF!),"")</definedName>
    <definedName function="false" hidden="false" localSheetId="27" name="desdeswwww" vbProcedure="false">IF(#REF!&lt;&gt;"",MIN(#REF!,Pago_a_usar-#REF!),"")</definedName>
    <definedName function="false" hidden="false" localSheetId="27" name="DEVOLUCION_DE_DEPOSITOS_ANTICIPADOS_POR_EL_BHN_" vbProcedure="false">'[6]COBR (2)'!$A$1</definedName>
    <definedName function="false" hidden="false" localSheetId="27" name="dew" vbProcedure="false">#REF!</definedName>
    <definedName function="false" hidden="false" localSheetId="27" name="DFF" vbProcedure="false">IF(#REF!&lt;&gt;"",MIN(#REF!,Pago_a_usar-#REF!),"")</definedName>
    <definedName function="false" hidden="false" localSheetId="27" name="dfrcv" vbProcedure="false">Tasa_interés_anual/Pagos_por_año</definedName>
    <definedName function="false" hidden="false" localSheetId="27" name="dfrdv" vbProcedure="false">Tasa_interés_anual/Pagos_por_año</definedName>
    <definedName function="false" hidden="false" localSheetId="27" name="dfre" vbProcedure="false">IF(OR(#REF!="",#REF!=Total_de_pagos),"",#REF!+1)</definedName>
    <definedName function="false" hidden="false" localSheetId="27" name="DIFERENCIAS" vbProcedure="false">#REF!</definedName>
    <definedName function="false" hidden="false" localSheetId="27" name="DINAM_PROD_REG_" vbProcedure="false">[12]AJUST!$A$1</definedName>
    <definedName function="false" hidden="false" localSheetId="27" name="djht" vbProcedure="false">IF(OR(#REF!="",#REF!=Total_de_pagos),"",#REF!+1)</definedName>
    <definedName function="false" hidden="false" localSheetId="27" name="DKDE" vbProcedure="false">#REF!</definedName>
    <definedName function="false" hidden="false" localSheetId="27" name="dkmvjue" vbProcedure="false">IF(OR(#REF!="",#REF!=mdngir),"",#REF!+1)</definedName>
    <definedName function="false" hidden="false" localSheetId="27" name="dmcnbvy" vbProcedure="false">#REF!</definedName>
    <definedName function="false" hidden="false" localSheetId="27" name="dmgalkd" vbProcedure="false">IF(#REF!&lt;&gt;"",DATE(YEAR(Vencim_primer_pago),MONTH(Vencim_primer_pago)+(#REF!-1)*12/Pagos_por_año,DAY(Vencim_primer_pago)),"")</definedName>
    <definedName function="false" hidden="false" localSheetId="27" name="dnhwpqo" vbProcedure="false">Tasa_interés_anual/Pagos_por_año</definedName>
    <definedName function="false" hidden="false" localSheetId="27" name="dobleclick" vbProcedure="false">#REF!</definedName>
    <definedName function="false" hidden="false" localSheetId="27" name="dorada" vbProcedure="false">Pagos_por_año*Plazo_en_años</definedName>
    <definedName function="false" hidden="false" localSheetId="27" name="DOS" vbProcedure="false">#REF!</definedName>
    <definedName function="false" hidden="false" localSheetId="27" name="dpolee" vbProcedure="false">IF(#REF!&lt;&gt;"",MIN(#REF!,Pago_a_usar-#REF!),"")</definedName>
    <definedName function="false" hidden="false" localSheetId="27" name="drefg" vbProcedure="false">#REF!</definedName>
    <definedName function="false" hidden="false" localSheetId="27" name="dsjdfjfdn" vbProcedure="false">#REF!</definedName>
    <definedName function="false" hidden="false" localSheetId="27" name="DUEB" vbProcedure="false">#REF!</definedName>
    <definedName function="false" hidden="false" localSheetId="27" name="e" vbProcedure="false">IF(#REF!&lt;&gt;"",MIN(#REF!,Pago_a_usar-#REF!),"")</definedName>
    <definedName function="false" hidden="false" localSheetId="27" name="eeee" vbProcedure="false">Tasa_interés_anual/Pagos_por_año</definedName>
    <definedName function="false" hidden="false" localSheetId="27" name="eeeeeeee" vbProcedure="false">IF(#REF!&lt;&gt;"",MIN(#REF!,Pago_a_usar-#REF!),"")</definedName>
    <definedName function="false" hidden="false" localSheetId="27" name="egfvcd" vbProcedure="false">IF(#REF!&lt;&gt;"",MIN(#REF!,Pago_a_usar-#REF!),"")</definedName>
    <definedName function="false" hidden="false" localSheetId="27" name="ELIM_RES_" vbProcedure="false">'[31]ELIM.RESULT.'!$A$1</definedName>
    <definedName function="false" hidden="false" localSheetId="27" name="ER" vbProcedure="false">IF(#REF!&lt;&gt;"",MIN(#REF!,Pago_a_usar-#REF!),"")</definedName>
    <definedName function="false" hidden="false" localSheetId="27" name="ERF" vbProcedure="false">IF(#REF!&lt;&gt;"",DATE(YEAR(Vencim_primer_pago),MONTH(Vencim_primer_pago)+(#REF!-1)*12/Pagos_por_año,DAY(Vencim_primer_pago)),"")</definedName>
    <definedName function="false" hidden="false" localSheetId="27" name="erre" vbProcedure="false">IF(#REF!&lt;&gt;"",MIN(#REF!,Pago_a_usar-#REF!),"")</definedName>
    <definedName function="false" hidden="false" localSheetId="27" name="ERURE" vbProcedure="false">IF(#REF!&lt;&gt;"",MIN(#REF!,Pago_a_usar-#REF!),"")</definedName>
    <definedName function="false" hidden="false" localSheetId="27" name="esdeerrrrr" vbProcedure="false">IF(#REF!&lt;&gt;"",MIN(#REF!,Pago_a_usar-#REF!),"")</definedName>
    <definedName function="false" hidden="false" localSheetId="27" name="espala" vbProcedure="false">Pagos_por_año*Plazo_en_años</definedName>
    <definedName function="false" hidden="false" localSheetId="27" name="etrgfy" vbProcedure="false">IF(OR(#REF!="",#REF!=mdngir),"",#REF!+1)</definedName>
    <definedName function="false" hidden="false" localSheetId="27" name="eujhhgfgf" vbProcedure="false">IF(#REF!&lt;&gt;"",MIN(#REF!,Pago_a_usar-#REF!),"")</definedName>
    <definedName function="false" hidden="false" localSheetId="27" name="EvolPN" vbProcedure="false">#REF!</definedName>
    <definedName function="false" hidden="false" localSheetId="27" name="evol_pn" vbProcedure="false">#REF!</definedName>
    <definedName function="false" hidden="false" localSheetId="27" name="Excel_BuiltIn_Database" vbProcedure="false">#REF!</definedName>
    <definedName function="false" hidden="false" localSheetId="27" name="EXIGENCIA" vbProcedure="false">#REF!</definedName>
    <definedName function="false" hidden="false" localSheetId="27" name="Fecha_inicial_tabla" vbProcedure="false">#REF!</definedName>
    <definedName function="false" hidden="false" localSheetId="27" name="FEDEDEDEDE" vbProcedure="false">IF(#REF!&lt;&gt;"",MIN(#REF!,Pago_a_usar-#REF!),"")</definedName>
    <definedName function="false" hidden="false" localSheetId="27" name="feer" vbProcedure="false">Pagos_por_año*Plazo_en_años</definedName>
    <definedName function="false" hidden="false" localSheetId="27" name="fefefefe" vbProcedure="false">#REF!</definedName>
    <definedName function="false" hidden="false" localSheetId="27" name="feo" vbProcedure="false">#REF!</definedName>
    <definedName function="false" hidden="false" localSheetId="27" name="fer" vbProcedure="false">IF(#REF!&lt;&gt;"",MIN(#REF!,Pago_a_usar-#REF!),"")</definedName>
    <definedName function="false" hidden="false" localSheetId="27" name="ferna" vbProcedure="false">#REF!</definedName>
    <definedName function="false" hidden="false" localSheetId="27" name="FEZ" vbProcedure="false">IF(#REF!&lt;&gt;"",MIN(#REF!,Pago_a_usar-#REF!),"")</definedName>
    <definedName function="false" hidden="false" localSheetId="27" name="ffffffff" vbProcedure="false">#REF!</definedName>
    <definedName function="false" hidden="false" localSheetId="27" name="fffh" vbProcedure="false">NA()</definedName>
    <definedName function="false" hidden="false" localSheetId="27" name="FFUUMRRRR" vbProcedure="false">#REF!</definedName>
    <definedName function="false" hidden="false" localSheetId="27" name="fgbv" vbProcedure="false">IF(#REF!&lt;&gt;"",MIN(#REF!,Pago_a_usar-#REF!),"")</definedName>
    <definedName function="false" hidden="false" localSheetId="27" name="FIDE" vbProcedure="false">IF(#REF!&lt;&gt;"",DATE(YEAR(Vencim_primer_pago),MONTH(Vencim_primer_pago)+(#REF!-1)*12/Pagos_por_año,DAY(Vencim_primer_pago)),"")</definedName>
    <definedName function="false" hidden="false" localSheetId="27" name="fideididididid" vbProcedure="false">#REF!</definedName>
    <definedName function="false" hidden="false" localSheetId="27" name="fie" vbProcedure="false">IF(OR(#REF!="",#REF!=Total_de_pagos),"",#REF!+1)</definedName>
    <definedName function="false" hidden="false" localSheetId="27" name="final" vbProcedure="false">#REF!</definedName>
    <definedName function="false" hidden="false" localSheetId="27" name="florencia" vbProcedure="false">Tasa_interés_anual/Pagos_por_año</definedName>
    <definedName function="false" hidden="false" localSheetId="27" name="frdeded" vbProcedure="false">IF(#REF!&lt;&gt;"",MIN(#REF!,Pago_a_usar-#REF!),"")</definedName>
    <definedName function="false" hidden="false" localSheetId="27" name="FREDE" vbProcedure="false">IF(#REF!&lt;&gt;"",MIN(#REF!,Pago_a_usar-#REF!),"")</definedName>
    <definedName function="false" hidden="false" localSheetId="27" name="Fspn" vbProcedure="false">#REF!</definedName>
    <definedName function="false" hidden="false" localSheetId="27" name="Fspp" vbProcedure="false">#REF!</definedName>
    <definedName function="false" hidden="false" localSheetId="27" name="FV" vbProcedure="false">IF(#REF!&lt;&gt;"",MIN(#REF!,Pago_a_usar-#REF!),"")</definedName>
    <definedName function="false" hidden="false" localSheetId="27" name="f_hoy" vbProcedure="false">[26]CER!$A$1</definedName>
    <definedName function="false" hidden="false" localSheetId="27" name="f_inicial" vbProcedure="false">[26]CER!$A$1</definedName>
    <definedName function="false" hidden="false" localSheetId="27" name="f_interes" vbProcedure="false">[26]CER!$A$1</definedName>
    <definedName function="false" hidden="false" localSheetId="27" name="f_vencimiento" vbProcedure="false">[26]CER!$A$1</definedName>
    <definedName function="false" hidden="false" localSheetId="27" name="G" vbProcedure="false">#REF!</definedName>
    <definedName function="false" hidden="false" localSheetId="27" name="GBNH" vbProcedure="false">IF(#REF!&lt;&gt;"",DATE(YEAR(Vencim_primer_pago),MONTH(Vencim_primer_pago)+(#REF!-1)*12/Pagos_por_año,DAY(Vencim_primer_pago)),"")</definedName>
    <definedName function="false" hidden="false" localSheetId="27" name="gdfdvc" vbProcedure="false">IF(#REF!&lt;&gt;"",DATE(YEAR(Vencim_primer_pago),MONTH(Vencim_primer_pago)+(#REF!-1)*12/Pagos_por_año,DAY(Vencim_primer_pago)),"")</definedName>
    <definedName function="false" hidden="false" localSheetId="27" name="GG" vbProcedure="false">#REF!</definedName>
    <definedName function="false" hidden="false" localSheetId="27" name="GGG" vbProcedure="false">Tasa_interés_anual/Pagos_por_año</definedName>
    <definedName function="false" hidden="false" localSheetId="27" name="gggf" vbProcedure="false">IF(#REF!&lt;&gt;"",DATE(YEAR(Vencim_primer_pago),MONTH(Vencim_primer_pago)+(#REF!-1)*12/Pagos_por_año,DAY(Vencim_primer_pago)),"")</definedName>
    <definedName function="false" hidden="false" localSheetId="27" name="ggx" vbProcedure="false">Tasa_interés_anual/Pagos_por_año</definedName>
    <definedName function="false" hidden="false" localSheetId="27" name="GKKKK" vbProcedure="false">IF(OR(#REF!="",#REF!=Total_de_pagos),"",#REF!+1)</definedName>
    <definedName function="false" hidden="false" localSheetId="27" name="GKMM" vbProcedure="false">IF(#REF!&lt;&gt;"",MIN(#REF!,Pago_a_usar-#REF!),"")</definedName>
    <definedName function="false" hidden="false" localSheetId="27" name="gondolas" vbProcedure="false">#REF!</definedName>
    <definedName function="false" hidden="false" localSheetId="27" name="grande" vbProcedure="false">IF(#REF!&lt;&gt;"",MIN(#REF!,Pago_a_usar-#REF!),"")</definedName>
    <definedName function="false" hidden="false" localSheetId="27" name="grupoFecha" vbProcedure="false">#REF!</definedName>
    <definedName function="false" hidden="false" localSheetId="27" name="grupoGeneral" vbProcedure="false">#REF!</definedName>
    <definedName function="false" hidden="false" localSheetId="27" name="grupoMercado" vbProcedure="false">#REF!</definedName>
    <definedName function="false" hidden="false" localSheetId="27" name="grupoMoneda" vbProcedure="false">[35]pases!$A$1</definedName>
    <definedName function="false" hidden="false" localSheetId="27" name="grupoOperacion" vbProcedure="false">#REF!</definedName>
    <definedName function="false" hidden="false" localSheetId="27" name="grupoTipoMinuta" vbProcedure="false">#REF!</definedName>
    <definedName function="false" hidden="false" localSheetId="27" name="grupoTipoSujeto" vbProcedure="false">#REF!</definedName>
    <definedName function="false" hidden="false" localSheetId="27" name="grupoTramo" vbProcedure="false">#REF!</definedName>
    <definedName function="false" hidden="false" localSheetId="27" name="GRÁFICO_N_10_2_4_" vbProcedure="false">#REF!</definedName>
    <definedName function="false" hidden="false" localSheetId="27" name="GTIA" vbProcedure="false">#REF!</definedName>
    <definedName function="false" hidden="false" localSheetId="27" name="GTIAD" vbProcedure="false">#REF!</definedName>
    <definedName function="false" hidden="false" localSheetId="27" name="GTIAH" vbProcedure="false">#REF!</definedName>
    <definedName function="false" hidden="false" localSheetId="27" name="H" vbProcedure="false">#REF!</definedName>
    <definedName function="false" hidden="false" localSheetId="27" name="hadgs" vbProcedure="false">Tasa_interés_anual/Pagos_por_año</definedName>
    <definedName function="false" hidden="false" localSheetId="27" name="hh" vbProcedure="false">IF(#REF!&lt;&gt;"",MIN(#REF!,Pago_a_usar-#REF!),"")</definedName>
    <definedName function="false" hidden="false" localSheetId="27" name="hhhh" vbProcedure="false">#REF!</definedName>
    <definedName function="false" hidden="false" localSheetId="27" name="HIKAAÑA" vbProcedure="false">#REF!</definedName>
    <definedName function="false" hidden="false" localSheetId="27" name="HIUY" vbProcedure="false">IF(#REF!&lt;&gt;"",MIN(#REF!,Pago_a_usar-#REF!),"")</definedName>
    <definedName function="false" hidden="false" localSheetId="27" name="HOJA1" vbProcedure="false">#REF!</definedName>
    <definedName function="false" hidden="false" localSheetId="27" name="HOJA2" vbProcedure="false">#REF!</definedName>
    <definedName function="false" hidden="false" localSheetId="27" name="HOJA3" vbProcedure="false">#REF!</definedName>
    <definedName function="false" hidden="false" localSheetId="27" name="hola" vbProcedure="false">#REF!</definedName>
    <definedName function="false" hidden="false" localSheetId="27" name="HRE" vbProcedure="false">NA()</definedName>
    <definedName function="false" hidden="false" localSheetId="27" name="HSYSGSTTEGE" vbProcedure="false">Tasa_interés_anual/Pagos_por_año</definedName>
    <definedName function="false" hidden="false" localSheetId="27" name="HYUOLMB" vbProcedure="false">Tasa_interés_anual/Pagos_por_año</definedName>
    <definedName function="false" hidden="false" localSheetId="27" name="IDRYED" vbProcedure="false">IF(OR(#REF!="",#REF!=Total_de_pagos),"",#REF!+1)</definedName>
    <definedName function="false" hidden="false" localSheetId="27" name="ieujf" vbProcedure="false">IF(#REF!&lt;&gt;"",#REF!*Tasa_periódica,"")</definedName>
    <definedName function="false" hidden="false" localSheetId="27" name="ieujh" vbProcedure="false">IF(#REF!&lt;&gt;"",DATE(YEAR(Vencim_primer_pago),MONTH(Vencim_primer_pago)+(#REF!-1)*12/Pagos_por_año,DAY(Vencim_primer_pago)),"")</definedName>
    <definedName function="false" hidden="false" localSheetId="27" name="IIIIII" vbProcedure="false">#REF!</definedName>
    <definedName function="false" hidden="false" localSheetId="27" name="importe" vbProcedure="false">#REF!</definedName>
    <definedName function="false" hidden="false" localSheetId="27" name="INCREMENTO" vbProcedure="false">#REF!</definedName>
    <definedName function="false" hidden="false" localSheetId="27" name="infla" vbProcedure="false">Tasa_interés_anual/Pagos_por_año</definedName>
    <definedName function="false" hidden="false" localSheetId="27" name="inflacion" vbProcedure="false">#REF!</definedName>
    <definedName function="false" hidden="false" localSheetId="27" name="INFORMEMACROMIS" vbProcedure="false">'[38]#¡REF'!$A$1</definedName>
    <definedName function="false" hidden="false" localSheetId="27" name="inicial" vbProcedure="false">#REF!</definedName>
    <definedName function="false" hidden="false" localSheetId="27" name="INTERF_A_ENT_LOC_CALL_PASIVOS" vbProcedure="false">'[13]OPERPESOS(P)'!$A$1</definedName>
    <definedName function="false" hidden="false" localSheetId="27" name="INTERF_A_ENT_LOC_CALL_PASIVOS_U_S" vbProcedure="false">'[13]OPERMONEX(D)'!$X$5912</definedName>
    <definedName function="false" hidden="false" localSheetId="27" name="Interés" vbProcedure="false">IF(#REF!&lt;&gt;"",#REF!*Tasa_periódica,"")</definedName>
    <definedName function="false" hidden="false" localSheetId="27" name="Interés_acumulado" vbProcedure="false">IF(#REF!&lt;&gt;"",#REF!+#REF!,"")</definedName>
    <definedName function="false" hidden="false" localSheetId="27" name="Interés_previo_tabla" vbProcedure="false">#REF!</definedName>
    <definedName function="false" hidden="false" localSheetId="27" name="IRYBNHG" vbProcedure="false">NA()</definedName>
    <definedName function="false" hidden="false" localSheetId="27" name="itali" vbProcedure="false">IF(#REF!&lt;&gt;"",MIN(#REF!,Pago_a_usar-#REF!),"")</definedName>
    <definedName function="false" hidden="false" localSheetId="27" name="iujhy" vbProcedure="false">#REF!</definedName>
    <definedName function="false" hidden="false" localSheetId="27" name="iuyh" vbProcedure="false">IF(OR(#REF!="",#REF!=Total_de_pagos),"",#REF!+1)</definedName>
    <definedName function="false" hidden="false" localSheetId="27" name="JEJE" vbProcedure="false">Tasa_interés_anual/Pagos_por_año</definedName>
    <definedName function="false" hidden="false" localSheetId="27" name="JGJGJG" vbProcedure="false">#REF!</definedName>
    <definedName function="false" hidden="false" localSheetId="27" name="JHDHE" vbProcedure="false">#REF!</definedName>
    <definedName function="false" hidden="false" localSheetId="27" name="JHNHM" vbProcedure="false">IF(OR(#REF!="",#REF!=Total_de_pagos),"",#REF!+1)</definedName>
    <definedName function="false" hidden="false" localSheetId="27" name="jikikiki" vbProcedure="false">IF(#REF!&lt;&gt;"",MIN(#REF!,Pago_a_usar-#REF!),"")</definedName>
    <definedName function="false" hidden="false" localSheetId="27" name="jjj" vbProcedure="false">#REF!</definedName>
    <definedName function="false" hidden="false" localSheetId="27" name="JKI" vbProcedure="false">IF(#REF!&lt;&gt;"",MIN(#REF!,Pago_a_usar-#REF!),"")</definedName>
    <definedName function="false" hidden="false" localSheetId="27" name="JO" vbProcedure="false">Pagos_por_año*Plazo_en_años</definedName>
    <definedName function="false" hidden="false" localSheetId="27" name="jsusjsu" vbProcedure="false">#REF!</definedName>
    <definedName function="false" hidden="false" localSheetId="27" name="JULIO" vbProcedure="false">#REF!</definedName>
    <definedName function="false" hidden="false" localSheetId="27" name="JUSHYS" vbProcedure="false">IF(#REF!&lt;&gt;"",MIN(#REF!,Pago_a_usar-#REF!),"")</definedName>
    <definedName function="false" hidden="false" localSheetId="27" name="juyrt" vbProcedure="false">#REF!</definedName>
    <definedName function="false" hidden="false" localSheetId="27" name="K" vbProcedure="false">#REF!</definedName>
    <definedName function="false" hidden="false" localSheetId="27" name="kamfhe" vbProcedure="false">Tasa_interés_anual/Pagos_por_año</definedName>
    <definedName function="false" hidden="false" localSheetId="27" name="kdjeu" vbProcedure="false">IF(#REF!&lt;&gt;"",DATE(YEAR(Vencim_primer_pago),MONTH(Vencim_primer_pago)+(#REF!-1)*12/Pagos_por_año,DAY(Vencim_primer_pago)),"")</definedName>
    <definedName function="false" hidden="false" localSheetId="27" name="KDJUR" vbProcedure="false">#REF!</definedName>
    <definedName function="false" hidden="false" localSheetId="27" name="KDMVNU" vbProcedure="false">IF(#REF!&lt;&gt;"",MIN(#REF!,Pago_a_usar-#REF!),"")</definedName>
    <definedName function="false" hidden="false" localSheetId="27" name="KDSNDH" vbProcedure="false">IF(#REF!&lt;&gt;"",MIN(#REF!,Pago_a_usar-#REF!),"")</definedName>
    <definedName function="false" hidden="false" localSheetId="27" name="KFIWBS" vbProcedure="false">#REF!</definedName>
    <definedName function="false" hidden="false" localSheetId="27" name="kiu" vbProcedure="false">#REF!</definedName>
    <definedName function="false" hidden="false" localSheetId="27" name="KKJI" vbProcedure="false">#REF!</definedName>
    <definedName function="false" hidden="false" localSheetId="27" name="KKK" vbProcedure="false">IF(#REF!&lt;&gt;"",DATE(YEAR(Vencim_primer_pago),MONTH(Vencim_primer_pago)+(#REF!-1)*12/Pagos_por_año,DAY(Vencim_primer_pago)),"")</definedName>
    <definedName function="false" hidden="false" localSheetId="27" name="KKKKK" vbProcedure="false">Tasa_interés_anual/Pagos_por_año</definedName>
    <definedName function="false" hidden="false" localSheetId="27" name="KO" vbProcedure="false">Pagos_por_año*Plazo_en_años</definedName>
    <definedName function="false" hidden="false" localSheetId="27" name="KOLA" vbProcedure="false">Tasa_interés_anual/Pagos_por_año</definedName>
    <definedName function="false" hidden="false" localSheetId="27" name="ku" vbProcedure="false">IF(#REF!&lt;&gt;"",MIN(#REF!,Pago_a_usar-#REF!),"")</definedName>
    <definedName function="false" hidden="false" localSheetId="27" name="lebac" vbProcedure="false">IF(#REF!&lt;&gt;"",MIN(#REF!,Pago_a_usar-#REF!),"")</definedName>
    <definedName function="false" hidden="false" localSheetId="27" name="lec" vbProcedure="false">#REF!</definedName>
    <definedName function="false" hidden="false" localSheetId="27" name="LEE" vbProcedure="false">IF(#REF!&lt;&gt;"",MIN(#REF!,Pago_a_usar-#REF!),"")</definedName>
    <definedName function="false" hidden="false" localSheetId="27" name="LERORORO" vbProcedure="false">IF(#REF!&lt;&gt;"",DATE(YEAR(Vencim_primer_pago),MONTH(Vencim_primer_pago)+(#REF!-1)*12/Pagos_por_año,DAY(Vencim_primer_pago)),"")</definedName>
    <definedName function="false" hidden="false" localSheetId="27" name="lfntygfv" vbProcedure="false">#REF!</definedName>
    <definedName function="false" hidden="false" localSheetId="27" name="LHIT" vbProcedure="false">#REF!</definedName>
    <definedName function="false" hidden="false" localSheetId="27" name="liq" vbProcedure="false">#REF!</definedName>
    <definedName function="false" hidden="false" localSheetId="27" name="LIQUIDACIONES_BHN_" vbProcedure="false">[12]AJUST!$A$1</definedName>
    <definedName function="false" hidden="false" localSheetId="27" name="lldldl" vbProcedure="false">#REF!</definedName>
    <definedName function="false" hidden="false" localSheetId="27" name="lllll" vbProcedure="false">IF(#REF!&lt;&gt;"",DATE(YEAR(Vencim_primer_pago),MONTH(Vencim_primer_pago)+(#REF!-1)*12/Pagos_por_año,DAY(Vencim_primer_pago)),"")</definedName>
    <definedName function="false" hidden="false" localSheetId="27" name="LLLLLL" vbProcedure="false">Pagos_por_año*Plazo_en_años</definedName>
    <definedName function="false" hidden="false" localSheetId="27" name="lmgjiu" vbProcedure="false">#REF!</definedName>
    <definedName function="false" hidden="false" localSheetId="27" name="lmjuy" vbProcedure="false">Tasa_interés_anual/Pagos_por_año</definedName>
    <definedName function="false" hidden="false" localSheetId="27" name="lmkj" vbProcedure="false">#REF!</definedName>
    <definedName function="false" hidden="false" localSheetId="27" name="loc" vbProcedure="false">#REF!</definedName>
    <definedName function="false" hidden="false" localSheetId="27" name="loca" vbProcedure="false">IF(#REF!&lt;&gt;"",MIN(#REF!,Pago_a_usar-#REF!),"")</definedName>
    <definedName function="false" hidden="false" localSheetId="27" name="lrirur" vbProcedure="false">#REF!</definedName>
    <definedName function="false" hidden="false" localSheetId="27" name="MAMANANA" vbProcedure="false">IF(#REF!&lt;&gt;"",DATE(YEAR(Vencim_primer_pago),MONTH(Vencim_primer_pago)+(#REF!-1)*12/Pagos_por_año,DAY(Vencim_primer_pago)),"")</definedName>
    <definedName function="false" hidden="false" localSheetId="27" name="mari" vbProcedure="false">#REF!</definedName>
    <definedName function="false" hidden="false" localSheetId="27" name="MARITA" vbProcedure="false">Tasa_interés_anual/Pagos_por_año</definedName>
    <definedName function="false" hidden="false" localSheetId="27" name="maru" vbProcedure="false">Tasa_interés_anual/Pagos_por_año</definedName>
    <definedName function="false" hidden="false" localSheetId="27" name="MBNBJH" vbProcedure="false">#REF!</definedName>
    <definedName function="false" hidden="false" localSheetId="27" name="MBNJ" vbProcedure="false">#REF!</definedName>
    <definedName function="false" hidden="false" localSheetId="27" name="mcjfnbvhgte" vbProcedure="false">#REF!</definedName>
    <definedName function="false" hidden="false" localSheetId="27" name="mdngir" vbProcedure="false">Pagos_por_año*Plazo_en_años</definedName>
    <definedName function="false" hidden="false" localSheetId="27" name="MENU" vbProcedure="false">#REF!</definedName>
    <definedName function="false" hidden="false" localSheetId="27" name="mero" vbProcedure="false">IF(#REF!&lt;&gt;"",MIN(#REF!,Pago_a_usar-#REF!),"")</definedName>
    <definedName function="false" hidden="false" localSheetId="27" name="mjuyh" vbProcedure="false">IF(OR(#REF!="",#REF!=Total_de_pagos),"",#REF!+1)</definedName>
    <definedName function="false" hidden="false" localSheetId="27" name="mkkiikjd" vbProcedure="false">IF(#REF!&lt;&gt;"",MIN(#REF!,Pago_a_usar-#REF!),"")</definedName>
    <definedName function="false" hidden="false" localSheetId="27" name="mkloi" vbProcedure="false">Tasa_interés_anual/Pagos_por_año</definedName>
    <definedName function="false" hidden="false" localSheetId="27" name="mkoiur" vbProcedure="false">IF(#REF!&lt;&gt;"",MIN(#REF!,Pago_a_usar-#REF!),"")</definedName>
    <definedName function="false" hidden="false" localSheetId="27" name="mmm" vbProcedure="false">#REF!</definedName>
    <definedName function="false" hidden="false" localSheetId="27" name="mmmn" vbProcedure="false">NA()</definedName>
    <definedName function="false" hidden="false" localSheetId="27" name="mmn" vbProcedure="false">IF(OR(#REF!="",#REF!=Total_de_pagos),"",#REF!+1)</definedName>
    <definedName function="false" hidden="false" localSheetId="27" name="MN0101_00_318_0001_00001" vbProcedure="false">#REF!</definedName>
    <definedName function="false" hidden="false" localSheetId="27" name="MN0101_00_318_0001_00002" vbProcedure="false">#REF!</definedName>
    <definedName function="false" hidden="false" localSheetId="27" name="MN0101_00_318_0001_00004" vbProcedure="false">#REF!</definedName>
    <definedName function="false" hidden="false" localSheetId="27" name="MN0101_00_318_0001_00006" vbProcedure="false">#REF!</definedName>
    <definedName function="false" hidden="false" localSheetId="27" name="MN0101_00_318_0001_00010" vbProcedure="false">#REF!</definedName>
    <definedName function="false" hidden="false" localSheetId="27" name="MN0101_00_318_0001_00011" vbProcedure="false">#REF!</definedName>
    <definedName function="false" hidden="false" localSheetId="27" name="MN0101_00_318_0001_00013" vbProcedure="false">#REF!</definedName>
    <definedName function="false" hidden="false" localSheetId="27" name="MN0101_00_318_0002_00017" vbProcedure="false">#REF!</definedName>
    <definedName function="false" hidden="false" localSheetId="27" name="MN0101_00_318_0002_00018" vbProcedure="false">#REF!</definedName>
    <definedName function="false" hidden="false" localSheetId="27" name="MN0101_00_318_0002_00019" vbProcedure="false">#REF!</definedName>
    <definedName function="false" hidden="false" localSheetId="27" name="MN0101_00_318_0002_00022" vbProcedure="false">#REF!</definedName>
    <definedName function="false" hidden="false" localSheetId="27" name="MN0101_00_318_0002_00023" vbProcedure="false">#REF!</definedName>
    <definedName function="false" hidden="false" localSheetId="27" name="MN0101_00_318_0002_00024" vbProcedure="false">#REF!</definedName>
    <definedName function="false" hidden="false" localSheetId="27" name="MN0101_00_318_0002_00025" vbProcedure="false">#REF!</definedName>
    <definedName function="false" hidden="false" localSheetId="27" name="MN0101_00_318_0002_00029" vbProcedure="false">#REF!</definedName>
    <definedName function="false" hidden="false" localSheetId="27" name="MN0101_00_318_0003_00030" vbProcedure="false">#REF!</definedName>
    <definedName function="false" hidden="false" localSheetId="27" name="MN0101_00_318_0003_00031" vbProcedure="false">#REF!</definedName>
    <definedName function="false" hidden="false" localSheetId="27" name="MN0101_00_318_0003_00033" vbProcedure="false">#REF!</definedName>
    <definedName function="false" hidden="false" localSheetId="27" name="MN0101_00_318_0004_00034" vbProcedure="false">#REF!</definedName>
    <definedName function="false" hidden="false" localSheetId="27" name="MN0101_00_318_0004_00036" vbProcedure="false">#REF!</definedName>
    <definedName function="false" hidden="false" localSheetId="27" name="MN0101_00_318_0004_00038" vbProcedure="false">#REF!</definedName>
    <definedName function="false" hidden="false" localSheetId="27" name="MN0101_00_318_0004_00039" vbProcedure="false">#REF!</definedName>
    <definedName function="false" hidden="false" localSheetId="27" name="MN0101_00_318_0004_00040" vbProcedure="false">#REF!</definedName>
    <definedName function="false" hidden="false" localSheetId="27" name="MN0101_00_318_0005_00043" vbProcedure="false">#REF!</definedName>
    <definedName function="false" hidden="false" localSheetId="27" name="MN0101_00_318_0005_00044" vbProcedure="false">#REF!</definedName>
    <definedName function="false" hidden="false" localSheetId="27" name="MN0101_00_318_0006_00047" vbProcedure="false">#REF!</definedName>
    <definedName function="false" hidden="false" localSheetId="27" name="MN0101_00_318_0007_00051" vbProcedure="false">#REF!</definedName>
    <definedName function="false" hidden="false" localSheetId="27" name="MN0101_00_318_0008_00052" vbProcedure="false">#REF!</definedName>
    <definedName function="false" hidden="false" localSheetId="27" name="MN0101_00_318_0008_00053" vbProcedure="false">#REF!</definedName>
    <definedName function="false" hidden="false" localSheetId="27" name="MN0101_00_318_0008_00057" vbProcedure="false">#REF!</definedName>
    <definedName function="false" hidden="false" localSheetId="27" name="MN0101_00_318_0008_00058" vbProcedure="false">#REF!</definedName>
    <definedName function="false" hidden="false" localSheetId="27" name="MN0101_00_318_0009_00059" vbProcedure="false">#REF!</definedName>
    <definedName function="false" hidden="false" localSheetId="27" name="MN0101_00_318_0009_00060" vbProcedure="false">#REF!</definedName>
    <definedName function="false" hidden="false" localSheetId="27" name="MN0101_00_318_0009_00061" vbProcedure="false">#REF!</definedName>
    <definedName function="false" hidden="false" localSheetId="27" name="MN0101_00_318_0012_00064" vbProcedure="false">#REF!</definedName>
    <definedName function="false" hidden="false" localSheetId="27" name="MN0101_00_318_0012_00065" vbProcedure="false">#REF!</definedName>
    <definedName function="false" hidden="false" localSheetId="27" name="MN0101_00_318_0014_00068" vbProcedure="false">#REF!</definedName>
    <definedName function="false" hidden="false" localSheetId="27" name="MN0101_00_318_0014_00069" vbProcedure="false">#REF!</definedName>
    <definedName function="false" hidden="false" localSheetId="27" name="MN0101_00_318_0014_00070" vbProcedure="false">#REF!</definedName>
    <definedName function="false" hidden="false" localSheetId="27" name="MN0101_00_318_0015_00072" vbProcedure="false">#REF!</definedName>
    <definedName function="false" hidden="false" localSheetId="27" name="MN0101_00_318_0019_00088" vbProcedure="false">#REF!</definedName>
    <definedName function="false" hidden="false" localSheetId="27" name="MN0101_00_318_0020_00093" vbProcedure="false">#REF!</definedName>
    <definedName function="false" hidden="false" localSheetId="27" name="MN0101_00_318_0022_000100" vbProcedure="false">#REF!</definedName>
    <definedName function="false" hidden="false" localSheetId="27" name="MN0101_00_318_0022_00099" vbProcedure="false">#REF!</definedName>
    <definedName function="false" hidden="false" localSheetId="27" name="MN0101_00_318_0023_00102" vbProcedure="false">#REF!</definedName>
    <definedName function="false" hidden="false" localSheetId="27" name="MN0101_00_318_0025_000104" vbProcedure="false">#REF!</definedName>
    <definedName function="false" hidden="false" localSheetId="27" name="MN0101_00_318_0026_000105" vbProcedure="false">#REF!</definedName>
    <definedName function="false" hidden="false" localSheetId="27" name="MN0101_00_318_0028_000111" vbProcedure="false">#REF!</definedName>
    <definedName function="false" hidden="false" localSheetId="27" name="MN0101_00_318_0033_000116" vbProcedure="false">#REF!</definedName>
    <definedName function="false" hidden="false" localSheetId="27" name="MN0101_00_318_0034_000118" vbProcedure="false">#REF!</definedName>
    <definedName function="false" hidden="false" localSheetId="27" name="MN0101_00_318_0035_000119" vbProcedure="false">#REF!</definedName>
    <definedName function="false" hidden="false" localSheetId="27" name="MN0101_00_318_0037_000122" vbProcedure="false">#REF!</definedName>
    <definedName function="false" hidden="false" localSheetId="27" name="MN0101_00_318_0037_000123" vbProcedure="false">#REF!</definedName>
    <definedName function="false" hidden="false" localSheetId="27" name="MN0101_00_318_0039_000125" vbProcedure="false">#REF!</definedName>
    <definedName function="false" hidden="false" localSheetId="27" name="MN0102_28_318_0099_0099" vbProcedure="false">#REF!</definedName>
    <definedName function="false" hidden="false" localSheetId="27" name="MN1101_00_318_0001_00001" vbProcedure="false">#REF!</definedName>
    <definedName function="false" hidden="false" localSheetId="27" name="MN1101_00_318_0001_00002" vbProcedure="false">#REF!</definedName>
    <definedName function="false" hidden="false" localSheetId="27" name="MN1101_00_318_0002_00003" vbProcedure="false">#REF!</definedName>
    <definedName function="false" hidden="false" localSheetId="27" name="MN1101_00_318_0002_00004" vbProcedure="false">#REF!</definedName>
    <definedName function="false" hidden="false" localSheetId="27" name="MN1101_00_318_0003_00005" vbProcedure="false">#REF!</definedName>
    <definedName function="false" hidden="false" localSheetId="27" name="MN1101_00_318_0004_00006" vbProcedure="false">#REF!</definedName>
    <definedName function="false" hidden="false" localSheetId="27" name="MN1101_00_318_0005_00007" vbProcedure="false">#REF!</definedName>
    <definedName function="false" hidden="false" localSheetId="27" name="MN1101_00_318_0006_00008" vbProcedure="false">#REF!</definedName>
    <definedName function="false" hidden="false" localSheetId="27" name="MN1101_00_318_0006_00009" vbProcedure="false">#REF!</definedName>
    <definedName function="false" hidden="false" localSheetId="27" name="MN1101_00_318_0006_00010" vbProcedure="false">#REF!</definedName>
    <definedName function="false" hidden="false" localSheetId="27" name="MN1101_00_318_0007_00013" vbProcedure="false">#REF!</definedName>
    <definedName function="false" hidden="false" localSheetId="27" name="MN1101_00_318_0008_00014" vbProcedure="false">#REF!</definedName>
    <definedName function="false" hidden="false" localSheetId="27" name="MN1101_00_318_0008_00015" vbProcedure="false">#REF!</definedName>
    <definedName function="false" hidden="false" localSheetId="27" name="MN1101_00_318_0008_00017" vbProcedure="false">#REF!</definedName>
    <definedName function="false" hidden="false" localSheetId="27" name="MN1101_00_318_0010_00021" vbProcedure="false">#REF!</definedName>
    <definedName function="false" hidden="false" localSheetId="27" name="MN1101_00_318_0011_00026" vbProcedure="false">#REF!</definedName>
    <definedName function="false" hidden="false" localSheetId="27" name="MN1101_00_318_0019_00038" vbProcedure="false">#REF!</definedName>
    <definedName function="false" hidden="false" localSheetId="27" name="MN1101_00_318_0020_00040" vbProcedure="false">#REF!</definedName>
    <definedName function="false" hidden="false" localSheetId="27" name="MN1101_00_318_0022_00043" vbProcedure="false">#REF!</definedName>
    <definedName function="false" hidden="false" localSheetId="27" name="MN1101_00_318_0026_00050" vbProcedure="false">#REF!</definedName>
    <definedName function="false" hidden="false" localSheetId="27" name="MN1101_00_318_0027_00051" vbProcedure="false">#REF!</definedName>
    <definedName function="false" hidden="false" localSheetId="27" name="MN1101_00_318_0028_00052" vbProcedure="false">#REF!</definedName>
    <definedName function="false" hidden="false" localSheetId="27" name="mnbg" vbProcedure="false">#REF!</definedName>
    <definedName function="false" hidden="false" localSheetId="27" name="mnbgt" vbProcedure="false">#REF!</definedName>
    <definedName function="false" hidden="false" localSheetId="27" name="mnbh" vbProcedure="false">Tasa_interés_anual/Pagos_por_año</definedName>
    <definedName function="false" hidden="false" localSheetId="27" name="mnbr" vbProcedure="false">Tasa_interés_anual/Pagos_por_año</definedName>
    <definedName function="false" hidden="false" localSheetId="27" name="mnbvfr" vbProcedure="false">IF(OR(#REF!="",#REF!=Total_de_pagos),"",#REF!+1)</definedName>
    <definedName function="false" hidden="false" localSheetId="27" name="mneiur" vbProcedure="false">Pagos_por_año*Plazo_en_años</definedName>
    <definedName function="false" hidden="false" localSheetId="27" name="mnhji" vbProcedure="false">IF(#REF!&lt;&gt;"",MIN(#REF!,Pago_a_usar-#REF!),"")</definedName>
    <definedName function="false" hidden="false" localSheetId="27" name="mnhtgfd" vbProcedure="false">#REF!</definedName>
    <definedName function="false" hidden="false" localSheetId="27" name="mnju" vbProcedure="false">IF(#REF!&lt;&gt;"",MIN(#REF!,Pago_a_usar-#REF!),"")</definedName>
    <definedName function="false" hidden="false" localSheetId="27" name="mnnndd" vbProcedure="false">#REF!</definedName>
    <definedName function="false" hidden="false" localSheetId="27" name="MNUUUU" vbProcedure="false">NA()</definedName>
    <definedName function="false" hidden="false" localSheetId="27" name="mnv" vbProcedure="false">#REF!</definedName>
    <definedName function="false" hidden="false" localSheetId="27" name="mnyu" vbProcedure="false">IF(#REF!&lt;&gt;"",MIN(#REF!,Pago_a_usar-#REF!),"")</definedName>
    <definedName function="false" hidden="false" localSheetId="27" name="MOLINOS" vbProcedure="false">#REF!</definedName>
    <definedName function="false" hidden="false" localSheetId="27" name="MOLINOS_RIO_DE_LA_PLATA" vbProcedure="false">#REF!</definedName>
    <definedName function="false" hidden="false" localSheetId="27" name="MOMO" vbProcedure="false">#REF!</definedName>
    <definedName function="false" hidden="false" localSheetId="27" name="Monto_préstamo" vbProcedure="false">#REF!</definedName>
    <definedName function="false" hidden="false" localSheetId="27" name="Mostrar_fecha" vbProcedure="false">IF(#REF!&lt;&gt;"",DATE(YEAR(Vencim_primer_pago),MONTH(Vencim_primer_pago)+(#REF!-1)*12/Pagos_por_año,DAY(Vencim_primer_pago)),"")</definedName>
    <definedName function="false" hidden="false" localSheetId="27" name="MVNBF" vbProcedure="false">IF(#REF!&lt;&gt;"",MIN(#REF!,Pago_a_usar-#REF!),"")</definedName>
    <definedName function="false" hidden="false" localSheetId="27" name="mvndh" vbProcedure="false">Tasa_interés_anual/Pagos_por_año</definedName>
    <definedName function="false" hidden="false" localSheetId="27" name="NANANAN" vbProcedure="false">IF(#REF!&lt;&gt;"",MIN(#REF!,Pago_a_usar-#REF!),"")</definedName>
    <definedName function="false" hidden="false" localSheetId="27" name="nbbgf" vbProcedure="false">#REF!</definedName>
    <definedName function="false" hidden="false" localSheetId="27" name="nbduej" vbProcedure="false">IF(#REF!&lt;&gt;"",MIN(#REF!,Pago_a_usar-#REF!),"")</definedName>
    <definedName function="false" hidden="false" localSheetId="27" name="nbg" vbProcedure="false">IF(OR(#REF!="",#REF!=Total_de_pagos),"",#REF!+1)</definedName>
    <definedName function="false" hidden="false" localSheetId="27" name="nbgt" vbProcedure="false">Tasa_interés_anual/Pagos_por_año</definedName>
    <definedName function="false" hidden="false" localSheetId="27" name="nbgvtf" vbProcedure="false">IF(OR(#REF!="",#REF!=Total_de_pagos),"",#REF!+1)</definedName>
    <definedName function="false" hidden="false" localSheetId="27" name="nbhe" vbProcedure="false">Tasa_interés_anual/Pagos_por_año</definedName>
    <definedName function="false" hidden="false" localSheetId="27" name="nbht" vbProcedure="false">IF(OR(#REF!="",#REF!=Total_de_pagos),"",#REF!+1)</definedName>
    <definedName function="false" hidden="false" localSheetId="27" name="nbjhe" vbProcedure="false">Pagos_por_año*Plazo_en_años</definedName>
    <definedName function="false" hidden="false" localSheetId="27" name="nbju" vbProcedure="false">IF(#REF!&lt;&gt;"",MIN(#REF!,Pago_a_usar-#REF!),"")</definedName>
    <definedName function="false" hidden="false" localSheetId="27" name="nbv" vbProcedure="false">IF(#REF!&lt;&gt;"",MIN(#REF!,Pago_a_usar-#REF!),"")</definedName>
    <definedName function="false" hidden="false" localSheetId="27" name="nbvgt" vbProcedure="false">IF(#REF!&lt;&gt;"",MIN(#REF!,Pago_a_usar-#REF!),"")</definedName>
    <definedName function="false" hidden="false" localSheetId="27" name="ncbvg" vbProcedure="false">Tasa_interés_anual/Pagos_por_año</definedName>
    <definedName function="false" hidden="false" localSheetId="27" name="nfgt" vbProcedure="false">IF(#REF!&lt;&gt;"",MIN(#REF!,Pago_a_usar-#REF!),"")</definedName>
    <definedName function="false" hidden="false" localSheetId="27" name="Nfspn" vbProcedure="false">#REF!</definedName>
    <definedName function="false" hidden="false" localSheetId="27" name="nhyuiiiiii" vbProcedure="false">IF(#REF!&lt;&gt;"",MIN(#REF!,Pago_a_usar-#REF!),"")</definedName>
    <definedName function="false" hidden="false" localSheetId="27" name="notea" vbProcedure="false">#REF!</definedName>
    <definedName function="false" hidden="false" localSheetId="27" name="NOV" vbProcedure="false">#REF!</definedName>
    <definedName function="false" hidden="false" localSheetId="27" name="novcer" vbProcedure="false">#REF!</definedName>
    <definedName function="false" hidden="false" localSheetId="27" name="nsasssss" vbProcedure="false">IF(#REF!&lt;&gt;"",DATE(YEAR(Vencim_primer_pago),MONTH(Vencim_primer_pago)+(#REF!-1)*12/Pagos_por_año,DAY(Vencim_primer_pago)),"")</definedName>
    <definedName function="false" hidden="false" localSheetId="27" name="Nuevo" vbProcedure="false">#REF!</definedName>
    <definedName function="false" hidden="false" localSheetId="27" name="NuevoForm" vbProcedure="false">NA()</definedName>
    <definedName function="false" hidden="false" localSheetId="27" name="NUMEROS" vbProcedure="false">#REF!</definedName>
    <definedName function="false" hidden="false" localSheetId="27" name="nvbg" vbProcedure="false">IF(#REF!&lt;&gt;"",MIN(#REF!,Pago_a_usar-#REF!),"")</definedName>
    <definedName function="false" hidden="false" localSheetId="27" name="Núm_pago" vbProcedure="false">IF(OR(#REF!="",#REF!=Total_de_pagos),"",#REF!+1)</definedName>
    <definedName function="false" hidden="false" localSheetId="27" name="Núm_primer_pago" vbProcedure="false">#REF!</definedName>
    <definedName function="false" hidden="false" localSheetId="27" name="o" vbProcedure="false">#REF!</definedName>
    <definedName function="false" hidden="false" localSheetId="27" name="OCIFDLSD" vbProcedure="false">[41]ASIENTO!$A$1</definedName>
    <definedName function="false" hidden="false" localSheetId="27" name="OCIFDLSH" vbProcedure="false">[41]ASIENTO!$A$1</definedName>
    <definedName function="false" hidden="false" localSheetId="27" name="OCIFPESOSD" vbProcedure="false">#REF!</definedName>
    <definedName function="false" hidden="false" localSheetId="27" name="OCIFPESOSH" vbProcedure="false">#REF!</definedName>
    <definedName function="false" hidden="false" localSheetId="27" name="oij" vbProcedure="false">IF(#REF!&lt;&gt;"",MIN(#REF!,Pago_a_usar-#REF!),"")</definedName>
    <definedName function="false" hidden="false" localSheetId="27" name="oiuyh" vbProcedure="false">#REF!</definedName>
    <definedName function="false" hidden="false" localSheetId="27" name="okj" vbProcedure="false">#REF!</definedName>
    <definedName function="false" hidden="false" localSheetId="27" name="OLKIIIIII" vbProcedure="false">IF(#REF!&lt;&gt;"",MIN(#REF!,Pago_a_usar-#REF!),"")</definedName>
    <definedName function="false" hidden="false" localSheetId="27" name="olkr" vbProcedure="false">IF(#REF!&lt;&gt;"",MIN(#REF!,Pago_a_usar-#REF!),"")</definedName>
    <definedName function="false" hidden="false" localSheetId="27" name="oooo" vbProcedure="false">IF(#REF!&lt;&gt;"",MIN(#REF!,Pago_a_usar-#REF!),"")</definedName>
    <definedName function="false" hidden="false" localSheetId="27" name="oooooo" vbProcedure="false">Pagos_por_año*Plazo_en_años</definedName>
    <definedName function="false" hidden="false" localSheetId="27" name="oriuymb" vbProcedure="false">#REF!</definedName>
    <definedName function="false" hidden="false" localSheetId="27" name="orkj" vbProcedure="false">IF(#REF!&lt;&gt;"",DATE(YEAR(Vencim_primer_pago),MONTH(Vencim_primer_pago)+(#REF!-1)*12/Pagos_por_año,DAY(Vencim_primer_pago)),"")</definedName>
    <definedName function="false" hidden="false" localSheetId="27" name="oruytn" vbProcedure="false">#REF!</definedName>
    <definedName function="false" hidden="false" localSheetId="27" name="otlkj" vbProcedure="false">#REF!</definedName>
    <definedName function="false" hidden="false" localSheetId="27" name="otro" vbProcedure="false">#REF!</definedName>
    <definedName function="false" hidden="false" localSheetId="27" name="otros" vbProcedure="false">IF(OR(#REF!="",#REF!=Total_de_pagos),"",#REF!+1)</definedName>
    <definedName function="false" hidden="false" localSheetId="27" name="otuj" vbProcedure="false">IF(#REF!&lt;&gt;"",MIN(#REF!,Pago_a_usar-#REF!),"")</definedName>
    <definedName function="false" hidden="false" localSheetId="27" name="otujmmmmmm" vbProcedure="false">IF(#REF!&lt;&gt;"",MIN(#REF!,Pago_a_usar-#REF!),"")</definedName>
    <definedName function="false" hidden="false" localSheetId="27" name="otuyhn" vbProcedure="false">IF(#REF!&lt;&gt;"",MIN(#REF!,Pago_a_usar-#REF!),"")</definedName>
    <definedName function="false" hidden="false" localSheetId="27" name="P01_" vbProcedure="false">#REF!</definedName>
    <definedName function="false" hidden="false" localSheetId="27" name="P02_" vbProcedure="false">#REF!</definedName>
    <definedName function="false" hidden="false" localSheetId="27" name="P03_" vbProcedure="false">#REF!</definedName>
    <definedName function="false" hidden="false" localSheetId="27" name="P05_" vbProcedure="false">#REF!</definedName>
    <definedName function="false" hidden="false" localSheetId="27" name="P06_" vbProcedure="false">#REF!</definedName>
    <definedName function="false" hidden="false" localSheetId="27" name="P07_" vbProcedure="false">#REF!</definedName>
    <definedName function="false" hidden="false" localSheetId="27" name="P09_" vbProcedure="false">#REF!</definedName>
    <definedName function="false" hidden="false" localSheetId="27" name="P10_" vbProcedure="false">#REF!</definedName>
    <definedName function="false" hidden="false" localSheetId="27" name="P11_" vbProcedure="false">#REF!</definedName>
    <definedName function="false" hidden="false" localSheetId="27" name="P12_" vbProcedure="false">#REF!</definedName>
    <definedName function="false" hidden="false" localSheetId="27" name="P14_" vbProcedure="false">#REF!</definedName>
    <definedName function="false" hidden="false" localSheetId="27" name="P15_" vbProcedure="false">#REF!</definedName>
    <definedName function="false" hidden="false" localSheetId="27" name="P23J3" vbProcedure="false">IF(#REF!&lt;&gt;"",MIN(#REF!,Pago_a_usar-#REF!),"")</definedName>
    <definedName function="false" hidden="false" localSheetId="27" name="P25J3" vbProcedure="false">IF(OR(#REF!="",#REF!=Total_de_pagos),"",#REF!+1)</definedName>
    <definedName function="false" hidden="false" localSheetId="27" name="Pagos_por_año" vbProcedure="false">#REF!</definedName>
    <definedName function="false" hidden="false" localSheetId="27" name="PAGO_ANTICIPADO" vbProcedure="false">[12]COBR!$A$1</definedName>
    <definedName function="false" hidden="false" localSheetId="27" name="Pago_a_usar" vbProcedure="false">#REF!</definedName>
    <definedName function="false" hidden="false" localSheetId="27" name="Pago_calculado" vbProcedure="false">#REF!</definedName>
    <definedName function="false" hidden="false" localSheetId="27" name="PAGO_DEL_CREDITO_EN_PESOS_AL_CLIENTE" vbProcedure="false">[12]COBR!$A$1</definedName>
    <definedName function="false" hidden="false" localSheetId="27" name="Pago_inicial_tabla" vbProcedure="false">#REF!</definedName>
    <definedName function="false" hidden="false" localSheetId="27" name="Pago_introducido" vbProcedure="false">#REF!</definedName>
    <definedName function="false" hidden="false" localSheetId="27" name="paraes" vbProcedure="false">Tasa_interés_anual/'Accumulated Quarterly Ratios'!Pagos_por_año</definedName>
    <definedName function="false" hidden="false" localSheetId="27" name="pasebansud" vbProcedure="false">IF(OR(#REF!="",#REF!=Total_de_pagos),"",#REF!+1)</definedName>
    <definedName function="false" hidden="false" localSheetId="27" name="PASIVO" vbProcedure="false">#REF!</definedName>
    <definedName function="false" hidden="false" localSheetId="27" name="pasta" vbProcedure="false">IF(#REF!&lt;&gt;"",MIN(#REF!,'Accumulated Quarterly Ratios'!Pago_a_usar-#REF!),"")</definedName>
    <definedName function="false" hidden="false" localSheetId="27" name="pepe" vbProcedure="false">'[7]ASIENTO FDO GTIA.'!$A$1</definedName>
    <definedName function="false" hidden="false" localSheetId="27" name="pero" vbProcedure="false">IF(#REF!&lt;&gt;"",MIN(#REF!,'Accumulated Quarterly Ratios'!Pago_a_usar-#REF!),"")</definedName>
    <definedName function="false" hidden="false" localSheetId="27" name="PF_RES_PAIS" vbProcedure="false">#REF!</definedName>
    <definedName function="false" hidden="false" localSheetId="27" name="piaza" vbProcedure="false">Tasa_interés_anual/'Accumulated Quarterly Ratios'!Pagos_por_año</definedName>
    <definedName function="false" hidden="false" localSheetId="27" name="PIJIS" vbProcedure="false">#REF!</definedName>
    <definedName function="false" hidden="false" localSheetId="27" name="pilkm" vbProcedure="false">#REF!</definedName>
    <definedName function="false" hidden="false" localSheetId="27" name="PLANILLA" vbProcedure="false">#REF!</definedName>
    <definedName function="false" hidden="false" localSheetId="27" name="PLANILLA_COBRO_I_V_A___S_INTERESES_Y_COMISIONES_POR_EL_MES_DE_ENERO_1_997" vbProcedure="false">#REF!</definedName>
    <definedName function="false" hidden="false" localSheetId="27" name="PLANILLA_DE_RENDICIONES_DEL_MES" vbProcedure="false">[12]COBR!$A$1</definedName>
    <definedName function="false" hidden="false" localSheetId="27" name="Plazo_en_años" vbProcedure="false">#REF!</definedName>
    <definedName function="false" hidden="false" localSheetId="27" name="plmgh" vbProcedure="false">IF(#REF!&lt;&gt;"",MIN(#REF!,'Accumulated Quarterly Ratios'!Pago_a_usar-#REF!),"")</definedName>
    <definedName function="false" hidden="false" localSheetId="27" name="ploikj" vbProcedure="false">IF(#REF!&lt;&gt;"",MIN(#REF!,'Accumulated Quarterly Ratios'!Pago_a_usar-#REF!),"")</definedName>
    <definedName function="false" hidden="false" localSheetId="27" name="PN" vbProcedure="false">#REF!</definedName>
    <definedName function="false" hidden="false" localSheetId="27" name="poikjum" vbProcedure="false">'Accumulated Quarterly Ratios'!Pagos_por_año*'Accumulated Quarterly Ratios'!Plazo_en_años</definedName>
    <definedName function="false" hidden="false" localSheetId="27" name="pok" vbProcedure="false">IF(#REF!&lt;&gt;"",MIN(#REF!,'Accumulated Quarterly Ratios'!Pago_a_usar-#REF!),"")</definedName>
    <definedName function="false" hidden="false" localSheetId="27" name="poki" vbProcedure="false">Tasa_interés_anual/'Accumulated Quarterly Ratios'!Pagos_por_año</definedName>
    <definedName function="false" hidden="false" localSheetId="27" name="poldmng" vbProcedure="false">IF(#REF!&lt;&gt;"",MIN(#REF!,'Accumulated Quarterly Ratios'!Pago_a_usar-#REF!),"")</definedName>
    <definedName function="false" hidden="false" localSheetId="27" name="polki" vbProcedure="false">#REF!</definedName>
    <definedName function="false" hidden="false" localSheetId="27" name="POMA__RENE___ARAOZ_REYES__ANTONINO_FRANCISCO" vbProcedure="false">[43]RESUM!$A$1</definedName>
    <definedName function="false" hidden="false" localSheetId="27" name="ppolki" vbProcedure="false">IF(OR(#REF!="",#REF!=Total_de_pagos),"",#REF!+1)</definedName>
    <definedName function="false" hidden="false" localSheetId="27" name="pppp" vbProcedure="false">IF(#REF!&lt;&gt;"",MIN(#REF!,'Accumulated Quarterly Ratios'!Pago_a_usar-#REF!),"")</definedName>
    <definedName function="false" hidden="false" localSheetId="27" name="PPPPP" vbProcedure="false">#REF!</definedName>
    <definedName function="false" hidden="false" localSheetId="27" name="PREDLSD" vbProcedure="false">#REF!</definedName>
    <definedName function="false" hidden="false" localSheetId="27" name="PREDLSH" vbProcedure="false">#REF!</definedName>
    <definedName function="false" hidden="false" localSheetId="27" name="PREPESOSD" vbProcedure="false">#REF!</definedName>
    <definedName function="false" hidden="false" localSheetId="27" name="PREPESOSH" vbProcedure="false">#REF!</definedName>
    <definedName function="false" hidden="false" localSheetId="27" name="PREVISION" vbProcedure="false">#REF!</definedName>
    <definedName function="false" hidden="false" localSheetId="27" name="Print_Area_MI" vbProcedure="false">#REF!</definedName>
    <definedName function="false" hidden="false" localSheetId="27" name="PRINT_TITLES_MI" vbProcedure="false">#REF!</definedName>
    <definedName function="false" hidden="false" localSheetId="27" name="Privado_no_Financiero" vbProcedure="false">#REF!</definedName>
    <definedName function="false" hidden="false" localSheetId="27" name="promgraf" vbProcedure="false">[25]GRAFPROM!$A$1</definedName>
    <definedName function="false" hidden="false" localSheetId="27" name="publico" vbProcedure="false">IF(#REF!&lt;&gt;"",MIN(#REF!,'Accumulated Quarterly Ratios'!Pago_a_usar-#REF!),"")</definedName>
    <definedName function="false" hidden="false" localSheetId="27" name="puto" vbProcedure="false">#REF!</definedName>
    <definedName function="false" hidden="false" localSheetId="27" name="qaqaqa" vbProcedure="false">#REF!</definedName>
    <definedName function="false" hidden="false" localSheetId="27" name="qaqaqaqaq" vbProcedure="false">Tasa_interés_anual/'Accumulated Quarterly Ratios'!Pagos_por_año</definedName>
    <definedName function="false" hidden="false" localSheetId="27" name="qqqq" vbProcedure="false">IF(#REF!&lt;&gt;"",MIN(#REF!,'Accumulated Quarterly Ratios'!Pago_a_usar-#REF!),"")</definedName>
    <definedName function="false" hidden="false" localSheetId="27" name="qrfbnh" vbProcedure="false">#REF!</definedName>
    <definedName function="false" hidden="false" localSheetId="27" name="RECIBOS" vbProcedure="false">[12]AJUST!$A$1</definedName>
    <definedName function="false" hidden="false" localSheetId="27" name="REEMBOLSOS_DEL_BANCO_HIPOTECARIO_NACIONAL" vbProcedure="false">#REF!</definedName>
    <definedName function="false" hidden="false" localSheetId="27" name="REPSOL" vbProcedure="false">#REF!</definedName>
    <definedName function="false" hidden="false" localSheetId="27" name="RESIDUAL" vbProcedure="false">#REF!</definedName>
    <definedName function="false" hidden="false" localSheetId="27" name="RESULT1" vbProcedure="false">#REF!</definedName>
    <definedName function="false" hidden="false" localSheetId="27" name="RESULT2" vbProcedure="false">#REF!</definedName>
    <definedName function="false" hidden="false" localSheetId="27" name="RESULTADOS" vbProcedure="false">#REF!</definedName>
    <definedName function="false" hidden="false" localSheetId="27" name="RESULT_" vbProcedure="false">#REF!</definedName>
    <definedName function="false" hidden="false" localSheetId="27" name="RESUMEN" vbProcedure="false">#REF!</definedName>
    <definedName function="false" hidden="false" localSheetId="27" name="RFB" vbProcedure="false">#REF!</definedName>
    <definedName function="false" hidden="false" localSheetId="27" name="RIRO" vbProcedure="false">IF(#REF!&lt;&gt;"",MIN(#REF!,'Accumulated Quarterly Ratios'!Pago_a_usar-#REF!),"")</definedName>
    <definedName function="false" hidden="false" localSheetId="27" name="roma" vbProcedure="false">#REF!</definedName>
    <definedName function="false" hidden="false" localSheetId="27" name="Rows" vbProcedure="false">#REF!</definedName>
    <definedName function="false" hidden="false" localSheetId="27" name="rrr" vbProcedure="false">IF(#REF!&lt;&gt;"",MIN(#REF!,'Accumulated Quarterly Ratios'!Pago_a_usar-#REF!),"")</definedName>
    <definedName function="false" hidden="false" localSheetId="27" name="rtg" vbProcedure="false">IF(#REF!&lt;&gt;"",DATE(YEAR(Vencim_primer_pago),MONTH(Vencim_primer_pago)+(#REF!-1)*12/'Accumulated Quarterly Ratios'!Pagos_por_año,DAY(Vencim_primer_pago)),"")</definedName>
    <definedName function="false" hidden="false" localSheetId="27" name="s" vbProcedure="false">IF(#REF!&lt;&gt;"",DATE(YEAR(Vencim_primer_pago),MONTH(Vencim_primer_pago)+(#REF!-1)*12/'Accumulated Quarterly Ratios'!Pagos_por_año,DAY(Vencim_primer_pago)),"")</definedName>
    <definedName function="false" hidden="false" localSheetId="27" name="Saldo_final" vbProcedure="false">IF(#REF!&lt;&gt;"",#REF!-#REF!,"")</definedName>
    <definedName function="false" hidden="false" localSheetId="27" name="Saldo_inicial" vbProcedure="false">IF(#REF!&lt;&gt;"",#REF!,"")</definedName>
    <definedName function="false" hidden="false" localSheetId="27" name="Saldo_inicial_tabla" vbProcedure="false">#REF!</definedName>
    <definedName function="false" hidden="false" localSheetId="27" name="SALTA" vbProcedure="false">'[7]ASIENTO FDO GTIA.'!$A$1</definedName>
    <definedName function="false" hidden="false" localSheetId="27" name="sav" vbProcedure="false">IF(#REF!&lt;&gt;"",DATE(YEAR(Vencim_primer_pago),MONTH(Vencim_primer_pago)+(#REF!-1)*12/'Accumulated Quarterly Ratios'!Pagos_por_año,DAY(Vencim_primer_pago)),"")</definedName>
    <definedName function="false" hidden="false" localSheetId="27" name="SDESDE" vbProcedure="false">#REF!</definedName>
    <definedName function="false" hidden="false" localSheetId="27" name="sdgsgd" vbProcedure="false">#REF!</definedName>
    <definedName function="false" hidden="false" localSheetId="27" name="secpub" vbProcedure="false">IF(#REF!&lt;&gt;"",MIN(#REF!,'Accumulated Quarterly Ratios'!Pago_a_usar-#REF!),"")</definedName>
    <definedName function="false" hidden="false" localSheetId="27" name="SECPUBLI" vbProcedure="false">IF(OR(#REF!="",#REF!=Total_de_pagos),"",#REF!+1)</definedName>
    <definedName function="false" hidden="false" localSheetId="27" name="sed" vbProcedure="false">IF(#REF!&lt;&gt;"",MIN(#REF!,'Accumulated Quarterly Ratios'!Pago_a_usar-#REF!),"")</definedName>
    <definedName function="false" hidden="false" localSheetId="27" name="SEDES" vbProcedure="false">IF(#REF!&lt;&gt;"",MIN(#REF!,'Accumulated Quarterly Ratios'!Pago_a_usar-#REF!),"")</definedName>
    <definedName function="false" hidden="false" localSheetId="27" name="SEDESESES" vbProcedure="false">IF(#REF!&lt;&gt;"",MIN(#REF!,'Accumulated Quarterly Ratios'!Pago_a_usar-#REF!),"")</definedName>
    <definedName function="false" hidden="false" localSheetId="27" name="SEDESSSS" vbProcedure="false">IF(#REF!&lt;&gt;"",DATE(YEAR(Vencim_primer_pago),MONTH(Vencim_primer_pago)+(#REF!-1)*12/'Accumulated Quarterly Ratios'!Pagos_por_año,DAY(Vencim_primer_pago)),"")</definedName>
    <definedName function="false" hidden="false" localSheetId="27" name="SEG_DESEM_" vbProcedure="false">[12]COBR!$A$1</definedName>
    <definedName function="false" hidden="false" localSheetId="27" name="SERFS" vbProcedure="false">IF(#REF!&lt;&gt;"",DATE(YEAR(Vencim_primer_pago),MONTH(Vencim_primer_pago)+(#REF!-1)*12/'Accumulated Quarterly Ratios'!Pagos_por_año,DAY(Vencim_primer_pago)),"")</definedName>
    <definedName function="false" hidden="false" localSheetId="27" name="seseseswww" vbProcedure="false">#REF!</definedName>
    <definedName function="false" hidden="false" localSheetId="27" name="SIDERAR" vbProcedure="false">#REF!</definedName>
    <definedName function="false" hidden="false" localSheetId="27" name="SJSJSJSJS" vbProcedure="false">#REF!</definedName>
    <definedName function="false" hidden="false" localSheetId="27" name="snf" vbProcedure="false">#REF!</definedName>
    <definedName function="false" hidden="false" localSheetId="27" name="SOPA" vbProcedure="false">#REF!</definedName>
    <definedName function="false" hidden="false" localSheetId="27" name="sopapita" vbProcedure="false">#REF!</definedName>
    <definedName function="false" hidden="false" localSheetId="27" name="sp" vbProcedure="false">IF(#REF!&lt;&gt;"",DATE(YEAR(Vencim_primer_pago),MONTH(Vencim_primer_pago)+(#REF!-1)*12/'Accumulated Quarterly Ratios'!Pagos_por_año,DAY(Vencim_primer_pago)),"")</definedName>
    <definedName function="false" hidden="false" localSheetId="27" name="srew" vbProcedure="false">#REF!</definedName>
    <definedName function="false" hidden="false" localSheetId="27" name="SS" vbProcedure="false">IF(#REF!&lt;&gt;"",MIN(#REF!,'Accumulated Quarterly Ratios'!Pago_a_usar-#REF!),"")</definedName>
    <definedName function="false" hidden="false" localSheetId="27" name="sss" vbProcedure="false">Tasa_interés_anual/'Accumulated Quarterly Ratios'!Pagos_por_año</definedName>
    <definedName function="false" hidden="false" localSheetId="27" name="SSWFF" vbProcedure="false">NA()</definedName>
    <definedName function="false" hidden="false" localSheetId="27" name="SUBCONTADOR" vbProcedure="false">#REF!</definedName>
    <definedName function="false" hidden="false" localSheetId="27" name="SUBRUTINA" vbProcedure="false">#REF!</definedName>
    <definedName function="false" hidden="false" localSheetId="27" name="SWEAW" vbProcedure="false">#REF!</definedName>
    <definedName function="false" hidden="false" localSheetId="27" name="swedc" vbProcedure="false">#REF!</definedName>
    <definedName function="false" hidden="false" localSheetId="27" name="SWSWSW" vbProcedure="false">IF(OR(#REF!="",#REF!=Total_de_pagos),"",#REF!+1)</definedName>
    <definedName function="false" hidden="false" localSheetId="27" name="T" vbProcedure="false">#REF!</definedName>
    <definedName function="false" hidden="false" localSheetId="27" name="T1_" vbProcedure="false">#REF!</definedName>
    <definedName function="false" hidden="false" localSheetId="27" name="Tasa" vbProcedure="false">[26]CER!$X$5912</definedName>
    <definedName function="false" hidden="false" localSheetId="27" name="Tasa_interés_anual" vbProcedure="false">#REF!</definedName>
    <definedName function="false" hidden="false" localSheetId="27" name="Tasa_periódica" vbProcedure="false">'Accumulated Quarterly Ratios'!Tasa_interés_anual/'Accumulated Quarterly Ratios'!Pagos_por_año</definedName>
    <definedName function="false" hidden="false" localSheetId="27" name="tegdf" vbProcedure="false">IF(#REF!&lt;&gt;"",MIN(#REF!,'Accumulated Quarterly Ratios'!Pago_a_usar-#REF!),"")</definedName>
    <definedName function="false" hidden="false" localSheetId="27" name="TELECOM" vbProcedure="false">#REF!</definedName>
    <definedName function="false" hidden="false" localSheetId="27" name="TELEFONICA_DE_ARGENTINA" vbProcedure="false">#REF!</definedName>
    <definedName function="false" hidden="false" localSheetId="27" name="tero" vbProcedure="false">IF(#REF!&lt;&gt;"",MIN(#REF!,'Accumulated Quarterly Ratios'!Pago_a_usar-#REF!),"")</definedName>
    <definedName function="false" hidden="false" localSheetId="27" name="Total_de_pagos" vbProcedure="false">'Accumulated Quarterly Ratios'!Pagos_por_año*'Accumulated Quarterly Ratios'!Plazo_en_años</definedName>
    <definedName function="false" hidden="false" localSheetId="27" name="tp" vbProcedure="false">IF(#REF!&lt;&gt;"",#REF!*'Accumulated Quarterly Ratios'!ncbvg,"")</definedName>
    <definedName function="false" hidden="false" localSheetId="27" name="TRANSFERENCIA" vbProcedure="false">[22]!TRANSFERENCIA</definedName>
    <definedName function="false" hidden="false" localSheetId="27" name="TRGFFDD" vbProcedure="false">'Accumulated Quarterly Ratios'!Tasa_interés_anual/'Accumulated Quarterly Ratios'!Pagos_por_año</definedName>
    <definedName function="false" hidden="false" localSheetId="27" name="TT" vbProcedure="false">IF(OR(#REF!="",#REF!='Accumulated Quarterly Ratios'!Total_de_pagos),"",#REF!+1)</definedName>
    <definedName function="false" hidden="false" localSheetId="27" name="ttt" vbProcedure="false">#REF!</definedName>
    <definedName function="false" hidden="false" localSheetId="27" name="tttt" vbProcedure="false">'Accumulated Quarterly Ratios'!Tasa_interés_anual/'Accumulated Quarterly Ratios'!Pagos_por_año</definedName>
    <definedName function="false" hidden="false" localSheetId="27" name="ttttt" vbProcedure="false">#REF!</definedName>
    <definedName function="false" hidden="false" localSheetId="27" name="títulos" vbProcedure="false">#REF!</definedName>
    <definedName function="false" hidden="false" localSheetId="27" name="Títulos_a_imprimir_IM" vbProcedure="false">'[48]525'!$A$2:$XFD$8,'[48]525'!$A$1</definedName>
    <definedName function="false" hidden="false" localSheetId="27" name="u" vbProcedure="false">#REF!</definedName>
    <definedName function="false" hidden="false" localSheetId="27" name="ueye" vbProcedure="false">IF(#REF!&lt;&gt;"",MIN(#REF!,'Accumulated Quarterly Ratios'!Pago_a_usar-#REF!),"")</definedName>
    <definedName function="false" hidden="false" localSheetId="27" name="UNO" vbProcedure="false">#REF!</definedName>
    <definedName function="false" hidden="false" localSheetId="27" name="uryeg" vbProcedure="false">#REF!</definedName>
    <definedName function="false" hidden="false" localSheetId="27" name="urygbv" vbProcedure="false">#REF!</definedName>
    <definedName function="false" hidden="false" localSheetId="27" name="uyhgt" vbProcedure="false">#REF!</definedName>
    <definedName function="false" hidden="false" localSheetId="27" name="UYR" vbProcedure="false">#REF!</definedName>
    <definedName function="false" hidden="false" localSheetId="27" name="VALOR_ORIGEN" vbProcedure="false">#REF!</definedName>
    <definedName function="false" hidden="false" localSheetId="27" name="vaticano" vbProcedure="false">#REF!</definedName>
    <definedName function="false" hidden="false" localSheetId="27" name="vcdr" vbProcedure="false">IF(#REF!&lt;&gt;"",MIN(#REF!,'Accumulated Quarterly Ratios'!Pago_a_usar-#REF!),"")</definedName>
    <definedName function="false" hidden="false" localSheetId="27" name="vcgeo" vbProcedure="false">#REF!</definedName>
    <definedName function="false" hidden="false" localSheetId="27" name="vencieci" vbProcedure="false">#REF!</definedName>
    <definedName function="false" hidden="false" localSheetId="27" name="Vencim_primer_pago" vbProcedure="false">#REF!</definedName>
    <definedName function="false" hidden="false" localSheetId="27" name="vfde" vbProcedure="false">IF(OR(#REF!="",#REF!='Accumulated Quarterly Ratios'!Total_de_pagos),"",#REF!+1)</definedName>
    <definedName function="false" hidden="false" localSheetId="27" name="vmbnepri" vbProcedure="false">#REF!</definedName>
    <definedName function="false" hidden="false" localSheetId="27" name="Vrf" vbProcedure="false">#REF!</definedName>
    <definedName function="false" hidden="false" localSheetId="27" name="vvv" vbProcedure="false">IF(#REF!&lt;&gt;"",MIN(#REF!,'Accumulated Quarterly Ratios'!Pago_a_usar-#REF!),"")</definedName>
    <definedName function="false" hidden="false" localSheetId="27" name="wawawaaa" vbProcedure="false">'Accumulated Quarterly Ratios'!Tasa_interés_anual/'Accumulated Quarterly Ratios'!Pagos_por_año</definedName>
    <definedName function="false" hidden="false" localSheetId="27" name="wesdx" vbProcedure="false">'Accumulated Quarterly Ratios'!Tasa_interés_anual/'Accumulated Quarterly Ratios'!Pagos_por_año</definedName>
    <definedName function="false" hidden="false" localSheetId="27" name="wnbd" vbProcedure="false">IF(#REF!&lt;&gt;"",MIN(#REF!,'Accumulated Quarterly Ratios'!Pago_a_usar-#REF!),"")</definedName>
    <definedName function="false" hidden="false" localSheetId="27" name="wrfdddd" vbProcedure="false">'Accumulated Quarterly Ratios'!Tasa_interés_anual/'Accumulated Quarterly Ratios'!Pagos_por_año</definedName>
    <definedName function="false" hidden="false" localSheetId="27" name="wswsawawasq" vbProcedure="false">IF(#REF!&lt;&gt;"",MIN(#REF!,'Accumulated Quarterly Ratios'!Pago_a_usar-#REF!),"")</definedName>
    <definedName function="false" hidden="false" localSheetId="27" name="wsxcderfv" vbProcedure="false">IF(#REF!&lt;&gt;"",MIN(#REF!,'Accumulated Quarterly Ratios'!Pago_a_usar-#REF!),"")</definedName>
    <definedName function="false" hidden="false" localSheetId="27" name="wwww" vbProcedure="false">'Accumulated Quarterly Ratios'!Tasa_interés_anual/'Accumulated Quarterly Ratios'!Pagos_por_año</definedName>
    <definedName function="false" hidden="false" localSheetId="27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7" name="wwwwwwwwwwwwww" vbProcedure="false">#REF!</definedName>
    <definedName function="false" hidden="false" localSheetId="27" name="xxxxxx" vbProcedure="false">'[32]ELIM.RESULT.'!$A$1</definedName>
    <definedName function="false" hidden="false" localSheetId="27" name="Y" vbProcedure="false">IF(#REF!&lt;&gt;"",MIN(#REF!,'Accumulated Quarterly Ratios'!Pago_a_usar-#REF!),"")</definedName>
    <definedName function="false" hidden="false" localSheetId="27" name="YO" vbProcedure="false">[25]GRAFPROM!$A$1</definedName>
    <definedName function="false" hidden="false" localSheetId="27" name="YRHBV" vbProcedure="false">IF(#REF!&lt;&gt;"",MIN(#REF!,'Accumulated Quarterly Ratios'!Pago_a_usar-#REF!),"")</definedName>
    <definedName function="false" hidden="false" localSheetId="27" name="ytredf" vbProcedure="false">IF(OR(#REF!="",#REF!='Accumulated Quarterly Ratios'!Total_de_pagos),"",#REF!+1)</definedName>
    <definedName function="false" hidden="false" localSheetId="27" name="YUUGUJJJ" vbProcedure="false">NA()</definedName>
    <definedName function="false" hidden="false" localSheetId="27" name="yyyy" vbProcedure="false">'Accumulated Quarterly Ratios'!Tasa_interés_anual/'Accumulated Quarterly Ratios'!Pagos_por_año</definedName>
    <definedName function="false" hidden="false" localSheetId="27" name="Y_P_F_" vbProcedure="false">#REF!</definedName>
    <definedName function="false" hidden="false" localSheetId="27" name="\A" vbProcedure="false">#REF!</definedName>
    <definedName function="false" hidden="false" localSheetId="27" name="\B" vbProcedure="false">#REF!</definedName>
    <definedName function="false" hidden="false" localSheetId="27" name="\C" vbProcedure="false">#REF!</definedName>
    <definedName function="false" hidden="false" localSheetId="27" name="_02" vbProcedure="false">#REF!</definedName>
    <definedName function="false" hidden="false" localSheetId="27" name="_03" vbProcedure="false">#REF!</definedName>
    <definedName function="false" hidden="false" localSheetId="27" name="_06" vbProcedure="false">#REF!</definedName>
    <definedName function="false" hidden="false" localSheetId="27" name="_07" vbProcedure="false">#REF!</definedName>
    <definedName function="false" hidden="false" localSheetId="27" name="_08" vbProcedure="false">#REF!</definedName>
    <definedName function="false" hidden="false" localSheetId="27" name="_09" vbProcedure="false">#REF!</definedName>
    <definedName function="false" hidden="false" localSheetId="27" name="_10" vbProcedure="false">#REF!</definedName>
    <definedName function="false" hidden="false" localSheetId="27" name="_11" vbProcedure="false">#REF!</definedName>
    <definedName function="false" hidden="false" localSheetId="27" name="_12" vbProcedure="false">#REF!</definedName>
    <definedName function="false" hidden="false" localSheetId="27" name="_13" vbProcedure="false">#REF!</definedName>
    <definedName function="false" hidden="false" localSheetId="27" name="_14" vbProcedure="false">#REF!</definedName>
    <definedName function="false" hidden="false" localSheetId="27" name="_15" vbProcedure="false">#REF!</definedName>
    <definedName function="false" hidden="false" localSheetId="27" name="_16" vbProcedure="false">#REF!</definedName>
    <definedName function="false" hidden="false" localSheetId="27" name="_16_0GRÁFICO_N_10_2" vbProcedure="false">[2]Afiliados!$A$1</definedName>
    <definedName function="false" hidden="false" localSheetId="27" name="_17" vbProcedure="false">#REF!</definedName>
    <definedName function="false" hidden="false" localSheetId="27" name="_18" vbProcedure="false">#REF!</definedName>
    <definedName function="false" hidden="false" localSheetId="27" name="_19" vbProcedure="false">#REF!</definedName>
    <definedName function="false" hidden="false" localSheetId="27" name="_1MN0102_00_318_0001_0001" vbProcedure="false">'[6]COBR (2)'!$X$5912</definedName>
    <definedName function="false" hidden="false" localSheetId="27" name="_1MN0102_28_318_0086_0086" vbProcedure="false">#REF!</definedName>
    <definedName function="false" hidden="false" localSheetId="27" name="_1MN0102_28_318_0092_0092" vbProcedure="false">#REF!</definedName>
    <definedName function="false" hidden="false" localSheetId="27" name="_1MN0102_99_318_0013_00013" vbProcedure="false">#REF!</definedName>
    <definedName function="false" hidden="false" localSheetId="27" name="_1SA" vbProcedure="false">'[7]ASIENTO FDO GTIA.'!$A$1</definedName>
    <definedName function="false" hidden="false" localSheetId="27" name="_20" vbProcedure="false">#REF!</definedName>
    <definedName function="false" hidden="false" localSheetId="27" name="_20_0SA" vbProcedure="false">'[7]ASIENTO FDO GTIA.'!$A$1</definedName>
    <definedName function="false" hidden="false" localSheetId="27" name="_21" vbProcedure="false">#REF!</definedName>
    <definedName function="false" hidden="false" localSheetId="27" name="_22" vbProcedure="false">#REF!</definedName>
    <definedName function="false" hidden="false" localSheetId="27" name="_24SA" vbProcedure="false">[4]Hoja2!$A$1</definedName>
    <definedName function="false" hidden="false" localSheetId="27" name="_2MN0102_00_318_0011_0011" vbProcedure="false">'[6]COBR (2)'!$X$5912</definedName>
    <definedName function="false" hidden="false" localSheetId="27" name="_2MN0102_00_318_0012_0012" vbProcedure="false">'[6]COBR (2)'!$X$5912</definedName>
    <definedName function="false" hidden="false" localSheetId="27" name="_2MN0102_00_318_0013_0013" vbProcedure="false">'[6]COBR (2)'!$X$5912</definedName>
    <definedName function="false" hidden="false" localSheetId="27" name="_2MN0102_00_318_0015_0015" vbProcedure="false">'[6]COBR (2)'!$X$5912</definedName>
    <definedName function="false" hidden="false" localSheetId="27" name="_2MN0102_00_318_0016_0016" vbProcedure="false">'[6]COBR (2)'!$X$5912</definedName>
    <definedName function="false" hidden="false" localSheetId="27" name="_2MN0102_00_318_0017_0017" vbProcedure="false">'[6]COBR (2)'!$X$5912</definedName>
    <definedName function="false" hidden="false" localSheetId="27" name="_2MN0102_00_318_0018_0018" vbProcedure="false">'[6]COBR (2)'!$X$5912</definedName>
    <definedName function="false" hidden="false" localSheetId="27" name="_2MN0102_00_318_0020_0020" vbProcedure="false">'[6]COBR (2)'!$X$5912</definedName>
    <definedName function="false" hidden="false" localSheetId="27" name="_2MN0102_00_318_0021_0021" vbProcedure="false">'[6]COBR (2)'!$X$5912</definedName>
    <definedName function="false" hidden="false" localSheetId="27" name="_2MN0102_00_318_0022_0022" vbProcedure="false">'[6]COBR (2)'!$X$5912</definedName>
    <definedName function="false" hidden="false" localSheetId="27" name="_2MN0102_00_318_0023_0023" vbProcedure="false">'[6]COBR (2)'!$X$5912</definedName>
    <definedName function="false" hidden="false" localSheetId="27" name="_2MN0102_00_318_0025_0025" vbProcedure="false">'[6]COBR (2)'!$X$5912</definedName>
    <definedName function="false" hidden="false" localSheetId="27" name="_2MN0102_00_318_0026_0026" vbProcedure="false">'[6]COBR (2)'!$X$5912</definedName>
    <definedName function="false" hidden="false" localSheetId="27" name="_2MN0102_00_318_0027_0027" vbProcedure="false">'[6]COBR (2)'!$X$5912</definedName>
    <definedName function="false" hidden="false" localSheetId="27" name="_2MN0102_00_318_0028_0028" vbProcedure="false">'[6]COBR (2)'!$X$5912</definedName>
    <definedName function="false" hidden="false" localSheetId="27" name="_2MN0102_00_318_0030_0030" vbProcedure="false">'[6]COBR (2)'!$X$5912</definedName>
    <definedName function="false" hidden="false" localSheetId="27" name="_2MN0102_00_318_0031_0031" vbProcedure="false">'[6]COBR (2)'!$X$5912</definedName>
    <definedName function="false" hidden="false" localSheetId="27" name="_2MN0102_00_318_0032_0032" vbProcedure="false">'[6]COBR (2)'!$X$5912</definedName>
    <definedName function="false" hidden="false" localSheetId="27" name="_2MN0102_00_318_0033_0033" vbProcedure="false">'[6]COBR (2)'!$X$5912</definedName>
    <definedName function="false" hidden="false" localSheetId="27" name="_2MN0102_00_318_0035_0035" vbProcedure="false">'[6]COBR (2)'!$X$5912</definedName>
    <definedName function="false" hidden="false" localSheetId="27" name="_2MN0102_00_318_0036_0036" vbProcedure="false">'[6]COBR (2)'!$X$5912</definedName>
    <definedName function="false" hidden="false" localSheetId="27" name="_2MN0102_00_318_0037_0037" vbProcedure="false">'[6]COBR (2)'!$X$5912</definedName>
    <definedName function="false" hidden="false" localSheetId="27" name="_2MN0102_00_318_0038_0038" vbProcedure="false">'[6]COBR (2)'!$X$5912</definedName>
    <definedName function="false" hidden="false" localSheetId="27" name="_2MN0102_00_318_0041_0041" vbProcedure="false">'[6]COBR (2)'!$X$5912</definedName>
    <definedName function="false" hidden="false" localSheetId="27" name="_2MN0102_00_318_0042_0042" vbProcedure="false">'[6]COBR (2)'!$X$5912</definedName>
    <definedName function="false" hidden="false" localSheetId="27" name="_2MN0102_00_318_0043_0043" vbProcedure="false">'[6]COBR (2)'!$X$5912</definedName>
    <definedName function="false" hidden="false" localSheetId="27" name="_2MN0102_00_318_0044_0044" vbProcedure="false">'[6]COBR (2)'!$X$5912</definedName>
    <definedName function="false" hidden="false" localSheetId="27" name="_2MN0102_00_318_0046_0046" vbProcedure="false">'[6]COBR (2)'!$X$5912</definedName>
    <definedName function="false" hidden="false" localSheetId="27" name="_2MN0102_00_318_0047_0047" vbProcedure="false">'[6]COBR (2)'!$X$5912</definedName>
    <definedName function="false" hidden="false" localSheetId="27" name="_2MN0102_00_318_0048_0048" vbProcedure="false">'[6]COBR (2)'!$X$5912</definedName>
    <definedName function="false" hidden="false" localSheetId="27" name="_2MN0102_00_318_0049_0049" vbProcedure="false">'[6]COBR (2)'!$X$5912</definedName>
    <definedName function="false" hidden="false" localSheetId="27" name="_2MN0102_00_318_0050_0050" vbProcedure="false">'[6]COBR (2)'!$X$5912</definedName>
    <definedName function="false" hidden="false" localSheetId="27" name="_2MN0102_00_318_0052_0052" vbProcedure="false">'[6]COBR (2)'!$X$5912</definedName>
    <definedName function="false" hidden="false" localSheetId="27" name="_2MN0102_00_318_0053_0053" vbProcedure="false">'[6]COBR (2)'!$X$5912</definedName>
    <definedName function="false" hidden="false" localSheetId="27" name="_2MN0102_00_318_0054_0054" vbProcedure="false">'[6]COBR (2)'!$X$5912</definedName>
    <definedName function="false" hidden="false" localSheetId="27" name="_2MN0102_00_318_0055_0055" vbProcedure="false">'[6]COBR (2)'!$X$5912</definedName>
    <definedName function="false" hidden="false" localSheetId="27" name="_2MN0102_00_318_0056_0056" vbProcedure="false">'[6]COBR (2)'!$X$5912</definedName>
    <definedName function="false" hidden="false" localSheetId="27" name="_2MN0102_00_318_0058_0058" vbProcedure="false">'[6]COBR (2)'!$X$5912</definedName>
    <definedName function="false" hidden="false" localSheetId="27" name="_2MN0102_00_318_0059_0059" vbProcedure="false">#REF!</definedName>
    <definedName function="false" hidden="false" localSheetId="27" name="_2MN0102_00_318_0061_0061" vbProcedure="false">#REF!</definedName>
    <definedName function="false" hidden="false" localSheetId="27" name="_2MN0102_28_318_0062_0062" vbProcedure="false">#REF!</definedName>
    <definedName function="false" hidden="false" localSheetId="27" name="_2MN0102_28_318_0064_0064" vbProcedure="false">#REF!</definedName>
    <definedName function="false" hidden="false" localSheetId="27" name="_2MN0102_28_318_0072_0072" vbProcedure="false">#REF!</definedName>
    <definedName function="false" hidden="false" localSheetId="27" name="_2MN1102_28_318_0002_0002" vbProcedure="false">#REF!</definedName>
    <definedName function="false" hidden="false" localSheetId="27" name="_2MN1102_28_318_0003_0003" vbProcedure="false">#REF!</definedName>
    <definedName function="false" hidden="false" localSheetId="27" name="_2MN1102_28_318_0047_0047" vbProcedure="false">#REF!</definedName>
    <definedName function="false" hidden="false" localSheetId="27" name="_2MN1102_28_318_0063_0063" vbProcedure="false">#REF!</definedName>
    <definedName function="false" hidden="false" localSheetId="27" name="_2MN1102_28_318_0065_0065" vbProcedure="false">#REF!</definedName>
    <definedName function="false" hidden="false" localSheetId="27" name="_2MN1102_28_318_0066_0066" vbProcedure="false">#REF!</definedName>
    <definedName function="false" hidden="false" localSheetId="27" name="_2MN1102_28_318_0070_0070" vbProcedure="false">#REF!</definedName>
    <definedName function="false" hidden="false" localSheetId="27" name="_2MN1102_28_318_0071_0071" vbProcedure="false">#REF!</definedName>
    <definedName function="false" hidden="false" localSheetId="27" name="_2MN1102_28_318_0074_0074" vbProcedure="false">#REF!</definedName>
    <definedName function="false" hidden="false" localSheetId="27" name="_2MN1102_28_318_0078_0078" vbProcedure="false">#REF!</definedName>
    <definedName function="false" hidden="false" localSheetId="27" name="_2MN1102_28_318_0079_0079" vbProcedure="false">#REF!</definedName>
    <definedName function="false" hidden="false" localSheetId="27" name="_2MN1102_28_318_0080_0080" vbProcedure="false">#REF!</definedName>
    <definedName function="false" hidden="false" localSheetId="27" name="_2MN1102_28_318_0081_0081" vbProcedure="false">#REF!</definedName>
    <definedName function="false" hidden="false" localSheetId="27" name="_2MN1102_28_318_0083_0083" vbProcedure="false">#REF!</definedName>
    <definedName function="false" hidden="false" localSheetId="27" name="_2MN1102_28_318_0084_0084" vbProcedure="false">#REF!</definedName>
    <definedName function="false" hidden="false" localSheetId="27" name="_2MN1102_28_318_0085_0085" vbProcedure="false">#REF!</definedName>
    <definedName function="false" hidden="false" localSheetId="27" name="_2MN1102_28_318_0087_0087" vbProcedure="false">#REF!</definedName>
    <definedName function="false" hidden="false" localSheetId="27" name="_2MN1102_28_318_0088_0088" vbProcedure="false">#REF!</definedName>
    <definedName function="false" hidden="false" localSheetId="27" name="_2MN1102_99_318_0001_00001" vbProcedure="false">#REF!</definedName>
    <definedName function="false" hidden="false" localSheetId="27" name="_2MN1102_99_318_0003_00003" vbProcedure="false">#REF!</definedName>
    <definedName function="false" hidden="false" localSheetId="27" name="_2MN1102_99_318_0004_00004" vbProcedure="false">#REF!</definedName>
    <definedName function="false" hidden="false" localSheetId="27" name="_2MN1102_99_318_0005_00005" vbProcedure="false">#REF!</definedName>
    <definedName function="false" hidden="false" localSheetId="27" name="_2MN1102_99_318_0006_00006" vbProcedure="false">#REF!</definedName>
    <definedName function="false" hidden="false" localSheetId="27" name="_573" vbProcedure="false">#REF!</definedName>
    <definedName function="false" hidden="false" localSheetId="27" name="_580" vbProcedure="false">#REF!</definedName>
    <definedName function="false" hidden="false" localSheetId="27" name="_581" vbProcedure="false">#REF!</definedName>
    <definedName function="false" hidden="false" localSheetId="27" name="_596" vbProcedure="false">#REF!</definedName>
    <definedName function="false" hidden="false" localSheetId="27" name="_608" vbProcedure="false">#REF!</definedName>
    <definedName function="false" hidden="false" localSheetId="27" name="_609" vbProcedure="false">#REF!</definedName>
    <definedName function="false" hidden="false" localSheetId="27" name="_689" vbProcedure="false">#REF!</definedName>
    <definedName function="false" hidden="false" localSheetId="27" name="_693" vbProcedure="false">#REF!</definedName>
    <definedName function="false" hidden="false" localSheetId="27" name="_710" vbProcedure="false">#REF!</definedName>
    <definedName function="false" hidden="false" localSheetId="27" name="_713" vbProcedure="false">#REF!</definedName>
    <definedName function="false" hidden="false" localSheetId="27" name="_761" vbProcedure="false">#REF!</definedName>
    <definedName function="false" hidden="false" localSheetId="27" name="_766" vbProcedure="false">#REF!</definedName>
    <definedName function="false" hidden="false" localSheetId="27" name="_769" vbProcedure="false">#REF!</definedName>
    <definedName function="false" hidden="false" localSheetId="27" name="_779" vbProcedure="false">#REF!</definedName>
    <definedName function="false" hidden="false" localSheetId="27" name="_783" vbProcedure="false">#REF!</definedName>
    <definedName function="false" hidden="false" localSheetId="27" name="_785" vbProcedure="false">#REF!</definedName>
    <definedName function="false" hidden="false" localSheetId="27" name="_796" vbProcedure="false">#REF!</definedName>
    <definedName function="false" hidden="false" localSheetId="27" name="_799" vbProcedure="false">#REF!</definedName>
    <definedName function="false" hidden="false" localSheetId="27" name="_802" vbProcedure="false">#REF!</definedName>
    <definedName function="false" hidden="false" localSheetId="27" name="_804" vbProcedure="false">#REF!</definedName>
    <definedName function="false" hidden="false" localSheetId="27" name="_805" vbProcedure="false">#REF!</definedName>
    <definedName function="false" hidden="false" localSheetId="27" name="_806" vbProcedure="false">#REF!</definedName>
    <definedName function="false" hidden="false" localSheetId="27" name="_807" vbProcedure="false">#REF!</definedName>
    <definedName function="false" hidden="false" localSheetId="27" name="_809" vbProcedure="false">#REF!</definedName>
    <definedName function="false" hidden="false" localSheetId="27" name="_811" vbProcedure="false">#REF!</definedName>
    <definedName function="false" hidden="false" localSheetId="27" name="_813" vbProcedure="false">#REF!</definedName>
    <definedName function="false" hidden="false" localSheetId="27" name="_814" vbProcedure="false">#REF!</definedName>
    <definedName function="false" hidden="false" localSheetId="27" name="_817" vbProcedure="false">#REF!</definedName>
    <definedName function="false" hidden="false" localSheetId="27" name="_818" vbProcedure="false">#REF!</definedName>
    <definedName function="false" hidden="false" localSheetId="27" name="_8187" vbProcedure="false">#REF!</definedName>
    <definedName function="false" hidden="false" localSheetId="27" name="_823" vbProcedure="false">#REF!</definedName>
    <definedName function="false" hidden="false" localSheetId="27" name="_829" vbProcedure="false">#REF!</definedName>
    <definedName function="false" hidden="false" localSheetId="27" name="_831" vbProcedure="false">#REF!</definedName>
    <definedName function="false" hidden="false" localSheetId="27" name="_833" vbProcedure="false">#REF!</definedName>
    <definedName function="false" hidden="false" localSheetId="27" name="_834" vbProcedure="false">#REF!</definedName>
    <definedName function="false" hidden="false" localSheetId="27" name="_835" vbProcedure="false">#REF!</definedName>
    <definedName function="false" hidden="false" localSheetId="27" name="_836" vbProcedure="false">#REF!</definedName>
    <definedName function="false" hidden="false" localSheetId="27" name="_837" vbProcedure="false">#REF!</definedName>
    <definedName function="false" hidden="false" localSheetId="27" name="_840" vbProcedure="false">#REF!</definedName>
    <definedName function="false" hidden="false" localSheetId="27" name="_841" vbProcedure="false">#REF!</definedName>
    <definedName function="false" hidden="false" localSheetId="27" name="_842" vbProcedure="false">#REF!</definedName>
    <definedName function="false" hidden="false" localSheetId="27" name="_843" vbProcedure="false">#REF!</definedName>
    <definedName function="false" hidden="false" localSheetId="27" name="_844" vbProcedure="false">#REF!</definedName>
    <definedName function="false" hidden="false" localSheetId="27" name="_845" vbProcedure="false">#REF!</definedName>
    <definedName function="false" hidden="false" localSheetId="27" name="_846" vbProcedure="false">#REF!</definedName>
    <definedName function="false" hidden="false" localSheetId="27" name="_847" vbProcedure="false">#REF!</definedName>
    <definedName function="false" hidden="false" localSheetId="27" name="_848" vbProcedure="false">#REF!</definedName>
    <definedName function="false" hidden="false" localSheetId="27" name="_849" vbProcedure="false">#REF!</definedName>
    <definedName function="false" hidden="false" localSheetId="27" name="_850" vbProcedure="false">#REF!</definedName>
    <definedName function="false" hidden="false" localSheetId="27" name="_851" vbProcedure="false">#REF!</definedName>
    <definedName function="false" hidden="false" localSheetId="27" name="_853" vbProcedure="false">#REF!</definedName>
    <definedName function="false" hidden="false" localSheetId="27" name="_854" vbProcedure="false">#REF!</definedName>
    <definedName function="false" hidden="false" localSheetId="27" name="_854_" vbProcedure="false">#REF!</definedName>
    <definedName function="false" hidden="false" localSheetId="27" name="_855" vbProcedure="false">#REF!</definedName>
    <definedName function="false" hidden="false" localSheetId="27" name="_856" vbProcedure="false">#REF!</definedName>
    <definedName function="false" hidden="false" localSheetId="27" name="_857" vbProcedure="false">#REF!</definedName>
    <definedName function="false" hidden="false" localSheetId="27" name="_858" vbProcedure="false">#REF!</definedName>
    <definedName function="false" hidden="false" localSheetId="27" name="_859" vbProcedure="false">#REF!</definedName>
    <definedName function="false" hidden="false" localSheetId="27" name="_860" vbProcedure="false">#REF!</definedName>
    <definedName function="false" hidden="false" localSheetId="27" name="_861" vbProcedure="false">#REF!</definedName>
    <definedName function="false" hidden="false" localSheetId="27" name="_862" vbProcedure="false">#REF!</definedName>
    <definedName function="false" hidden="false" localSheetId="27" name="_863" vbProcedure="false">#REF!</definedName>
    <definedName function="false" hidden="false" localSheetId="27" name="_864" vbProcedure="false">#REF!</definedName>
    <definedName function="false" hidden="false" localSheetId="27" name="_865" vbProcedure="false">#REF!</definedName>
    <definedName function="false" hidden="false" localSheetId="27" name="_866" vbProcedure="false">#REF!</definedName>
    <definedName function="false" hidden="false" localSheetId="27" name="_867" vbProcedure="false">#REF!</definedName>
    <definedName function="false" hidden="false" localSheetId="27" name="_868" vbProcedure="false">#REF!</definedName>
    <definedName function="false" hidden="false" localSheetId="27" name="_869" vbProcedure="false">#REF!</definedName>
    <definedName function="false" hidden="false" localSheetId="27" name="_870" vbProcedure="false">#REF!</definedName>
    <definedName function="false" hidden="false" localSheetId="27" name="_871" vbProcedure="false">#REF!</definedName>
    <definedName function="false" hidden="false" localSheetId="27" name="_872" vbProcedure="false">#REF!</definedName>
    <definedName function="false" hidden="false" localSheetId="27" name="_873" vbProcedure="false">#REF!</definedName>
    <definedName function="false" hidden="false" localSheetId="27" name="_874" vbProcedure="false">#REF!</definedName>
    <definedName function="false" hidden="false" localSheetId="27" name="_875" vbProcedure="false">#REF!</definedName>
    <definedName function="false" hidden="false" localSheetId="27" name="_876" vbProcedure="false">#REF!</definedName>
    <definedName function="false" hidden="false" localSheetId="27" name="_877" vbProcedure="false">#REF!</definedName>
    <definedName function="false" hidden="false" localSheetId="27" name="_878" vbProcedure="false">#REF!</definedName>
    <definedName function="false" hidden="false" localSheetId="27" name="_879" vbProcedure="false">#REF!</definedName>
    <definedName function="false" hidden="false" localSheetId="27" name="_880" vbProcedure="false">#REF!</definedName>
    <definedName function="false" hidden="false" localSheetId="27" name="_881" vbProcedure="false">#REF!</definedName>
    <definedName function="false" hidden="false" localSheetId="27" name="_882" vbProcedure="false">#REF!</definedName>
    <definedName function="false" hidden="false" localSheetId="27" name="_883" vbProcedure="false">#REF!</definedName>
    <definedName function="false" hidden="false" localSheetId="27" name="_8_0CUADRO_N__4_" vbProcedure="false">[2]Afiliados!$X$5912</definedName>
    <definedName function="false" hidden="false" localSheetId="27" name="_bc2" vbProcedure="false">IF(#REF!&lt;&gt;"",MIN(#REF!,Pago_a_usar-#REF!),"")</definedName>
    <definedName function="false" hidden="false" localSheetId="27" name="_F" vbProcedure="false">Tasa_interés_anual/Pagos_por_año</definedName>
    <definedName function="false" hidden="false" localSheetId="27" name="_Fill" vbProcedure="false">#REF!</definedName>
    <definedName function="false" hidden="false" localSheetId="27" name="_Key1" vbProcedure="false">#REF!</definedName>
    <definedName function="false" hidden="false" localSheetId="27" name="_LE77" vbProcedure="false">#REF!</definedName>
    <definedName function="false" hidden="false" localSheetId="27" name="_LEX54" vbProcedure="false">#REF!</definedName>
    <definedName function="false" hidden="false" localSheetId="27" name="_LinkPic_108F8A36726746008186EFCEC7F0E87B" vbProcedure="false">[8]Solvency!$A$1</definedName>
    <definedName function="false" hidden="false" localSheetId="27" name="_LinkPic_140818F22F914029A2B4DF6490C2AE6F" vbProcedure="false">#REF!</definedName>
    <definedName function="false" hidden="false" localSheetId="27" name="_LinkPic_488C5CA943E44824A86B25B8094173FB" vbProcedure="false">#REF!</definedName>
    <definedName function="false" hidden="false" localSheetId="27" name="_LinkPic_4B53E6B1FB3F48C2927EB1BE5601B9E7" vbProcedure="false">[8]Solvency!$A$1</definedName>
    <definedName function="false" hidden="false" localSheetId="27" name="_LinkPic_513C32B85A7A4545A48424C9B34804B0" vbProcedure="false">#REF!</definedName>
    <definedName function="false" hidden="false" localSheetId="27" name="_LinkPic_52CE3EB104C3438280DED866DFBFC94" vbProcedure="false">#REF!</definedName>
    <definedName function="false" hidden="false" localSheetId="27" name="_LinkPic_96B10701C32847068FB862CF8424ED86" vbProcedure="false">#REF!</definedName>
    <definedName function="false" hidden="false" localSheetId="27" name="_LinkPic_BF11023E76834D32A920CC71F55BACE6" vbProcedure="false">#REF!</definedName>
    <definedName function="false" hidden="false" localSheetId="27" name="_LinkPic_C0EEA4CF73D44A75A6BBCAA2A9E20036" vbProcedure="false">#REF!</definedName>
    <definedName function="false" hidden="false" localSheetId="27" name="_LinkPic_C2CE51439E9245F6AAEA982D2392B08D" vbProcedure="false">#REF!</definedName>
    <definedName function="false" hidden="false" localSheetId="27" name="_LinkPic_C94CE1CE720247D2857FC014A8175B43" vbProcedure="false">#REF!</definedName>
    <definedName function="false" hidden="false" localSheetId="27" name="_Order1" vbProcedure="false">#REF!</definedName>
    <definedName function="false" hidden="false" localSheetId="27" name="_PRE1" vbProcedure="false">#REF!</definedName>
    <definedName function="false" hidden="false" localSheetId="27" name="_PRO06" vbProcedure="false">#REF!</definedName>
    <definedName function="false" hidden="false" localSheetId="27" name="_R" vbProcedure="false">IF(#REF!&lt;&gt;"",MIN(#REF!,Pago_a_usar-#REF!),"")</definedName>
    <definedName function="false" hidden="false" localSheetId="27" name="_Sort" vbProcedure="false">#REF!</definedName>
    <definedName function="false" hidden="false" localSheetId="27" name="_Table1_In1" vbProcedure="false">#REF!</definedName>
    <definedName function="false" hidden="false" localSheetId="27" name="_Table1_Out" vbProcedure="false">#REF!</definedName>
    <definedName function="false" hidden="false" localSheetId="27" name="_Table2_In1" vbProcedure="false">#REF!</definedName>
    <definedName function="false" hidden="false" localSheetId="27" name="_Table2_Out" vbProcedure="false">#REF!</definedName>
    <definedName function="false" hidden="false" localSheetId="27" name="__bc2" vbProcedure="false">NA()</definedName>
    <definedName function="false" hidden="false" localSheetId="27" name="__F" vbProcedure="false">Tasa_interés_anual/Pagos_por_año</definedName>
    <definedName function="false" hidden="false" localSheetId="27" name="__R" vbProcedure="false">IF(#REF!&lt;&gt;"",MIN(#REF!,Pago_a_usar-#REF!),"")</definedName>
    <definedName function="false" hidden="false" localSheetId="27" name="____F" vbProcedure="false">NA()</definedName>
    <definedName function="false" hidden="false" localSheetId="27" name="____R" vbProcedure="false">NA()</definedName>
    <definedName function="false" hidden="false" localSheetId="27" name="_____F" vbProcedure="false">NA()</definedName>
    <definedName function="false" hidden="false" localSheetId="27" name="_____R" vbProcedure="false">NA()</definedName>
    <definedName function="false" hidden="false" localSheetId="27" name="ñf" vbProcedure="false">IF(#REF!&lt;&gt;"",DATE(YEAR(Vencim_primer_pago),MONTH(Vencim_primer_pago)+(#REF!-1)*12/Pagos_por_año,DAY(Vencim_primer_pago)),"")</definedName>
    <definedName function="false" hidden="false" localSheetId="27" name="ÑOÑOÑO" vbProcedure="false">Tasa_interés_anual/Pagos_por_año</definedName>
    <definedName function="false" hidden="false" localSheetId="27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39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4Q23</t>
  </si>
  <si>
    <t xml:space="preserve">3Q24</t>
  </si>
  <si>
    <t xml:space="preserve">4Q24</t>
  </si>
  <si>
    <t xml:space="preserve">FY2023</t>
  </si>
  <si>
    <t xml:space="preserve">FY2024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1Q20</t>
  </si>
  <si>
    <t xml:space="preserve">2Q20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 Central Bank Securities</t>
  </si>
  <si>
    <t xml:space="preserve">Non interest-earning assets</t>
  </si>
  <si>
    <t xml:space="preserve">Issued Corpor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SECURITIES AT FAIR VALUE THROUGH PROFIT OR LOSS</t>
  </si>
  <si>
    <t xml:space="preserve">Government Securities in Pesos</t>
  </si>
  <si>
    <t xml:space="preserve">CER adjusted Governement Securities</t>
  </si>
  <si>
    <t xml:space="preserve">Government Securities in USD</t>
  </si>
  <si>
    <t xml:space="preserve">DUAL Bonds</t>
  </si>
  <si>
    <t xml:space="preserve">Leliqs</t>
  </si>
  <si>
    <t xml:space="preserve">Lediv</t>
  </si>
  <si>
    <t xml:space="preserve">Total Government Securities at fair value through profit or loss</t>
  </si>
  <si>
    <t xml:space="preserve">SECURITIES AT AMORTIZED COST</t>
  </si>
  <si>
    <t xml:space="preserve">Total Government Securities at amortized cost</t>
  </si>
  <si>
    <t xml:space="preserve">SECURITIES AT FAIR VALUE THROUGH O.C.I</t>
  </si>
  <si>
    <t xml:space="preserve">Total Government Securities at fair value through O.C.I</t>
  </si>
  <si>
    <t xml:space="preserve">TOTAL GOVERNMENT SECURITIES</t>
  </si>
  <si>
    <t xml:space="preserve">Provincial Loans</t>
  </si>
  <si>
    <t xml:space="preserve">Government securities loans</t>
  </si>
  <si>
    <t xml:space="preserve">TOTAL LOANS</t>
  </si>
  <si>
    <t xml:space="preserve">TOTAL PUBLIC SECTOR ASSETS</t>
  </si>
  <si>
    <t xml:space="preserve">TOTAL PUBLIC SECTOR ASSETS (net of Leliq/Lediv)</t>
  </si>
  <si>
    <t xml:space="preserve">TOTAL PUBLIC SECTOR ASSETS (net of Leliq/Lediv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Other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Other financial assets</t>
  </si>
  <si>
    <t xml:space="preserve">Loans and other financing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Liabilities at fair value through P&amp;L</t>
  </si>
  <si>
    <t xml:space="preserve">Other liabilities from financial intermediation</t>
  </si>
  <si>
    <t xml:space="preserve">Financing from the Central Bank and other fin. Inst</t>
  </si>
  <si>
    <t xml:space="preserve">Issued corporate bonds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Derivative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Current 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ANNUAL BALANCE SHEET</t>
  </si>
  <si>
    <t xml:space="preserve">Macro Consolidated</t>
  </si>
  <si>
    <t xml:space="preserve">Change%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Other operating expense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1Q24</t>
  </si>
  <si>
    <t xml:space="preserve">2Q24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_-* #,##0.00_-;\-* #,##0.00_-;_-* \-??_-;_-@_-"/>
    <numFmt numFmtId="184" formatCode="#,##0;[RED]\(#,##0\)"/>
    <numFmt numFmtId="185" formatCode="_-* #,##0\ _P_t_s_-;\-* #,##0\ _P_t_s_-;_-* &quot;- &quot;_P_t_s_-;_-@_-"/>
    <numFmt numFmtId="186" formatCode="#,##0.00"/>
    <numFmt numFmtId="187" formatCode="_ &quot;$ &quot;* #,##0.00_ ;_ &quot;$ &quot;* \-#,##0.00_ ;_ &quot;$ &quot;* \-??_ ;_ @_ "/>
    <numFmt numFmtId="188" formatCode="_-* #,##0_-;\-* #,##0_-;_-* &quot;U$S&quot;_-;_-@_-"/>
    <numFmt numFmtId="189" formatCode="#,##0.00&quot; pta&quot;;\-#,##0.00&quot; pta&quot;"/>
    <numFmt numFmtId="190" formatCode="#,##0&quot; pta&quot;;\-#,##0&quot; pta&quot;"/>
    <numFmt numFmtId="191" formatCode="[$-409]#,##0_);\(#,##0\)"/>
    <numFmt numFmtId="192" formatCode="[$-409]#,##0_);[RED]\(#,##0\)"/>
    <numFmt numFmtId="193" formatCode="#,##0.00_);\(#,##0.00\);&quot; --- &quot;"/>
    <numFmt numFmtId="194" formatCode="0%"/>
    <numFmt numFmtId="195" formatCode="[$-409]d\-mmm\-yy"/>
    <numFmt numFmtId="196" formatCode="#,##0"/>
    <numFmt numFmtId="197" formatCode="#,##0.0"/>
    <numFmt numFmtId="198" formatCode="#,##0_ ;[RED]\-#,##0\ "/>
    <numFmt numFmtId="199" formatCode="[$-409]#,##0.00_);\(#,##0.00\)"/>
    <numFmt numFmtId="200" formatCode="#,##0.0000"/>
    <numFmt numFmtId="201" formatCode="_ * #,##0_ ;_ * \-#,##0_ ;_ * \-??_ ;_ @_ "/>
    <numFmt numFmtId="202" formatCode="#,##0_ ;\-#,##0\ "/>
    <numFmt numFmtId="203" formatCode="_ * #,##0.0_ ;_ * \-#,##0.0_ ;_ * \-??_ ;_ @_ "/>
    <numFmt numFmtId="204" formatCode="0.0%"/>
    <numFmt numFmtId="205" formatCode="#,##0.0_ ;[RED]\-#,##0.0\ "/>
    <numFmt numFmtId="206" formatCode="_(* #,##0_);_(* \(#,##0\);_(* \-??_);_(@_)"/>
    <numFmt numFmtId="207" formatCode="@"/>
    <numFmt numFmtId="208" formatCode="#,##0_);[RED]\(#,##0\)"/>
    <numFmt numFmtId="209" formatCode="0.00%"/>
    <numFmt numFmtId="210" formatCode="[$-409]d\-mmm"/>
    <numFmt numFmtId="211" formatCode="#,##0.0_ ;\-#,##0.0\ "/>
    <numFmt numFmtId="212" formatCode="[$-409]mmm\-yy"/>
    <numFmt numFmtId="213" formatCode="_(* #,##0.0_);_(* \(#,##0.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sz val="10"/>
      <color rgb="FF000000"/>
      <name val="Calibri"/>
      <family val="2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7" fillId="0" borderId="5" applyFont="true" applyBorder="tru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false" applyProtection="true">
      <protection locked="true" hidden="false"/>
    </xf>
    <xf numFmtId="191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3" fontId="0" fillId="0" borderId="0" applyFont="true" applyBorder="fals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7" fillId="23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7" fillId="23" borderId="0" xfId="8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7" fillId="19" borderId="0" xfId="8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9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3" borderId="0" xfId="9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6" fillId="19" borderId="0" xfId="8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8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5" fillId="0" borderId="0" xfId="7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19" borderId="0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9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5" fillId="19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0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19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5" fillId="19" borderId="0" xfId="90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4" fontId="56" fillId="19" borderId="0" xfId="1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0" xfId="1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19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19" borderId="0" xfId="1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0" xfId="1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19" borderId="0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8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23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7" fillId="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19" borderId="0" xfId="9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9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19" borderId="0" xfId="9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19" borderId="0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19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1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1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23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55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9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19" borderId="0" xfId="1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5" fillId="0" borderId="0" xfId="1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4" fillId="19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19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19" borderId="0" xfId="1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9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6" fillId="19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19" borderId="0" xfId="1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9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6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3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19" borderId="0" xfId="9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19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19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1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1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0" borderId="0" xfId="8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9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7" fillId="19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3" fillId="19" borderId="0" xfId="1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18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6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3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1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23" borderId="0" xfId="8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7" fillId="19" borderId="0" xfId="8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7" fillId="23" borderId="0" xfId="8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5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18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8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8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0" xfId="8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19" borderId="18" xfId="8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19" borderId="0" xfId="8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8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7" fillId="23" borderId="0" xfId="1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0" xfId="8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1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1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8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7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4" fillId="19" borderId="0" xfId="1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23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7" fillId="15" borderId="0" xfId="12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7" fillId="23" borderId="0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0" borderId="0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12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11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11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4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4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19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19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7" fillId="0" borderId="0" xfId="11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19" borderId="0" xfId="5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5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5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9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19" borderId="0" xfId="8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9" xfId="1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21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8" xfId="1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0" xfId="1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0" borderId="0" xfId="1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23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9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0" xfId="1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6" fillId="19" borderId="0" xfId="8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23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9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3" fillId="19" borderId="0" xfId="8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1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8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18" xfId="12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9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0" xfId="12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6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3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3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23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7" fillId="23" borderId="0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21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23" borderId="0" xfId="8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8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3" fillId="23" borderId="0" xfId="8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8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19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19" borderId="0" xfId="8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2" fillId="0" borderId="0" xfId="8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9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4 2" xfId="24"/>
    <cellStyle name="20% - Énfasis1 5" xfId="25"/>
    <cellStyle name="20% - Énfasis1 5 2" xfId="26"/>
    <cellStyle name="20% - Énfasis1 6" xfId="27"/>
    <cellStyle name="20% - Énfasis1 7" xfId="28"/>
    <cellStyle name="20% - Énfasis2 2" xfId="29"/>
    <cellStyle name="20% - Énfasis2 3" xfId="30"/>
    <cellStyle name="20% - Énfasis2 4" xfId="31"/>
    <cellStyle name="20% - Énfasis2 4 2" xfId="32"/>
    <cellStyle name="20% - Énfasis2 5" xfId="33"/>
    <cellStyle name="20% - Énfasis2 5 2" xfId="34"/>
    <cellStyle name="20% - Énfasis2 6" xfId="35"/>
    <cellStyle name="20% - Énfasis2 7" xfId="36"/>
    <cellStyle name="20% - Énfasis3 2" xfId="37"/>
    <cellStyle name="20% - Énfasis3 3" xfId="38"/>
    <cellStyle name="20% - Énfasis3 4" xfId="39"/>
    <cellStyle name="20% - Énfasis3 4 2" xfId="40"/>
    <cellStyle name="20% - Énfasis3 5" xfId="41"/>
    <cellStyle name="20% - Énfasis3 5 2" xfId="42"/>
    <cellStyle name="20% - Énfasis3 6" xfId="43"/>
    <cellStyle name="20% - Énfasis3 7" xfId="44"/>
    <cellStyle name="20% - Énfasis4 2" xfId="45"/>
    <cellStyle name="20% - Énfasis4 3" xfId="46"/>
    <cellStyle name="20% - Énfasis4 4" xfId="47"/>
    <cellStyle name="20% - Énfasis4 4 2" xfId="48"/>
    <cellStyle name="20% - Énfasis4 5" xfId="49"/>
    <cellStyle name="20% - Énfasis4 5 2" xfId="50"/>
    <cellStyle name="20% - Énfasis4 6" xfId="51"/>
    <cellStyle name="20% - Énfasis4 7" xfId="52"/>
    <cellStyle name="20% - Énfasis5 2" xfId="53"/>
    <cellStyle name="20% - Énfasis5 3" xfId="54"/>
    <cellStyle name="20% - Énfasis5 3 2" xfId="55"/>
    <cellStyle name="20% - Énfasis5 4" xfId="56"/>
    <cellStyle name="20% - Énfasis5 4 2" xfId="57"/>
    <cellStyle name="20% - Énfasis5 5" xfId="58"/>
    <cellStyle name="20% - Énfasis5 6" xfId="59"/>
    <cellStyle name="20% - Énfasis6 2" xfId="60"/>
    <cellStyle name="20% - Énfasis6 3" xfId="61"/>
    <cellStyle name="20% - Énfasis6 4" xfId="62"/>
    <cellStyle name="20% - Énfasis6 4 2" xfId="63"/>
    <cellStyle name="20% - Énfasis6 5" xfId="64"/>
    <cellStyle name="20% - Énfasis6 5 2" xfId="65"/>
    <cellStyle name="20% - Énfasis6 6" xfId="66"/>
    <cellStyle name="20% - Énfasis6 7" xfId="67"/>
    <cellStyle name="40% - Énfasis1 2" xfId="68"/>
    <cellStyle name="40% - Énfasis1 3" xfId="69"/>
    <cellStyle name="40% - Énfasis1 4" xfId="70"/>
    <cellStyle name="40% - Énfasis1 4 2" xfId="71"/>
    <cellStyle name="40% - Énfasis1 5" xfId="72"/>
    <cellStyle name="40% - Énfasis1 5 2" xfId="73"/>
    <cellStyle name="40% - Énfasis1 6" xfId="74"/>
    <cellStyle name="40% - Énfasis1 7" xfId="75"/>
    <cellStyle name="40% - Énfasis2 2" xfId="76"/>
    <cellStyle name="40% - Énfasis2 3" xfId="77"/>
    <cellStyle name="40% - Énfasis2 3 2" xfId="78"/>
    <cellStyle name="40% - Énfasis2 4" xfId="79"/>
    <cellStyle name="40% - Énfasis2 4 2" xfId="80"/>
    <cellStyle name="40% - Énfasis2 5" xfId="81"/>
    <cellStyle name="40% - Énfasis2 6" xfId="82"/>
    <cellStyle name="40% - Énfasis3 2" xfId="83"/>
    <cellStyle name="40% - Énfasis3 3" xfId="84"/>
    <cellStyle name="40% - Énfasis3 4" xfId="85"/>
    <cellStyle name="40% - Énfasis3 4 2" xfId="86"/>
    <cellStyle name="40% - Énfasis3 5" xfId="87"/>
    <cellStyle name="40% - Énfasis3 5 2" xfId="88"/>
    <cellStyle name="40% - Énfasis3 6" xfId="89"/>
    <cellStyle name="40% - Énfasis3 7" xfId="90"/>
    <cellStyle name="40% - Énfasis4 2" xfId="91"/>
    <cellStyle name="40% - Énfasis4 3" xfId="92"/>
    <cellStyle name="40% - Énfasis4 4" xfId="93"/>
    <cellStyle name="40% - Énfasis4 4 2" xfId="94"/>
    <cellStyle name="40% - Énfasis4 5" xfId="95"/>
    <cellStyle name="40% - Énfasis4 5 2" xfId="96"/>
    <cellStyle name="40% - Énfasis4 6" xfId="97"/>
    <cellStyle name="40% - Énfasis4 7" xfId="98"/>
    <cellStyle name="40% - Énfasis5 2" xfId="99"/>
    <cellStyle name="40% - Énfasis5 3" xfId="100"/>
    <cellStyle name="40% - Énfasis5 4" xfId="101"/>
    <cellStyle name="40% - Énfasis5 4 2" xfId="102"/>
    <cellStyle name="40% - Énfasis5 5" xfId="103"/>
    <cellStyle name="40% - Énfasis5 5 2" xfId="104"/>
    <cellStyle name="40% - Énfasis5 6" xfId="105"/>
    <cellStyle name="40% - Énfasis5 7" xfId="106"/>
    <cellStyle name="40% - Énfasis6 2" xfId="107"/>
    <cellStyle name="40% - Énfasis6 3" xfId="108"/>
    <cellStyle name="40% - Énfasis6 4" xfId="109"/>
    <cellStyle name="40% - Énfasis6 4 2" xfId="110"/>
    <cellStyle name="40% - Énfasis6 5" xfId="111"/>
    <cellStyle name="40% - Énfasis6 5 2" xfId="112"/>
    <cellStyle name="40% - Énfasis6 6" xfId="113"/>
    <cellStyle name="40% - Énfasis6 7" xfId="114"/>
    <cellStyle name="60% - Énfasis1 2" xfId="115"/>
    <cellStyle name="60% - Énfasis1 3" xfId="116"/>
    <cellStyle name="60% - Énfasis2 2" xfId="117"/>
    <cellStyle name="60% - Énfasis2 3" xfId="118"/>
    <cellStyle name="60% - Énfasis3 2" xfId="119"/>
    <cellStyle name="60% - Énfasis3 3" xfId="120"/>
    <cellStyle name="60% - Énfasis4 2" xfId="121"/>
    <cellStyle name="60% - Énfasis4 3" xfId="122"/>
    <cellStyle name="60% - Énfasis5 2" xfId="123"/>
    <cellStyle name="60% - Énfasis5 3" xfId="124"/>
    <cellStyle name="60% - Énfasis6 2" xfId="125"/>
    <cellStyle name="60% - Énfasis6 3" xfId="126"/>
    <cellStyle name="ANCLAS,REZONES Y SUS PARTES,DE FUNDICION,DE HIERRO O DE ACERO" xfId="127"/>
    <cellStyle name="ANCLAS,REZONES Y SUS PARTES,DE FUNDICION,DE HIERRO O DE ACERO 2" xfId="128"/>
    <cellStyle name="Buena 2" xfId="129"/>
    <cellStyle name="Buena 3" xfId="130"/>
    <cellStyle name="c/centavos" xfId="131"/>
    <cellStyle name="C/CENTAVOS 2" xfId="132"/>
    <cellStyle name="Cabecera 1" xfId="133"/>
    <cellStyle name="Cabecera 2" xfId="134"/>
    <cellStyle name="Celda de comprobación 2" xfId="135"/>
    <cellStyle name="Celda vinculada 2" xfId="136"/>
    <cellStyle name="Celda vinculada 3" xfId="137"/>
    <cellStyle name="CHARTER BT" xfId="138"/>
    <cellStyle name="CON CENTAV." xfId="139"/>
    <cellStyle name="Cálculo 2" xfId="140"/>
    <cellStyle name="Cálculo 2 2" xfId="141"/>
    <cellStyle name="Cálculo 2 2 2" xfId="142"/>
    <cellStyle name="Cálculo 2 3" xfId="143"/>
    <cellStyle name="Cálculo 2 3 2" xfId="144"/>
    <cellStyle name="Cálculo 2 4" xfId="145"/>
    <cellStyle name="Cálculo 3" xfId="146"/>
    <cellStyle name="Cálculo 3 2" xfId="147"/>
    <cellStyle name="Cálculo 4" xfId="148"/>
    <cellStyle name="Cálculo 4 2" xfId="149"/>
    <cellStyle name="Cálculo 5" xfId="150"/>
    <cellStyle name="Dan" xfId="151"/>
    <cellStyle name="Dia" xfId="152"/>
    <cellStyle name="En miles" xfId="153"/>
    <cellStyle name="En millones" xfId="154"/>
    <cellStyle name="Encabez1" xfId="155"/>
    <cellStyle name="Encabez2" xfId="156"/>
    <cellStyle name="Encabezado 4 2" xfId="157"/>
    <cellStyle name="Encabezado 4 3" xfId="158"/>
    <cellStyle name="Entrada 2" xfId="159"/>
    <cellStyle name="Entrada 2 2" xfId="160"/>
    <cellStyle name="Entrada 2 2 2" xfId="161"/>
    <cellStyle name="Entrada 2 3" xfId="162"/>
    <cellStyle name="Entrada 2 3 2" xfId="163"/>
    <cellStyle name="Entrada 2 4" xfId="164"/>
    <cellStyle name="Entrada 3" xfId="165"/>
    <cellStyle name="Entrada 3 2" xfId="166"/>
    <cellStyle name="Entrada 4" xfId="167"/>
    <cellStyle name="Entrada 4 2" xfId="168"/>
    <cellStyle name="Entrada 5" xfId="169"/>
    <cellStyle name="Estilo 1" xfId="170"/>
    <cellStyle name="Estilo 1 2" xfId="171"/>
    <cellStyle name="Euro" xfId="172"/>
    <cellStyle name="Euro 2" xfId="173"/>
    <cellStyle name="Euro 2 2" xfId="174"/>
    <cellStyle name="Euro 3" xfId="175"/>
    <cellStyle name="Euro 3 2" xfId="176"/>
    <cellStyle name="Euro 4" xfId="177"/>
    <cellStyle name="Excel.Chart" xfId="178"/>
    <cellStyle name="F2" xfId="179"/>
    <cellStyle name="F3" xfId="180"/>
    <cellStyle name="F4" xfId="181"/>
    <cellStyle name="F5" xfId="182"/>
    <cellStyle name="F6" xfId="183"/>
    <cellStyle name="F7" xfId="184"/>
    <cellStyle name="F8" xfId="185"/>
    <cellStyle name="FECHA" xfId="186"/>
    <cellStyle name="FECHA 2" xfId="187"/>
    <cellStyle name="Fijo" xfId="188"/>
    <cellStyle name="Fijo 2" xfId="189"/>
    <cellStyle name="Fijo 2 2" xfId="190"/>
    <cellStyle name="Fijo 3" xfId="191"/>
    <cellStyle name="Fijo 3 2" xfId="192"/>
    <cellStyle name="Financiero" xfId="193"/>
    <cellStyle name="Followed Hyperlink 2" xfId="194"/>
    <cellStyle name="Heading 3" xfId="195"/>
    <cellStyle name="Hipervínculo 2" xfId="196"/>
    <cellStyle name="Hyperlink 1" xfId="197"/>
    <cellStyle name="Hyperlink 2" xfId="198"/>
    <cellStyle name="Incorrecto 2" xfId="199"/>
    <cellStyle name="Incorrecto 3" xfId="200"/>
    <cellStyle name="Indent" xfId="201"/>
    <cellStyle name="Millares 10" xfId="202"/>
    <cellStyle name="Millares 10 2" xfId="203"/>
    <cellStyle name="Millares 10 2 2" xfId="204"/>
    <cellStyle name="Millares 10 3" xfId="205"/>
    <cellStyle name="Millares 10 4" xfId="206"/>
    <cellStyle name="Millares 100" xfId="207"/>
    <cellStyle name="Millares 101" xfId="208"/>
    <cellStyle name="Millares 102" xfId="209"/>
    <cellStyle name="Millares 103" xfId="210"/>
    <cellStyle name="Millares 104" xfId="211"/>
    <cellStyle name="Millares 105" xfId="212"/>
    <cellStyle name="Millares 106" xfId="213"/>
    <cellStyle name="Millares 107" xfId="214"/>
    <cellStyle name="Millares 108" xfId="215"/>
    <cellStyle name="Millares 109" xfId="216"/>
    <cellStyle name="Millares 11" xfId="217"/>
    <cellStyle name="Millares 11 2" xfId="218"/>
    <cellStyle name="Millares 11 2 2" xfId="219"/>
    <cellStyle name="Millares 11 3" xfId="220"/>
    <cellStyle name="Millares 11 4" xfId="221"/>
    <cellStyle name="Millares 110" xfId="222"/>
    <cellStyle name="Millares 111" xfId="223"/>
    <cellStyle name="Millares 112" xfId="224"/>
    <cellStyle name="Millares 113" xfId="225"/>
    <cellStyle name="Millares 114" xfId="226"/>
    <cellStyle name="Millares 115" xfId="227"/>
    <cellStyle name="Millares 116" xfId="228"/>
    <cellStyle name="Millares 117" xfId="229"/>
    <cellStyle name="Millares 118" xfId="230"/>
    <cellStyle name="Millares 119" xfId="231"/>
    <cellStyle name="Millares 12" xfId="232"/>
    <cellStyle name="Millares 12 2" xfId="233"/>
    <cellStyle name="Millares 12 3" xfId="234"/>
    <cellStyle name="Millares 12 4" xfId="235"/>
    <cellStyle name="Millares 120" xfId="236"/>
    <cellStyle name="Millares 121" xfId="237"/>
    <cellStyle name="Millares 122" xfId="238"/>
    <cellStyle name="Millares 123" xfId="239"/>
    <cellStyle name="Millares 123 2" xfId="240"/>
    <cellStyle name="Millares 124" xfId="241"/>
    <cellStyle name="Millares 124 2" xfId="242"/>
    <cellStyle name="Millares 125" xfId="243"/>
    <cellStyle name="Millares 125 2" xfId="244"/>
    <cellStyle name="Millares 126" xfId="245"/>
    <cellStyle name="Millares 126 2" xfId="246"/>
    <cellStyle name="Millares 127" xfId="247"/>
    <cellStyle name="Millares 127 2" xfId="248"/>
    <cellStyle name="Millares 128" xfId="249"/>
    <cellStyle name="Millares 128 2" xfId="250"/>
    <cellStyle name="Millares 129" xfId="251"/>
    <cellStyle name="Millares 129 2" xfId="252"/>
    <cellStyle name="Millares 13" xfId="253"/>
    <cellStyle name="Millares 13 2" xfId="254"/>
    <cellStyle name="Millares 13 3" xfId="255"/>
    <cellStyle name="Millares 130" xfId="256"/>
    <cellStyle name="Millares 130 2" xfId="257"/>
    <cellStyle name="Millares 131" xfId="258"/>
    <cellStyle name="Millares 131 2" xfId="259"/>
    <cellStyle name="Millares 132" xfId="260"/>
    <cellStyle name="Millares 132 2" xfId="261"/>
    <cellStyle name="Millares 133" xfId="262"/>
    <cellStyle name="Millares 133 2" xfId="263"/>
    <cellStyle name="Millares 134" xfId="264"/>
    <cellStyle name="Millares 134 2" xfId="265"/>
    <cellStyle name="Millares 135" xfId="266"/>
    <cellStyle name="Millares 135 2" xfId="267"/>
    <cellStyle name="Millares 136" xfId="268"/>
    <cellStyle name="Millares 136 2" xfId="269"/>
    <cellStyle name="Millares 137" xfId="270"/>
    <cellStyle name="Millares 137 2" xfId="271"/>
    <cellStyle name="Millares 138" xfId="272"/>
    <cellStyle name="Millares 138 2" xfId="273"/>
    <cellStyle name="Millares 139" xfId="274"/>
    <cellStyle name="Millares 139 2" xfId="275"/>
    <cellStyle name="Millares 14" xfId="276"/>
    <cellStyle name="Millares 14 2" xfId="277"/>
    <cellStyle name="Millares 14 2 2" xfId="278"/>
    <cellStyle name="Millares 14 3" xfId="279"/>
    <cellStyle name="Millares 140" xfId="280"/>
    <cellStyle name="Millares 140 2" xfId="281"/>
    <cellStyle name="Millares 141" xfId="282"/>
    <cellStyle name="Millares 141 2" xfId="283"/>
    <cellStyle name="Millares 142" xfId="284"/>
    <cellStyle name="Millares 142 2" xfId="285"/>
    <cellStyle name="Millares 143" xfId="286"/>
    <cellStyle name="Millares 143 2" xfId="287"/>
    <cellStyle name="Millares 144" xfId="288"/>
    <cellStyle name="Millares 145" xfId="289"/>
    <cellStyle name="Millares 146" xfId="290"/>
    <cellStyle name="Millares 147" xfId="291"/>
    <cellStyle name="Millares 148" xfId="292"/>
    <cellStyle name="Millares 149" xfId="293"/>
    <cellStyle name="Millares 15" xfId="294"/>
    <cellStyle name="Millares 15 2" xfId="295"/>
    <cellStyle name="Millares 15 2 2" xfId="296"/>
    <cellStyle name="Millares 15 3" xfId="297"/>
    <cellStyle name="Millares 150" xfId="298"/>
    <cellStyle name="Millares 151" xfId="299"/>
    <cellStyle name="Millares 152" xfId="300"/>
    <cellStyle name="Millares 153" xfId="301"/>
    <cellStyle name="Millares 154" xfId="302"/>
    <cellStyle name="Millares 155" xfId="303"/>
    <cellStyle name="Millares 156" xfId="304"/>
    <cellStyle name="Millares 157" xfId="305"/>
    <cellStyle name="Millares 158" xfId="306"/>
    <cellStyle name="Millares 159" xfId="307"/>
    <cellStyle name="Millares 16" xfId="308"/>
    <cellStyle name="Millares 16 2" xfId="309"/>
    <cellStyle name="Millares 160" xfId="310"/>
    <cellStyle name="Millares 161" xfId="311"/>
    <cellStyle name="Millares 162" xfId="312"/>
    <cellStyle name="Millares 163" xfId="313"/>
    <cellStyle name="Millares 163 2" xfId="314"/>
    <cellStyle name="Millares 164" xfId="315"/>
    <cellStyle name="Millares 164 2" xfId="316"/>
    <cellStyle name="Millares 165" xfId="317"/>
    <cellStyle name="Millares 165 2" xfId="318"/>
    <cellStyle name="Millares 166" xfId="319"/>
    <cellStyle name="Millares 166 2" xfId="320"/>
    <cellStyle name="Millares 167" xfId="321"/>
    <cellStyle name="Millares 167 2" xfId="322"/>
    <cellStyle name="Millares 168" xfId="323"/>
    <cellStyle name="Millares 168 2" xfId="324"/>
    <cellStyle name="Millares 169" xfId="325"/>
    <cellStyle name="Millares 169 2" xfId="326"/>
    <cellStyle name="Millares 17" xfId="327"/>
    <cellStyle name="Millares 17 2" xfId="328"/>
    <cellStyle name="Millares 170" xfId="329"/>
    <cellStyle name="Millares 170 2" xfId="330"/>
    <cellStyle name="Millares 171" xfId="331"/>
    <cellStyle name="Millares 171 2" xfId="332"/>
    <cellStyle name="Millares 172" xfId="333"/>
    <cellStyle name="Millares 172 2" xfId="334"/>
    <cellStyle name="Millares 173" xfId="335"/>
    <cellStyle name="Millares 173 2" xfId="336"/>
    <cellStyle name="Millares 174" xfId="337"/>
    <cellStyle name="Millares 174 2" xfId="338"/>
    <cellStyle name="Millares 175" xfId="339"/>
    <cellStyle name="Millares 175 2" xfId="340"/>
    <cellStyle name="Millares 176" xfId="341"/>
    <cellStyle name="Millares 176 2" xfId="342"/>
    <cellStyle name="Millares 177" xfId="343"/>
    <cellStyle name="Millares 177 2" xfId="344"/>
    <cellStyle name="Millares 178" xfId="345"/>
    <cellStyle name="Millares 178 2" xfId="346"/>
    <cellStyle name="Millares 179" xfId="347"/>
    <cellStyle name="Millares 179 2" xfId="348"/>
    <cellStyle name="Millares 18" xfId="349"/>
    <cellStyle name="Millares 18 2" xfId="350"/>
    <cellStyle name="Millares 180" xfId="351"/>
    <cellStyle name="Millares 180 2" xfId="352"/>
    <cellStyle name="Millares 181" xfId="353"/>
    <cellStyle name="Millares 181 2" xfId="354"/>
    <cellStyle name="Millares 182" xfId="355"/>
    <cellStyle name="Millares 182 2" xfId="356"/>
    <cellStyle name="Millares 183" xfId="357"/>
    <cellStyle name="Millares 184" xfId="358"/>
    <cellStyle name="Millares 185" xfId="359"/>
    <cellStyle name="Millares 186" xfId="360"/>
    <cellStyle name="Millares 187" xfId="361"/>
    <cellStyle name="Millares 188" xfId="362"/>
    <cellStyle name="Millares 189" xfId="363"/>
    <cellStyle name="Millares 19" xfId="364"/>
    <cellStyle name="Millares 19 2" xfId="365"/>
    <cellStyle name="Millares 190" xfId="366"/>
    <cellStyle name="Millares 191" xfId="367"/>
    <cellStyle name="Millares 192" xfId="368"/>
    <cellStyle name="Millares 193" xfId="369"/>
    <cellStyle name="Millares 194" xfId="370"/>
    <cellStyle name="Millares 195" xfId="371"/>
    <cellStyle name="Millares 196" xfId="372"/>
    <cellStyle name="Millares 197" xfId="373"/>
    <cellStyle name="Millares 198" xfId="374"/>
    <cellStyle name="Millares 199" xfId="375"/>
    <cellStyle name="Millares 2" xfId="376"/>
    <cellStyle name="Millares 2 2" xfId="377"/>
    <cellStyle name="Millares 2 2 2" xfId="378"/>
    <cellStyle name="Millares 2 3" xfId="379"/>
    <cellStyle name="Millares 2 3 2" xfId="380"/>
    <cellStyle name="Millares 2 4" xfId="381"/>
    <cellStyle name="Millares 2 4 2" xfId="382"/>
    <cellStyle name="Millares 2 5" xfId="383"/>
    <cellStyle name="Millares 2 5 2" xfId="384"/>
    <cellStyle name="Millares 2 6" xfId="385"/>
    <cellStyle name="Millares 2 6 2" xfId="386"/>
    <cellStyle name="Millares 2 7" xfId="387"/>
    <cellStyle name="Millares 2 8" xfId="388"/>
    <cellStyle name="Millares 2 9" xfId="389"/>
    <cellStyle name="Millares 20" xfId="390"/>
    <cellStyle name="Millares 20 2" xfId="391"/>
    <cellStyle name="Millares 200" xfId="392"/>
    <cellStyle name="Millares 201" xfId="393"/>
    <cellStyle name="Millares 202" xfId="394"/>
    <cellStyle name="Millares 203" xfId="395"/>
    <cellStyle name="Millares 204" xfId="396"/>
    <cellStyle name="Millares 205" xfId="397"/>
    <cellStyle name="Millares 206" xfId="398"/>
    <cellStyle name="Millares 207" xfId="399"/>
    <cellStyle name="Millares 208" xfId="400"/>
    <cellStyle name="Millares 209" xfId="401"/>
    <cellStyle name="Millares 21" xfId="402"/>
    <cellStyle name="Millares 21 2" xfId="403"/>
    <cellStyle name="Millares 210" xfId="404"/>
    <cellStyle name="Millares 211" xfId="405"/>
    <cellStyle name="Millares 212" xfId="406"/>
    <cellStyle name="Millares 213" xfId="407"/>
    <cellStyle name="Millares 214" xfId="408"/>
    <cellStyle name="Millares 215" xfId="409"/>
    <cellStyle name="Millares 215 2" xfId="410"/>
    <cellStyle name="Millares 216" xfId="411"/>
    <cellStyle name="Millares 216 2" xfId="412"/>
    <cellStyle name="Millares 217" xfId="413"/>
    <cellStyle name="Millares 217 2" xfId="414"/>
    <cellStyle name="Millares 218" xfId="415"/>
    <cellStyle name="Millares 218 2" xfId="416"/>
    <cellStyle name="Millares 219" xfId="417"/>
    <cellStyle name="Millares 219 2" xfId="418"/>
    <cellStyle name="Millares 22" xfId="419"/>
    <cellStyle name="Millares 22 2" xfId="420"/>
    <cellStyle name="Millares 220" xfId="421"/>
    <cellStyle name="Millares 220 2" xfId="422"/>
    <cellStyle name="Millares 221" xfId="423"/>
    <cellStyle name="Millares 221 2" xfId="424"/>
    <cellStyle name="Millares 222" xfId="425"/>
    <cellStyle name="Millares 222 2" xfId="426"/>
    <cellStyle name="Millares 223" xfId="427"/>
    <cellStyle name="Millares 223 2" xfId="428"/>
    <cellStyle name="Millares 224" xfId="429"/>
    <cellStyle name="Millares 224 2" xfId="430"/>
    <cellStyle name="Millares 225" xfId="431"/>
    <cellStyle name="Millares 225 2" xfId="432"/>
    <cellStyle name="Millares 226" xfId="433"/>
    <cellStyle name="Millares 226 2" xfId="434"/>
    <cellStyle name="Millares 227" xfId="435"/>
    <cellStyle name="Millares 227 2" xfId="436"/>
    <cellStyle name="Millares 228" xfId="437"/>
    <cellStyle name="Millares 228 2" xfId="438"/>
    <cellStyle name="Millares 229" xfId="439"/>
    <cellStyle name="Millares 229 2" xfId="440"/>
    <cellStyle name="Millares 23" xfId="441"/>
    <cellStyle name="Millares 23 2" xfId="442"/>
    <cellStyle name="Millares 230" xfId="443"/>
    <cellStyle name="Millares 230 2" xfId="444"/>
    <cellStyle name="Millares 231" xfId="445"/>
    <cellStyle name="Millares 231 2" xfId="446"/>
    <cellStyle name="Millares 232" xfId="447"/>
    <cellStyle name="Millares 233" xfId="448"/>
    <cellStyle name="Millares 234" xfId="449"/>
    <cellStyle name="Millares 235" xfId="450"/>
    <cellStyle name="Millares 236" xfId="451"/>
    <cellStyle name="Millares 236 2" xfId="452"/>
    <cellStyle name="Millares 237" xfId="453"/>
    <cellStyle name="Millares 237 2" xfId="454"/>
    <cellStyle name="Millares 238" xfId="455"/>
    <cellStyle name="Millares 238 2" xfId="456"/>
    <cellStyle name="Millares 239" xfId="457"/>
    <cellStyle name="Millares 239 2" xfId="458"/>
    <cellStyle name="Millares 24" xfId="459"/>
    <cellStyle name="Millares 24 2" xfId="460"/>
    <cellStyle name="Millares 240" xfId="461"/>
    <cellStyle name="Millares 240 2" xfId="462"/>
    <cellStyle name="Millares 241" xfId="463"/>
    <cellStyle name="Millares 241 2" xfId="464"/>
    <cellStyle name="Millares 242" xfId="465"/>
    <cellStyle name="Millares 242 2" xfId="466"/>
    <cellStyle name="Millares 243" xfId="467"/>
    <cellStyle name="Millares 243 2" xfId="468"/>
    <cellStyle name="Millares 244" xfId="469"/>
    <cellStyle name="Millares 244 2" xfId="470"/>
    <cellStyle name="Millares 245" xfId="471"/>
    <cellStyle name="Millares 245 2" xfId="472"/>
    <cellStyle name="Millares 246" xfId="473"/>
    <cellStyle name="Millares 246 2" xfId="474"/>
    <cellStyle name="Millares 247" xfId="475"/>
    <cellStyle name="Millares 247 2" xfId="476"/>
    <cellStyle name="Millares 248" xfId="477"/>
    <cellStyle name="Millares 249" xfId="478"/>
    <cellStyle name="Millares 25" xfId="479"/>
    <cellStyle name="Millares 25 2" xfId="480"/>
    <cellStyle name="Millares 250" xfId="481"/>
    <cellStyle name="Millares 251" xfId="482"/>
    <cellStyle name="Millares 252" xfId="483"/>
    <cellStyle name="Millares 253" xfId="484"/>
    <cellStyle name="Millares 254" xfId="485"/>
    <cellStyle name="Millares 255" xfId="486"/>
    <cellStyle name="Millares 255 2" xfId="487"/>
    <cellStyle name="Millares 256" xfId="488"/>
    <cellStyle name="Millares 256 2" xfId="489"/>
    <cellStyle name="Millares 257" xfId="490"/>
    <cellStyle name="Millares 257 2" xfId="491"/>
    <cellStyle name="Millares 258" xfId="492"/>
    <cellStyle name="Millares 258 2" xfId="493"/>
    <cellStyle name="Millares 259" xfId="494"/>
    <cellStyle name="Millares 259 2" xfId="495"/>
    <cellStyle name="Millares 26" xfId="496"/>
    <cellStyle name="Millares 26 2" xfId="497"/>
    <cellStyle name="Millares 260" xfId="498"/>
    <cellStyle name="Millares 260 2" xfId="499"/>
    <cellStyle name="Millares 261" xfId="500"/>
    <cellStyle name="Millares 261 2" xfId="501"/>
    <cellStyle name="Millares 262" xfId="502"/>
    <cellStyle name="Millares 262 2" xfId="503"/>
    <cellStyle name="Millares 263" xfId="504"/>
    <cellStyle name="Millares 263 2" xfId="505"/>
    <cellStyle name="Millares 264" xfId="506"/>
    <cellStyle name="Millares 264 2" xfId="507"/>
    <cellStyle name="Millares 265" xfId="508"/>
    <cellStyle name="Millares 265 2" xfId="509"/>
    <cellStyle name="Millares 266" xfId="510"/>
    <cellStyle name="Millares 266 2" xfId="511"/>
    <cellStyle name="Millares 267" xfId="512"/>
    <cellStyle name="Millares 267 2" xfId="513"/>
    <cellStyle name="Millares 268" xfId="514"/>
    <cellStyle name="Millares 268 2" xfId="515"/>
    <cellStyle name="Millares 269" xfId="516"/>
    <cellStyle name="Millares 269 2" xfId="517"/>
    <cellStyle name="Millares 27" xfId="518"/>
    <cellStyle name="Millares 27 2" xfId="519"/>
    <cellStyle name="Millares 270" xfId="520"/>
    <cellStyle name="Millares 270 2" xfId="521"/>
    <cellStyle name="Millares 271" xfId="522"/>
    <cellStyle name="Millares 271 2" xfId="523"/>
    <cellStyle name="Millares 272" xfId="524"/>
    <cellStyle name="Millares 272 2" xfId="525"/>
    <cellStyle name="Millares 273" xfId="526"/>
    <cellStyle name="Millares 273 2" xfId="527"/>
    <cellStyle name="Millares 274" xfId="528"/>
    <cellStyle name="Millares 274 2" xfId="529"/>
    <cellStyle name="Millares 275" xfId="530"/>
    <cellStyle name="Millares 275 2" xfId="531"/>
    <cellStyle name="Millares 276" xfId="532"/>
    <cellStyle name="Millares 276 2" xfId="533"/>
    <cellStyle name="Millares 277" xfId="534"/>
    <cellStyle name="Millares 277 2" xfId="535"/>
    <cellStyle name="Millares 278" xfId="536"/>
    <cellStyle name="Millares 278 2" xfId="537"/>
    <cellStyle name="Millares 279" xfId="538"/>
    <cellStyle name="Millares 279 2" xfId="539"/>
    <cellStyle name="Millares 28" xfId="540"/>
    <cellStyle name="Millares 28 2" xfId="541"/>
    <cellStyle name="Millares 280" xfId="542"/>
    <cellStyle name="Millares 280 2" xfId="543"/>
    <cellStyle name="Millares 281" xfId="544"/>
    <cellStyle name="Millares 281 2" xfId="545"/>
    <cellStyle name="Millares 282" xfId="546"/>
    <cellStyle name="Millares 282 2" xfId="547"/>
    <cellStyle name="Millares 283" xfId="548"/>
    <cellStyle name="Millares 283 2" xfId="549"/>
    <cellStyle name="Millares 284" xfId="550"/>
    <cellStyle name="Millares 284 2" xfId="551"/>
    <cellStyle name="Millares 285" xfId="552"/>
    <cellStyle name="Millares 285 2" xfId="553"/>
    <cellStyle name="Millares 286" xfId="554"/>
    <cellStyle name="Millares 286 2" xfId="555"/>
    <cellStyle name="Millares 287" xfId="556"/>
    <cellStyle name="Millares 287 2" xfId="557"/>
    <cellStyle name="Millares 288" xfId="558"/>
    <cellStyle name="Millares 288 2" xfId="559"/>
    <cellStyle name="Millares 289" xfId="560"/>
    <cellStyle name="Millares 289 2" xfId="561"/>
    <cellStyle name="Millares 29" xfId="562"/>
    <cellStyle name="Millares 29 2" xfId="563"/>
    <cellStyle name="Millares 290" xfId="564"/>
    <cellStyle name="Millares 290 2" xfId="565"/>
    <cellStyle name="Millares 291" xfId="566"/>
    <cellStyle name="Millares 291 2" xfId="567"/>
    <cellStyle name="Millares 292" xfId="568"/>
    <cellStyle name="Millares 292 2" xfId="569"/>
    <cellStyle name="Millares 293" xfId="570"/>
    <cellStyle name="Millares 293 2" xfId="571"/>
    <cellStyle name="Millares 294" xfId="572"/>
    <cellStyle name="Millares 294 2" xfId="573"/>
    <cellStyle name="Millares 295" xfId="574"/>
    <cellStyle name="Millares 295 2" xfId="575"/>
    <cellStyle name="Millares 296" xfId="576"/>
    <cellStyle name="Millares 296 2" xfId="577"/>
    <cellStyle name="Millares 297" xfId="578"/>
    <cellStyle name="Millares 297 2" xfId="579"/>
    <cellStyle name="Millares 298" xfId="580"/>
    <cellStyle name="Millares 298 2" xfId="581"/>
    <cellStyle name="Millares 299" xfId="582"/>
    <cellStyle name="Millares 299 2" xfId="583"/>
    <cellStyle name="Millares 3" xfId="584"/>
    <cellStyle name="Millares 3 2" xfId="585"/>
    <cellStyle name="Millares 3 2 2" xfId="586"/>
    <cellStyle name="Millares 3 2 3" xfId="587"/>
    <cellStyle name="Millares 3 3" xfId="588"/>
    <cellStyle name="Millares 3 3 2" xfId="589"/>
    <cellStyle name="Millares 3 3 3" xfId="590"/>
    <cellStyle name="Millares 3 4" xfId="591"/>
    <cellStyle name="Millares 3 4 2" xfId="592"/>
    <cellStyle name="Millares 3 4 3" xfId="593"/>
    <cellStyle name="Millares 3 5" xfId="594"/>
    <cellStyle name="Millares 3 5 2" xfId="595"/>
    <cellStyle name="Millares 3 6" xfId="596"/>
    <cellStyle name="Millares 30" xfId="597"/>
    <cellStyle name="Millares 30 2" xfId="598"/>
    <cellStyle name="Millares 300" xfId="599"/>
    <cellStyle name="Millares 300 2" xfId="600"/>
    <cellStyle name="Millares 301" xfId="601"/>
    <cellStyle name="Millares 301 2" xfId="602"/>
    <cellStyle name="Millares 302" xfId="603"/>
    <cellStyle name="Millares 302 2" xfId="604"/>
    <cellStyle name="Millares 303" xfId="605"/>
    <cellStyle name="Millares 303 2" xfId="606"/>
    <cellStyle name="Millares 304" xfId="607"/>
    <cellStyle name="Millares 304 2" xfId="608"/>
    <cellStyle name="Millares 305" xfId="609"/>
    <cellStyle name="Millares 305 2" xfId="610"/>
    <cellStyle name="Millares 306" xfId="611"/>
    <cellStyle name="Millares 306 2" xfId="612"/>
    <cellStyle name="Millares 307" xfId="613"/>
    <cellStyle name="Millares 307 2" xfId="614"/>
    <cellStyle name="Millares 308" xfId="615"/>
    <cellStyle name="Millares 308 2" xfId="616"/>
    <cellStyle name="Millares 309" xfId="617"/>
    <cellStyle name="Millares 309 2" xfId="618"/>
    <cellStyle name="Millares 31" xfId="619"/>
    <cellStyle name="Millares 31 2" xfId="620"/>
    <cellStyle name="Millares 310" xfId="621"/>
    <cellStyle name="Millares 310 2" xfId="622"/>
    <cellStyle name="Millares 311" xfId="623"/>
    <cellStyle name="Millares 311 2" xfId="624"/>
    <cellStyle name="Millares 312" xfId="625"/>
    <cellStyle name="Millares 312 2" xfId="626"/>
    <cellStyle name="Millares 313" xfId="627"/>
    <cellStyle name="Millares 313 2" xfId="628"/>
    <cellStyle name="Millares 314" xfId="629"/>
    <cellStyle name="Millares 314 2" xfId="630"/>
    <cellStyle name="Millares 315" xfId="631"/>
    <cellStyle name="Millares 315 2" xfId="632"/>
    <cellStyle name="Millares 316" xfId="633"/>
    <cellStyle name="Millares 316 2" xfId="634"/>
    <cellStyle name="Millares 317" xfId="635"/>
    <cellStyle name="Millares 317 2" xfId="636"/>
    <cellStyle name="Millares 318" xfId="637"/>
    <cellStyle name="Millares 318 2" xfId="638"/>
    <cellStyle name="Millares 319" xfId="639"/>
    <cellStyle name="Millares 319 2" xfId="640"/>
    <cellStyle name="Millares 32" xfId="641"/>
    <cellStyle name="Millares 32 2" xfId="642"/>
    <cellStyle name="Millares 320" xfId="643"/>
    <cellStyle name="Millares 320 2" xfId="644"/>
    <cellStyle name="Millares 321" xfId="645"/>
    <cellStyle name="Millares 321 2" xfId="646"/>
    <cellStyle name="Millares 322" xfId="647"/>
    <cellStyle name="Millares 322 2" xfId="648"/>
    <cellStyle name="Millares 323" xfId="649"/>
    <cellStyle name="Millares 323 2" xfId="650"/>
    <cellStyle name="Millares 324" xfId="651"/>
    <cellStyle name="Millares 324 2" xfId="652"/>
    <cellStyle name="Millares 325" xfId="653"/>
    <cellStyle name="Millares 325 2" xfId="654"/>
    <cellStyle name="Millares 326" xfId="655"/>
    <cellStyle name="Millares 326 2" xfId="656"/>
    <cellStyle name="Millares 327" xfId="657"/>
    <cellStyle name="Millares 327 2" xfId="658"/>
    <cellStyle name="Millares 328" xfId="659"/>
    <cellStyle name="Millares 328 2" xfId="660"/>
    <cellStyle name="Millares 329" xfId="661"/>
    <cellStyle name="Millares 329 2" xfId="662"/>
    <cellStyle name="Millares 33" xfId="663"/>
    <cellStyle name="Millares 33 2" xfId="664"/>
    <cellStyle name="Millares 330" xfId="665"/>
    <cellStyle name="Millares 330 2" xfId="666"/>
    <cellStyle name="Millares 331" xfId="667"/>
    <cellStyle name="Millares 332" xfId="668"/>
    <cellStyle name="Millares 333" xfId="669"/>
    <cellStyle name="Millares 333 2" xfId="670"/>
    <cellStyle name="Millares 334" xfId="671"/>
    <cellStyle name="Millares 334 2" xfId="672"/>
    <cellStyle name="Millares 335" xfId="673"/>
    <cellStyle name="Millares 335 2" xfId="674"/>
    <cellStyle name="Millares 336" xfId="675"/>
    <cellStyle name="Millares 34" xfId="676"/>
    <cellStyle name="Millares 34 2" xfId="677"/>
    <cellStyle name="Millares 35" xfId="678"/>
    <cellStyle name="Millares 35 2" xfId="679"/>
    <cellStyle name="Millares 36" xfId="680"/>
    <cellStyle name="Millares 36 2" xfId="681"/>
    <cellStyle name="Millares 37" xfId="682"/>
    <cellStyle name="Millares 37 2" xfId="683"/>
    <cellStyle name="Millares 38" xfId="684"/>
    <cellStyle name="Millares 38 2" xfId="685"/>
    <cellStyle name="Millares 39" xfId="686"/>
    <cellStyle name="Millares 39 2" xfId="687"/>
    <cellStyle name="Millares 4" xfId="688"/>
    <cellStyle name="Millares 4 2" xfId="689"/>
    <cellStyle name="Millares 4 2 2" xfId="690"/>
    <cellStyle name="Millares 4 2 2 2" xfId="691"/>
    <cellStyle name="Millares 4 3" xfId="692"/>
    <cellStyle name="Millares 4 3 2" xfId="693"/>
    <cellStyle name="Millares 4 4" xfId="694"/>
    <cellStyle name="Millares 40" xfId="695"/>
    <cellStyle name="Millares 40 2" xfId="696"/>
    <cellStyle name="Millares 41" xfId="697"/>
    <cellStyle name="Millares 41 2" xfId="698"/>
    <cellStyle name="Millares 42" xfId="699"/>
    <cellStyle name="Millares 42 2" xfId="700"/>
    <cellStyle name="Millares 43" xfId="701"/>
    <cellStyle name="Millares 43 2" xfId="702"/>
    <cellStyle name="Millares 44" xfId="703"/>
    <cellStyle name="Millares 44 2" xfId="704"/>
    <cellStyle name="Millares 45" xfId="705"/>
    <cellStyle name="Millares 45 2" xfId="706"/>
    <cellStyle name="Millares 46" xfId="707"/>
    <cellStyle name="Millares 46 2" xfId="708"/>
    <cellStyle name="Millares 47" xfId="709"/>
    <cellStyle name="Millares 47 2" xfId="710"/>
    <cellStyle name="Millares 48" xfId="711"/>
    <cellStyle name="Millares 48 2" xfId="712"/>
    <cellStyle name="Millares 49" xfId="713"/>
    <cellStyle name="Millares 49 2" xfId="714"/>
    <cellStyle name="Millares 5" xfId="715"/>
    <cellStyle name="Millares 5 2" xfId="716"/>
    <cellStyle name="Millares 5 3" xfId="717"/>
    <cellStyle name="Millares 5 4" xfId="718"/>
    <cellStyle name="Millares 5 4 2" xfId="719"/>
    <cellStyle name="Millares 5 5" xfId="720"/>
    <cellStyle name="Millares 5 5 2" xfId="721"/>
    <cellStyle name="Millares 5 6" xfId="722"/>
    <cellStyle name="Millares 5 6 2" xfId="723"/>
    <cellStyle name="Millares 5 7" xfId="724"/>
    <cellStyle name="Millares 50" xfId="725"/>
    <cellStyle name="Millares 50 2" xfId="726"/>
    <cellStyle name="Millares 51" xfId="727"/>
    <cellStyle name="Millares 51 2" xfId="728"/>
    <cellStyle name="Millares 52" xfId="729"/>
    <cellStyle name="Millares 52 2" xfId="730"/>
    <cellStyle name="Millares 53" xfId="731"/>
    <cellStyle name="Millares 53 2" xfId="732"/>
    <cellStyle name="Millares 54" xfId="733"/>
    <cellStyle name="Millares 54 2" xfId="734"/>
    <cellStyle name="Millares 55" xfId="735"/>
    <cellStyle name="Millares 55 2" xfId="736"/>
    <cellStyle name="Millares 56" xfId="737"/>
    <cellStyle name="Millares 56 2" xfId="738"/>
    <cellStyle name="Millares 57" xfId="739"/>
    <cellStyle name="Millares 57 2" xfId="740"/>
    <cellStyle name="Millares 58" xfId="741"/>
    <cellStyle name="Millares 58 2" xfId="742"/>
    <cellStyle name="Millares 59" xfId="743"/>
    <cellStyle name="Millares 59 2" xfId="744"/>
    <cellStyle name="Millares 6" xfId="745"/>
    <cellStyle name="Millares 6 2" xfId="746"/>
    <cellStyle name="Millares 6 3" xfId="747"/>
    <cellStyle name="Millares 6 4" xfId="748"/>
    <cellStyle name="Millares 60" xfId="749"/>
    <cellStyle name="Millares 60 2" xfId="750"/>
    <cellStyle name="Millares 61" xfId="751"/>
    <cellStyle name="Millares 61 2" xfId="752"/>
    <cellStyle name="Millares 62" xfId="753"/>
    <cellStyle name="Millares 62 2" xfId="754"/>
    <cellStyle name="Millares 63" xfId="755"/>
    <cellStyle name="Millares 63 2" xfId="756"/>
    <cellStyle name="Millares 64" xfId="757"/>
    <cellStyle name="Millares 64 2" xfId="758"/>
    <cellStyle name="Millares 65" xfId="759"/>
    <cellStyle name="Millares 65 2" xfId="760"/>
    <cellStyle name="Millares 66" xfId="761"/>
    <cellStyle name="Millares 66 2" xfId="762"/>
    <cellStyle name="Millares 67" xfId="763"/>
    <cellStyle name="Millares 67 2" xfId="764"/>
    <cellStyle name="Millares 68" xfId="765"/>
    <cellStyle name="Millares 68 2" xfId="766"/>
    <cellStyle name="Millares 69" xfId="767"/>
    <cellStyle name="Millares 69 2" xfId="768"/>
    <cellStyle name="Millares 7" xfId="769"/>
    <cellStyle name="Millares 7 2" xfId="770"/>
    <cellStyle name="Millares 7 3" xfId="771"/>
    <cellStyle name="Millares 7 4" xfId="772"/>
    <cellStyle name="Millares 70" xfId="773"/>
    <cellStyle name="Millares 70 2" xfId="774"/>
    <cellStyle name="Millares 71" xfId="775"/>
    <cellStyle name="Millares 71 2" xfId="776"/>
    <cellStyle name="Millares 72" xfId="777"/>
    <cellStyle name="Millares 72 2" xfId="778"/>
    <cellStyle name="Millares 73" xfId="779"/>
    <cellStyle name="Millares 73 2" xfId="780"/>
    <cellStyle name="Millares 74" xfId="781"/>
    <cellStyle name="Millares 74 2" xfId="782"/>
    <cellStyle name="Millares 75" xfId="783"/>
    <cellStyle name="Millares 75 2" xfId="784"/>
    <cellStyle name="Millares 76" xfId="785"/>
    <cellStyle name="Millares 76 2" xfId="786"/>
    <cellStyle name="Millares 77" xfId="787"/>
    <cellStyle name="Millares 77 2" xfId="788"/>
    <cellStyle name="Millares 78" xfId="789"/>
    <cellStyle name="Millares 78 2" xfId="790"/>
    <cellStyle name="Millares 79" xfId="791"/>
    <cellStyle name="Millares 79 2" xfId="792"/>
    <cellStyle name="Millares 8" xfId="793"/>
    <cellStyle name="Millares 8 2" xfId="794"/>
    <cellStyle name="Millares 8 3" xfId="795"/>
    <cellStyle name="Millares 80" xfId="796"/>
    <cellStyle name="Millares 80 2" xfId="797"/>
    <cellStyle name="Millares 81" xfId="798"/>
    <cellStyle name="Millares 81 2" xfId="799"/>
    <cellStyle name="Millares 82" xfId="800"/>
    <cellStyle name="Millares 82 2" xfId="801"/>
    <cellStyle name="Millares 83" xfId="802"/>
    <cellStyle name="Millares 84" xfId="803"/>
    <cellStyle name="Millares 85" xfId="804"/>
    <cellStyle name="Millares 86" xfId="805"/>
    <cellStyle name="Millares 87" xfId="806"/>
    <cellStyle name="Millares 88" xfId="807"/>
    <cellStyle name="Millares 89" xfId="808"/>
    <cellStyle name="Millares 9" xfId="809"/>
    <cellStyle name="Millares 9 2" xfId="810"/>
    <cellStyle name="Millares 9 2 2" xfId="811"/>
    <cellStyle name="Millares 9 3" xfId="812"/>
    <cellStyle name="Millares 9 4" xfId="813"/>
    <cellStyle name="Millares 90" xfId="814"/>
    <cellStyle name="Millares 91" xfId="815"/>
    <cellStyle name="Millares 92" xfId="816"/>
    <cellStyle name="Millares 93" xfId="817"/>
    <cellStyle name="Millares 94" xfId="818"/>
    <cellStyle name="Millares 95" xfId="819"/>
    <cellStyle name="Millares 96" xfId="820"/>
    <cellStyle name="Millares 97" xfId="821"/>
    <cellStyle name="Millares 98" xfId="822"/>
    <cellStyle name="Millares 99" xfId="823"/>
    <cellStyle name="Millares [0] 2" xfId="824"/>
    <cellStyle name="Millares [0] 3" xfId="825"/>
    <cellStyle name="Millares [2]" xfId="826"/>
    <cellStyle name="Millares_Ingresos por servicios netos1" xfId="827"/>
    <cellStyle name="Moneda 2" xfId="828"/>
    <cellStyle name="Moneda 3" xfId="829"/>
    <cellStyle name="Moneda 3 2" xfId="830"/>
    <cellStyle name="Moneda 4" xfId="831"/>
    <cellStyle name="Moneda 4 2" xfId="832"/>
    <cellStyle name="Moneda 5" xfId="833"/>
    <cellStyle name="Moneda 5 2" xfId="834"/>
    <cellStyle name="Moneda 6" xfId="835"/>
    <cellStyle name="Moneda 6 2" xfId="836"/>
    <cellStyle name="Moneda 7" xfId="837"/>
    <cellStyle name="Moneda 7 2" xfId="838"/>
    <cellStyle name="Moneda U$S" xfId="839"/>
    <cellStyle name="Monetario" xfId="840"/>
    <cellStyle name="Monetario 2" xfId="841"/>
    <cellStyle name="Monetario 2 2" xfId="842"/>
    <cellStyle name="Monetario 3" xfId="843"/>
    <cellStyle name="Monetario 3 2" xfId="844"/>
    <cellStyle name="Monetario0" xfId="845"/>
    <cellStyle name="Monetario0 2" xfId="846"/>
    <cellStyle name="Monetario0 2 2" xfId="847"/>
    <cellStyle name="Monetario0 3" xfId="848"/>
    <cellStyle name="Monetario0 3 2" xfId="849"/>
    <cellStyle name="Neutral 2" xfId="850"/>
    <cellStyle name="Neutral 3" xfId="851"/>
    <cellStyle name="Normal 10" xfId="852"/>
    <cellStyle name="Normal 10 2" xfId="853"/>
    <cellStyle name="Normal 10 2 2" xfId="854"/>
    <cellStyle name="Normal 10 3" xfId="855"/>
    <cellStyle name="Normal 10 3 2" xfId="856"/>
    <cellStyle name="Normal 10 4" xfId="857"/>
    <cellStyle name="Normal 10 5" xfId="858"/>
    <cellStyle name="Normal 10 5 2" xfId="859"/>
    <cellStyle name="Normal 10 6" xfId="860"/>
    <cellStyle name="Normal 10 7" xfId="861"/>
    <cellStyle name="Normal 100" xfId="862"/>
    <cellStyle name="Normal 100 2" xfId="863"/>
    <cellStyle name="Normal 101" xfId="864"/>
    <cellStyle name="Normal 101 2" xfId="865"/>
    <cellStyle name="Normal 102" xfId="866"/>
    <cellStyle name="Normal 102 2" xfId="867"/>
    <cellStyle name="Normal 103" xfId="868"/>
    <cellStyle name="Normal 103 2" xfId="869"/>
    <cellStyle name="Normal 11" xfId="870"/>
    <cellStyle name="Normal 11 2" xfId="871"/>
    <cellStyle name="Normal 11 3" xfId="872"/>
    <cellStyle name="Normal 11 4" xfId="873"/>
    <cellStyle name="Normal 12" xfId="874"/>
    <cellStyle name="Normal 12 2" xfId="875"/>
    <cellStyle name="Normal 13" xfId="876"/>
    <cellStyle name="Normal 13 2" xfId="877"/>
    <cellStyle name="Normal 13 3" xfId="878"/>
    <cellStyle name="Normal 14" xfId="879"/>
    <cellStyle name="Normal 14 2" xfId="880"/>
    <cellStyle name="Normal 14 2 2" xfId="881"/>
    <cellStyle name="Normal 15" xfId="882"/>
    <cellStyle name="Normal 15 2" xfId="883"/>
    <cellStyle name="Normal 15 2 2" xfId="884"/>
    <cellStyle name="Normal 16" xfId="885"/>
    <cellStyle name="Normal 16 2" xfId="886"/>
    <cellStyle name="Normal 16 2 2" xfId="887"/>
    <cellStyle name="Normal 16 3" xfId="888"/>
    <cellStyle name="Normal 17" xfId="889"/>
    <cellStyle name="Normal 17 2" xfId="890"/>
    <cellStyle name="Normal 17 3" xfId="891"/>
    <cellStyle name="Normal 18" xfId="892"/>
    <cellStyle name="Normal 18 2" xfId="893"/>
    <cellStyle name="Normal 18 2 2" xfId="894"/>
    <cellStyle name="Normal 18 3" xfId="895"/>
    <cellStyle name="normal 19" xfId="896"/>
    <cellStyle name="normal 19 2" xfId="897"/>
    <cellStyle name="Normal 2" xfId="898"/>
    <cellStyle name="Normal 2 2" xfId="899"/>
    <cellStyle name="Normal 2 2 2" xfId="900"/>
    <cellStyle name="Normal 2 2 3" xfId="901"/>
    <cellStyle name="Normal 2 2 4" xfId="902"/>
    <cellStyle name="Normal 2 2 5" xfId="903"/>
    <cellStyle name="Normal 2 3" xfId="904"/>
    <cellStyle name="Normal 2 3 2" xfId="905"/>
    <cellStyle name="Normal 2 3 2 2" xfId="906"/>
    <cellStyle name="Normal 2 4" xfId="907"/>
    <cellStyle name="Normal 2 5" xfId="908"/>
    <cellStyle name="Normal 2 6" xfId="909"/>
    <cellStyle name="Normal 2 6 2" xfId="910"/>
    <cellStyle name="Normal 2 7" xfId="911"/>
    <cellStyle name="Normal 2 7 2" xfId="912"/>
    <cellStyle name="Normal 2 8" xfId="913"/>
    <cellStyle name="Normal 2 8 2" xfId="914"/>
    <cellStyle name="Normal 20" xfId="915"/>
    <cellStyle name="Normal 20 2" xfId="916"/>
    <cellStyle name="Normal 21" xfId="917"/>
    <cellStyle name="Normal 21 2" xfId="918"/>
    <cellStyle name="Normal 22" xfId="919"/>
    <cellStyle name="Normal 22 2" xfId="920"/>
    <cellStyle name="Normal 23" xfId="921"/>
    <cellStyle name="Normal 23 2" xfId="922"/>
    <cellStyle name="Normal 24" xfId="923"/>
    <cellStyle name="Normal 24 2" xfId="924"/>
    <cellStyle name="Normal 25" xfId="925"/>
    <cellStyle name="Normal 25 2" xfId="926"/>
    <cellStyle name="Normal 26" xfId="927"/>
    <cellStyle name="Normal 26 2" xfId="928"/>
    <cellStyle name="Normal 27" xfId="929"/>
    <cellStyle name="Normal 27 2" xfId="930"/>
    <cellStyle name="Normal 28" xfId="931"/>
    <cellStyle name="Normal 28 2" xfId="932"/>
    <cellStyle name="Normal 29" xfId="933"/>
    <cellStyle name="Normal 29 2" xfId="934"/>
    <cellStyle name="Normal 3" xfId="935"/>
    <cellStyle name="Normal 3 2" xfId="936"/>
    <cellStyle name="Normal 3 2 2" xfId="937"/>
    <cellStyle name="Normal 3 2 3" xfId="938"/>
    <cellStyle name="Normal 3 3" xfId="939"/>
    <cellStyle name="Normal 3 4" xfId="940"/>
    <cellStyle name="Normal 30" xfId="941"/>
    <cellStyle name="Normal 30 2" xfId="942"/>
    <cellStyle name="Normal 31" xfId="943"/>
    <cellStyle name="Normal 31 2" xfId="944"/>
    <cellStyle name="Normal 32" xfId="945"/>
    <cellStyle name="Normal 32 2" xfId="946"/>
    <cellStyle name="Normal 33" xfId="947"/>
    <cellStyle name="Normal 33 2" xfId="948"/>
    <cellStyle name="Normal 34" xfId="949"/>
    <cellStyle name="Normal 34 2" xfId="950"/>
    <cellStyle name="Normal 35" xfId="951"/>
    <cellStyle name="Normal 35 2" xfId="952"/>
    <cellStyle name="Normal 36" xfId="953"/>
    <cellStyle name="Normal 36 2" xfId="954"/>
    <cellStyle name="Normal 37" xfId="955"/>
    <cellStyle name="Normal 37 2" xfId="956"/>
    <cellStyle name="Normal 38" xfId="957"/>
    <cellStyle name="Normal 38 2" xfId="958"/>
    <cellStyle name="Normal 39" xfId="959"/>
    <cellStyle name="Normal 39 2" xfId="960"/>
    <cellStyle name="Normal 4" xfId="961"/>
    <cellStyle name="Normal 4 2" xfId="962"/>
    <cellStyle name="Normal 4 3" xfId="963"/>
    <cellStyle name="Normal 4 4" xfId="964"/>
    <cellStyle name="Normal 4 4 2" xfId="965"/>
    <cellStyle name="Normal 4 5" xfId="966"/>
    <cellStyle name="Normal 4 5 2" xfId="967"/>
    <cellStyle name="Normal 4 6" xfId="968"/>
    <cellStyle name="Normal 4 6 2" xfId="969"/>
    <cellStyle name="Normal 4 7" xfId="970"/>
    <cellStyle name="Normal 4 7 2" xfId="971"/>
    <cellStyle name="Normal 4 8" xfId="972"/>
    <cellStyle name="Normal 4 8 2" xfId="973"/>
    <cellStyle name="Normal 4 9" xfId="974"/>
    <cellStyle name="Normal 40" xfId="975"/>
    <cellStyle name="Normal 40 2" xfId="976"/>
    <cellStyle name="Normal 41" xfId="977"/>
    <cellStyle name="Normal 41 2" xfId="978"/>
    <cellStyle name="Normal 42" xfId="979"/>
    <cellStyle name="Normal 42 2" xfId="980"/>
    <cellStyle name="Normal 43" xfId="981"/>
    <cellStyle name="Normal 43 2" xfId="982"/>
    <cellStyle name="Normal 44" xfId="983"/>
    <cellStyle name="Normal 44 2" xfId="984"/>
    <cellStyle name="Normal 45" xfId="985"/>
    <cellStyle name="Normal 45 2" xfId="986"/>
    <cellStyle name="Normal 46" xfId="987"/>
    <cellStyle name="Normal 46 2" xfId="988"/>
    <cellStyle name="Normal 47" xfId="989"/>
    <cellStyle name="Normal 47 2" xfId="990"/>
    <cellStyle name="Normal 48" xfId="991"/>
    <cellStyle name="Normal 48 2" xfId="992"/>
    <cellStyle name="Normal 49" xfId="993"/>
    <cellStyle name="Normal 49 2" xfId="994"/>
    <cellStyle name="Normal 5" xfId="995"/>
    <cellStyle name="Normal 5 2" xfId="996"/>
    <cellStyle name="Normal 5 3" xfId="997"/>
    <cellStyle name="Normal 5 4" xfId="998"/>
    <cellStyle name="Normal 5 5" xfId="999"/>
    <cellStyle name="Normal 5 5 2" xfId="1000"/>
    <cellStyle name="Normal 5 6" xfId="1001"/>
    <cellStyle name="Normal 5 6 2" xfId="1002"/>
    <cellStyle name="Normal 5 7" xfId="1003"/>
    <cellStyle name="Normal 5 7 2" xfId="1004"/>
    <cellStyle name="Normal 5 8" xfId="1005"/>
    <cellStyle name="Normal 5 8 2" xfId="1006"/>
    <cellStyle name="Normal 5 9" xfId="1007"/>
    <cellStyle name="Normal 50" xfId="1008"/>
    <cellStyle name="Normal 50 2" xfId="1009"/>
    <cellStyle name="Normal 51" xfId="1010"/>
    <cellStyle name="Normal 51 2" xfId="1011"/>
    <cellStyle name="Normal 52" xfId="1012"/>
    <cellStyle name="Normal 52 2" xfId="1013"/>
    <cellStyle name="Normal 53" xfId="1014"/>
    <cellStyle name="Normal 53 2" xfId="1015"/>
    <cellStyle name="Normal 54" xfId="1016"/>
    <cellStyle name="Normal 54 2" xfId="1017"/>
    <cellStyle name="Normal 55" xfId="1018"/>
    <cellStyle name="Normal 55 2" xfId="1019"/>
    <cellStyle name="Normal 56" xfId="1020"/>
    <cellStyle name="Normal 56 2" xfId="1021"/>
    <cellStyle name="Normal 57" xfId="1022"/>
    <cellStyle name="Normal 57 2" xfId="1023"/>
    <cellStyle name="Normal 58" xfId="1024"/>
    <cellStyle name="Normal 58 2" xfId="1025"/>
    <cellStyle name="Normal 59" xfId="1026"/>
    <cellStyle name="Normal 59 2" xfId="1027"/>
    <cellStyle name="Normal 6" xfId="1028"/>
    <cellStyle name="Normal 6 2" xfId="1029"/>
    <cellStyle name="Normal 6 3" xfId="1030"/>
    <cellStyle name="Normal 6 4" xfId="1031"/>
    <cellStyle name="Normal 60" xfId="1032"/>
    <cellStyle name="Normal 60 2" xfId="1033"/>
    <cellStyle name="Normal 61" xfId="1034"/>
    <cellStyle name="Normal 61 2" xfId="1035"/>
    <cellStyle name="Normal 62" xfId="1036"/>
    <cellStyle name="Normal 62 2" xfId="1037"/>
    <cellStyle name="Normal 63" xfId="1038"/>
    <cellStyle name="Normal 63 2" xfId="1039"/>
    <cellStyle name="Normal 64" xfId="1040"/>
    <cellStyle name="Normal 64 2" xfId="1041"/>
    <cellStyle name="Normal 65" xfId="1042"/>
    <cellStyle name="Normal 65 2" xfId="1043"/>
    <cellStyle name="Normal 66" xfId="1044"/>
    <cellStyle name="Normal 66 2" xfId="1045"/>
    <cellStyle name="Normal 67" xfId="1046"/>
    <cellStyle name="Normal 67 2" xfId="1047"/>
    <cellStyle name="Normal 68" xfId="1048"/>
    <cellStyle name="Normal 68 2" xfId="1049"/>
    <cellStyle name="Normal 69" xfId="1050"/>
    <cellStyle name="Normal 69 2" xfId="1051"/>
    <cellStyle name="Normal 7" xfId="1052"/>
    <cellStyle name="Normal 7 2" xfId="1053"/>
    <cellStyle name="Normal 7 2 2" xfId="1054"/>
    <cellStyle name="Normal 7 3" xfId="1055"/>
    <cellStyle name="Normal 7 4" xfId="1056"/>
    <cellStyle name="Normal 70" xfId="1057"/>
    <cellStyle name="Normal 70 2" xfId="1058"/>
    <cellStyle name="Normal 71" xfId="1059"/>
    <cellStyle name="Normal 71 2" xfId="1060"/>
    <cellStyle name="Normal 72" xfId="1061"/>
    <cellStyle name="Normal 72 2" xfId="1062"/>
    <cellStyle name="Normal 73" xfId="1063"/>
    <cellStyle name="Normal 73 2" xfId="1064"/>
    <cellStyle name="Normal 74" xfId="1065"/>
    <cellStyle name="Normal 74 2" xfId="1066"/>
    <cellStyle name="Normal 75" xfId="1067"/>
    <cellStyle name="Normal 75 2" xfId="1068"/>
    <cellStyle name="Normal 76" xfId="1069"/>
    <cellStyle name="Normal 76 2" xfId="1070"/>
    <cellStyle name="Normal 77" xfId="1071"/>
    <cellStyle name="Normal 77 2" xfId="1072"/>
    <cellStyle name="Normal 78" xfId="1073"/>
    <cellStyle name="Normal 78 2" xfId="1074"/>
    <cellStyle name="Normal 79" xfId="1075"/>
    <cellStyle name="Normal 79 2" xfId="1076"/>
    <cellStyle name="Normal 8" xfId="1077"/>
    <cellStyle name="Normal 8 2" xfId="1078"/>
    <cellStyle name="Normal 8 2 2" xfId="1079"/>
    <cellStyle name="Normal 8 3" xfId="1080"/>
    <cellStyle name="Normal 8 4" xfId="1081"/>
    <cellStyle name="Normal 8 4 2" xfId="1082"/>
    <cellStyle name="Normal 8 5" xfId="1083"/>
    <cellStyle name="Normal 8 5 2" xfId="1084"/>
    <cellStyle name="Normal 8 6" xfId="1085"/>
    <cellStyle name="Normal 80" xfId="1086"/>
    <cellStyle name="Normal 80 2" xfId="1087"/>
    <cellStyle name="Normal 81" xfId="1088"/>
    <cellStyle name="Normal 81 2" xfId="1089"/>
    <cellStyle name="Normal 82" xfId="1090"/>
    <cellStyle name="Normal 82 2" xfId="1091"/>
    <cellStyle name="Normal 83" xfId="1092"/>
    <cellStyle name="Normal 83 2" xfId="1093"/>
    <cellStyle name="Normal 84" xfId="1094"/>
    <cellStyle name="Normal 84 2" xfId="1095"/>
    <cellStyle name="Normal 85" xfId="1096"/>
    <cellStyle name="Normal 85 2" xfId="1097"/>
    <cellStyle name="Normal 86" xfId="1098"/>
    <cellStyle name="Normal 86 2" xfId="1099"/>
    <cellStyle name="Normal 87" xfId="1100"/>
    <cellStyle name="Normal 87 2" xfId="1101"/>
    <cellStyle name="Normal 88" xfId="1102"/>
    <cellStyle name="Normal 88 2" xfId="1103"/>
    <cellStyle name="Normal 89" xfId="1104"/>
    <cellStyle name="Normal 89 2" xfId="1105"/>
    <cellStyle name="Normal 9" xfId="1106"/>
    <cellStyle name="Normal 9 2" xfId="1107"/>
    <cellStyle name="Normal 9 2 2" xfId="1108"/>
    <cellStyle name="Normal 9 3" xfId="1109"/>
    <cellStyle name="Normal 9 4" xfId="1110"/>
    <cellStyle name="Normal 9 4 2" xfId="1111"/>
    <cellStyle name="Normal 9 5" xfId="1112"/>
    <cellStyle name="Normal 9 5 2" xfId="1113"/>
    <cellStyle name="Normal 9 6" xfId="1114"/>
    <cellStyle name="Normal 90" xfId="1115"/>
    <cellStyle name="Normal 90 2" xfId="1116"/>
    <cellStyle name="Normal 91" xfId="1117"/>
    <cellStyle name="Normal 91 2" xfId="1118"/>
    <cellStyle name="Normal 92" xfId="1119"/>
    <cellStyle name="Normal 92 2" xfId="1120"/>
    <cellStyle name="Normal 93" xfId="1121"/>
    <cellStyle name="Normal 93 2" xfId="1122"/>
    <cellStyle name="Normal 94" xfId="1123"/>
    <cellStyle name="Normal 94 2" xfId="1124"/>
    <cellStyle name="Normal 95" xfId="1125"/>
    <cellStyle name="Normal 95 2" xfId="1126"/>
    <cellStyle name="Normal 96" xfId="1127"/>
    <cellStyle name="Normal 96 2" xfId="1128"/>
    <cellStyle name="Normal 97" xfId="1129"/>
    <cellStyle name="Normal 97 2" xfId="1130"/>
    <cellStyle name="Normal 98" xfId="1131"/>
    <cellStyle name="Normal 98 2" xfId="1132"/>
    <cellStyle name="Normal 99" xfId="1133"/>
    <cellStyle name="Normal 99 2" xfId="1134"/>
    <cellStyle name="Normal_255 31_01_2003" xfId="1135"/>
    <cellStyle name="Normal_Activos liquidos Consolidado Junio-06 para rev" xfId="1136"/>
    <cellStyle name="Normal_ARCHIVO CON CUADROS PATRIMONIALES 06-05 2" xfId="1137"/>
    <cellStyle name="Normal_ARCHIVO CON CUADROS RESULTADOS JUNIO 2006" xfId="1138"/>
    <cellStyle name="Normal_Capitales Minimos Jun-061" xfId="1139"/>
    <cellStyle name="Normal_Cartera irregular Jun-06" xfId="1140"/>
    <cellStyle name="Normal_Depositos Jun-06 111" xfId="1141"/>
    <cellStyle name="Normal_Efectivo Minimo Mar-06" xfId="1142"/>
    <cellStyle name="Normal_Financiamiento Sector Privado Jun-06" xfId="1143"/>
    <cellStyle name="Normal_Financiamiento Sector Privado Jun-06 2" xfId="1144"/>
    <cellStyle name="Normal_GAstos de Administracion" xfId="1145"/>
    <cellStyle name="Normal_Press Release Junio´11 - Documento final" xfId="1146"/>
    <cellStyle name="Normal_Press Release Junio´11 - Documento final 2" xfId="1147"/>
    <cellStyle name="NormalBALA" xfId="1148"/>
    <cellStyle name="NormalBALA 2" xfId="1149"/>
    <cellStyle name="Notas 2" xfId="1150"/>
    <cellStyle name="Notas 2 2" xfId="1151"/>
    <cellStyle name="Notas 2 2 2" xfId="1152"/>
    <cellStyle name="Notas 2 3" xfId="1153"/>
    <cellStyle name="Notas 2 3 2" xfId="1154"/>
    <cellStyle name="Notas 2 4" xfId="1155"/>
    <cellStyle name="Notas 3" xfId="1156"/>
    <cellStyle name="Notas 3 2" xfId="1157"/>
    <cellStyle name="Notas 4" xfId="1158"/>
    <cellStyle name="Notas 4 2" xfId="1159"/>
    <cellStyle name="Notas 5" xfId="1160"/>
    <cellStyle name="Notas 5 2" xfId="1161"/>
    <cellStyle name="Notas 6" xfId="1162"/>
    <cellStyle name="Notas 7" xfId="1163"/>
    <cellStyle name="Notas 7 2" xfId="1164"/>
    <cellStyle name="Notas 8" xfId="1165"/>
    <cellStyle name="Notas 8 2" xfId="1166"/>
    <cellStyle name="Notas 9" xfId="1167"/>
    <cellStyle name="Nulos" xfId="1168"/>
    <cellStyle name="Otros" xfId="1169"/>
    <cellStyle name="pb_table_format_columnheading" xfId="1170"/>
    <cellStyle name="Porcentaje 10" xfId="1171"/>
    <cellStyle name="Porcentaje 10 2" xfId="1172"/>
    <cellStyle name="Porcentaje 10 2 2" xfId="1173"/>
    <cellStyle name="Porcentaje 10 3" xfId="1174"/>
    <cellStyle name="Porcentaje 11" xfId="1175"/>
    <cellStyle name="Porcentaje 12" xfId="1176"/>
    <cellStyle name="Porcentaje 12 2" xfId="1177"/>
    <cellStyle name="Porcentaje 13" xfId="1178"/>
    <cellStyle name="Porcentaje 13 2" xfId="1179"/>
    <cellStyle name="Porcentaje 14" xfId="1180"/>
    <cellStyle name="Porcentaje 14 2" xfId="1181"/>
    <cellStyle name="Porcentaje 15" xfId="1182"/>
    <cellStyle name="Porcentaje 15 2" xfId="1183"/>
    <cellStyle name="Porcentaje 16" xfId="1184"/>
    <cellStyle name="Porcentaje 16 2" xfId="1185"/>
    <cellStyle name="Porcentaje 17" xfId="1186"/>
    <cellStyle name="Porcentaje 17 2" xfId="1187"/>
    <cellStyle name="Porcentaje 18" xfId="1188"/>
    <cellStyle name="Porcentaje 18 2" xfId="1189"/>
    <cellStyle name="Porcentaje 19" xfId="1190"/>
    <cellStyle name="Porcentaje 19 2" xfId="1191"/>
    <cellStyle name="Porcentaje 2" xfId="1192"/>
    <cellStyle name="Porcentaje 2 2" xfId="1193"/>
    <cellStyle name="Porcentaje 2 3" xfId="1194"/>
    <cellStyle name="Porcentaje 2 3 2" xfId="1195"/>
    <cellStyle name="Porcentaje 2 4" xfId="1196"/>
    <cellStyle name="Porcentaje 2 4 2" xfId="1197"/>
    <cellStyle name="Porcentaje 20" xfId="1198"/>
    <cellStyle name="Porcentaje 20 2" xfId="1199"/>
    <cellStyle name="Porcentaje 21" xfId="1200"/>
    <cellStyle name="Porcentaje 21 2" xfId="1201"/>
    <cellStyle name="Porcentaje 22" xfId="1202"/>
    <cellStyle name="Porcentaje 3" xfId="1203"/>
    <cellStyle name="Porcentaje 3 2" xfId="1204"/>
    <cellStyle name="Porcentaje 3 3" xfId="1205"/>
    <cellStyle name="Porcentaje 3 3 2" xfId="1206"/>
    <cellStyle name="Porcentaje 3 4" xfId="1207"/>
    <cellStyle name="Porcentaje 3 4 2" xfId="1208"/>
    <cellStyle name="Porcentaje 3 5" xfId="1209"/>
    <cellStyle name="Porcentaje 3 5 2" xfId="1210"/>
    <cellStyle name="Porcentaje 3 6" xfId="1211"/>
    <cellStyle name="Porcentaje 3 6 2" xfId="1212"/>
    <cellStyle name="Porcentaje 4" xfId="1213"/>
    <cellStyle name="Porcentaje 4 2" xfId="1214"/>
    <cellStyle name="Porcentaje 4 3" xfId="1215"/>
    <cellStyle name="Porcentaje 4 3 2" xfId="1216"/>
    <cellStyle name="Porcentaje 5" xfId="1217"/>
    <cellStyle name="Porcentaje 5 2" xfId="1218"/>
    <cellStyle name="Porcentaje 5 3" xfId="1219"/>
    <cellStyle name="Porcentaje 5 3 2" xfId="1220"/>
    <cellStyle name="Porcentaje 5 4" xfId="1221"/>
    <cellStyle name="Porcentaje 5 5" xfId="1222"/>
    <cellStyle name="Porcentaje 6" xfId="1223"/>
    <cellStyle name="Porcentaje 6 2" xfId="1224"/>
    <cellStyle name="Porcentaje 7" xfId="1225"/>
    <cellStyle name="Porcentaje 7 2" xfId="1226"/>
    <cellStyle name="Porcentaje 7 2 2" xfId="1227"/>
    <cellStyle name="Porcentaje 7 3" xfId="1228"/>
    <cellStyle name="Porcentaje 7 4" xfId="1229"/>
    <cellStyle name="Porcentaje 8" xfId="1230"/>
    <cellStyle name="Porcentaje 8 2" xfId="1231"/>
    <cellStyle name="Porcentaje 8 2 2" xfId="1232"/>
    <cellStyle name="Porcentaje 8 3" xfId="1233"/>
    <cellStyle name="Porcentaje 9" xfId="1234"/>
    <cellStyle name="Porcentaje 9 2" xfId="1235"/>
    <cellStyle name="Porcentaje 9 2 2" xfId="1236"/>
    <cellStyle name="Porcentaje 9 3" xfId="1237"/>
    <cellStyle name="Porcentual 2" xfId="1238"/>
    <cellStyle name="Porcentual 2 2" xfId="1239"/>
    <cellStyle name="Porcentual 2 2 2" xfId="1240"/>
    <cellStyle name="Porcentual 2 3" xfId="1241"/>
    <cellStyle name="Porcentual 3" xfId="1242"/>
    <cellStyle name="Porcentual_Cuadro 44 - Soporte" xfId="1243"/>
    <cellStyle name="Porcentual_Press Release Junio´11 - Documento final" xfId="1244"/>
    <cellStyle name="Porcentual_Press Release Junio´11 - Documento final 2" xfId="1245"/>
    <cellStyle name="PSChar" xfId="1246"/>
    <cellStyle name="PSChar 2" xfId="1247"/>
    <cellStyle name="PSDate" xfId="1248"/>
    <cellStyle name="PSDate 2" xfId="1249"/>
    <cellStyle name="PSDec" xfId="1250"/>
    <cellStyle name="PSDec 2" xfId="1251"/>
    <cellStyle name="PSHeading" xfId="1252"/>
    <cellStyle name="PSInt" xfId="1253"/>
    <cellStyle name="PSInt 2" xfId="1254"/>
    <cellStyle name="Punto" xfId="1255"/>
    <cellStyle name="Punto 2" xfId="1256"/>
    <cellStyle name="Punto 2 2" xfId="1257"/>
    <cellStyle name="Punto 3" xfId="1258"/>
    <cellStyle name="Punto 3 2" xfId="1259"/>
    <cellStyle name="Punto0" xfId="1260"/>
    <cellStyle name="Punto0 2" xfId="1261"/>
    <cellStyle name="Punto0 2 2" xfId="1262"/>
    <cellStyle name="Punto0 3" xfId="1263"/>
    <cellStyle name="Punto0 3 2" xfId="1264"/>
    <cellStyle name="s/centavos" xfId="1265"/>
    <cellStyle name="S/CENTAVOS 10" xfId="1266"/>
    <cellStyle name="s/centavos 11" xfId="1267"/>
    <cellStyle name="s/centavos 12" xfId="1268"/>
    <cellStyle name="s/centavos 13" xfId="1269"/>
    <cellStyle name="s/centavos 14" xfId="1270"/>
    <cellStyle name="s/centavos 15" xfId="1271"/>
    <cellStyle name="s/centavos 16" xfId="1272"/>
    <cellStyle name="s/centavos 17" xfId="1273"/>
    <cellStyle name="s/centavos 18" xfId="1274"/>
    <cellStyle name="s/centavos 19" xfId="1275"/>
    <cellStyle name="s/centavos 2" xfId="1276"/>
    <cellStyle name="s/centavos 20" xfId="1277"/>
    <cellStyle name="s/centavos 21" xfId="1278"/>
    <cellStyle name="s/centavos 22" xfId="1279"/>
    <cellStyle name="s/centavos 23" xfId="1280"/>
    <cellStyle name="s/centavos 24" xfId="1281"/>
    <cellStyle name="s/centavos 25" xfId="1282"/>
    <cellStyle name="s/centavos 26" xfId="1283"/>
    <cellStyle name="s/centavos 27" xfId="1284"/>
    <cellStyle name="s/centavos 28" xfId="1285"/>
    <cellStyle name="s/centavos 29" xfId="1286"/>
    <cellStyle name="S/CENTAVOS 3" xfId="1287"/>
    <cellStyle name="s/centavos 30" xfId="1288"/>
    <cellStyle name="s/centavos 31" xfId="1289"/>
    <cellStyle name="s/centavos 32" xfId="1290"/>
    <cellStyle name="s/centavos 33" xfId="1291"/>
    <cellStyle name="s/centavos 34" xfId="1292"/>
    <cellStyle name="s/centavos 35" xfId="1293"/>
    <cellStyle name="s/centavos 36" xfId="1294"/>
    <cellStyle name="s/centavos 37" xfId="1295"/>
    <cellStyle name="s/centavos 38" xfId="1296"/>
    <cellStyle name="s/centavos 39" xfId="1297"/>
    <cellStyle name="S/CENTAVOS 4" xfId="1298"/>
    <cellStyle name="s/centavos 40" xfId="1299"/>
    <cellStyle name="s/centavos 41" xfId="1300"/>
    <cellStyle name="s/centavos 42" xfId="1301"/>
    <cellStyle name="s/centavos 43" xfId="1302"/>
    <cellStyle name="s/centavos 44" xfId="1303"/>
    <cellStyle name="s/centavos 45" xfId="1304"/>
    <cellStyle name="s/centavos 46" xfId="1305"/>
    <cellStyle name="s/centavos 47" xfId="1306"/>
    <cellStyle name="s/centavos 48" xfId="1307"/>
    <cellStyle name="s/centavos 49" xfId="1308"/>
    <cellStyle name="S/CENTAVOS 5" xfId="1309"/>
    <cellStyle name="s/centavos 50" xfId="1310"/>
    <cellStyle name="s/centavos 51" xfId="1311"/>
    <cellStyle name="s/centavos 52" xfId="1312"/>
    <cellStyle name="S/CENTAVOS 6" xfId="1313"/>
    <cellStyle name="S/CENTAVOS 7" xfId="1314"/>
    <cellStyle name="S/CENTAVOS 8" xfId="1315"/>
    <cellStyle name="S/CENTAVOS 9" xfId="1316"/>
    <cellStyle name="S/CENTAVOS_CONTROL BALANCE_diciembre03" xfId="1317"/>
    <cellStyle name="Salida 2" xfId="1318"/>
    <cellStyle name="Salida 2 2" xfId="1319"/>
    <cellStyle name="Salida 2 2 2" xfId="1320"/>
    <cellStyle name="Salida 2 3" xfId="1321"/>
    <cellStyle name="Salida 2 3 2" xfId="1322"/>
    <cellStyle name="Salida 2 4" xfId="1323"/>
    <cellStyle name="Salida 3" xfId="1324"/>
    <cellStyle name="Salida 3 2" xfId="1325"/>
    <cellStyle name="Salida 4" xfId="1326"/>
    <cellStyle name="Salida 4 2" xfId="1327"/>
    <cellStyle name="Salida 5" xfId="1328"/>
    <cellStyle name="SIN CENTAV." xfId="1329"/>
    <cellStyle name="SubHeading" xfId="1330"/>
    <cellStyle name="Texto de advertencia 2" xfId="1331"/>
    <cellStyle name="Texto explicativo 2" xfId="1332"/>
    <cellStyle name="Total 2" xfId="1333"/>
    <cellStyle name="Total 2 2" xfId="1334"/>
    <cellStyle name="Total 2 2 2" xfId="1335"/>
    <cellStyle name="Total 2 3" xfId="1336"/>
    <cellStyle name="Total 3" xfId="1337"/>
    <cellStyle name="Total 4" xfId="1338"/>
    <cellStyle name="Total 5" xfId="1339"/>
    <cellStyle name="Total 5 2" xfId="1340"/>
    <cellStyle name="Título 1 2" xfId="1341"/>
    <cellStyle name="Título 1 3" xfId="1342"/>
    <cellStyle name="Título 2 2" xfId="1343"/>
    <cellStyle name="Título 2 3" xfId="1344"/>
    <cellStyle name="Título 3 2" xfId="1345"/>
    <cellStyle name="Título 3 3" xfId="1346"/>
    <cellStyle name="Título 4" xfId="1347"/>
    <cellStyle name="Título 5" xfId="1348"/>
    <cellStyle name="Énfasis1 2" xfId="1349"/>
    <cellStyle name="Énfasis1 3" xfId="1350"/>
    <cellStyle name="Énfasis2 2" xfId="1351"/>
    <cellStyle name="Énfasis2 3" xfId="1352"/>
    <cellStyle name="Énfasis3 2" xfId="1353"/>
    <cellStyle name="Énfasis3 3" xfId="1354"/>
    <cellStyle name="Énfasis4 2" xfId="1355"/>
    <cellStyle name="Énfasis4 3" xfId="1356"/>
    <cellStyle name="Énfasis5 2" xfId="1357"/>
    <cellStyle name="Énfasis6 2" xfId="1358"/>
    <cellStyle name="Énfasis6 3" xfId="1359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366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6.42"/>
    <col collapsed="false" customWidth="true" hidden="false" outlineLevel="0" max="3" min="2" style="1" width="10.85"/>
    <col collapsed="false" customWidth="true" hidden="false" outlineLevel="0" max="4" min="4" style="1" width="12.7"/>
    <col collapsed="false" customWidth="true" hidden="false" outlineLevel="0" max="5" min="5" style="2" width="1.28"/>
    <col collapsed="false" customWidth="true" hidden="false" outlineLevel="0" max="6" min="6" style="3" width="10.71"/>
    <col collapsed="false" customWidth="true" hidden="false" outlineLevel="0" max="7" min="7" style="3" width="9.41"/>
    <col collapsed="false" customWidth="true" hidden="false" outlineLevel="0" max="8" min="8" style="2" width="1.28"/>
    <col collapsed="false" customWidth="true" hidden="false" outlineLevel="0" max="9" min="9" style="0" width="8.41"/>
    <col collapsed="false" customWidth="true" hidden="false" outlineLevel="0" max="10" min="10" style="0" width="7.28"/>
  </cols>
  <sheetData>
    <row r="2" s="9" customFormat="true" ht="12.75" hidden="false" customHeight="false" outlineLevel="0" collapsed="false">
      <c r="A2" s="4" t="s">
        <v>0</v>
      </c>
      <c r="B2" s="5" t="s">
        <v>1</v>
      </c>
      <c r="C2" s="5"/>
      <c r="D2" s="5"/>
      <c r="E2" s="6"/>
      <c r="F2" s="4"/>
      <c r="G2" s="4"/>
      <c r="H2" s="6"/>
      <c r="I2" s="7" t="s">
        <v>2</v>
      </c>
      <c r="J2" s="7"/>
      <c r="K2" s="8"/>
      <c r="L2" s="8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9"/>
      <c r="I3" s="14" t="s">
        <v>9</v>
      </c>
      <c r="J3" s="14" t="s">
        <v>10</v>
      </c>
    </row>
    <row r="4" customFormat="false" ht="9.75" hidden="false" customHeight="true" outlineLevel="0" collapsed="false">
      <c r="A4" s="15"/>
      <c r="E4" s="9"/>
      <c r="F4" s="16"/>
      <c r="G4" s="17"/>
      <c r="H4" s="9"/>
      <c r="I4" s="1"/>
    </row>
    <row r="5" customFormat="false" ht="12.75" hidden="false" customHeight="false" outlineLevel="0" collapsed="false">
      <c r="A5" s="18" t="s">
        <v>11</v>
      </c>
      <c r="B5" s="19" t="n">
        <v>989898</v>
      </c>
      <c r="C5" s="19" t="n">
        <v>98653</v>
      </c>
      <c r="D5" s="19" t="n">
        <v>102192</v>
      </c>
      <c r="E5" s="9"/>
      <c r="F5" s="19" t="n">
        <v>1268178</v>
      </c>
      <c r="G5" s="19" t="n">
        <v>325132</v>
      </c>
      <c r="H5" s="9"/>
      <c r="I5" s="20" t="n">
        <f aca="false">+D5/C5-1</f>
        <v>0.0358732121679017</v>
      </c>
      <c r="J5" s="20" t="n">
        <f aca="false">+D5/B5-1</f>
        <v>-0.896765121254917</v>
      </c>
    </row>
    <row r="6" customFormat="false" ht="12.75" hidden="false" customHeight="false" outlineLevel="0" collapsed="false">
      <c r="A6" s="18" t="s">
        <v>12</v>
      </c>
      <c r="B6" s="19" t="n">
        <v>639</v>
      </c>
      <c r="C6" s="19" t="n">
        <v>639</v>
      </c>
      <c r="D6" s="19" t="n">
        <v>639</v>
      </c>
      <c r="E6" s="9"/>
      <c r="F6" s="19" t="n">
        <v>639</v>
      </c>
      <c r="G6" s="19" t="n">
        <v>639</v>
      </c>
      <c r="H6" s="9"/>
      <c r="I6" s="20" t="n">
        <f aca="false">+D6/C6-1</f>
        <v>0</v>
      </c>
      <c r="J6" s="20" t="n">
        <f aca="false">+D6/B6-1</f>
        <v>0</v>
      </c>
    </row>
    <row r="7" customFormat="false" ht="12.75" hidden="true" customHeight="false" outlineLevel="1" collapsed="false">
      <c r="A7" s="18" t="s">
        <v>13</v>
      </c>
      <c r="B7" s="21" t="n">
        <v>0</v>
      </c>
      <c r="C7" s="21" t="n">
        <v>0</v>
      </c>
      <c r="D7" s="21" t="n">
        <v>0</v>
      </c>
      <c r="E7" s="9"/>
      <c r="F7" s="19" t="n">
        <v>0</v>
      </c>
      <c r="G7" s="19" t="n">
        <v>0</v>
      </c>
      <c r="H7" s="9"/>
      <c r="I7" s="22" t="n">
        <v>0</v>
      </c>
      <c r="J7" s="22" t="n">
        <v>0</v>
      </c>
    </row>
    <row r="8" customFormat="false" ht="12.75" hidden="false" customHeight="false" outlineLevel="0" collapsed="false">
      <c r="A8" s="18" t="s">
        <v>14</v>
      </c>
      <c r="B8" s="19" t="n">
        <v>6950</v>
      </c>
      <c r="C8" s="19" t="n">
        <v>6158</v>
      </c>
      <c r="D8" s="19" t="n">
        <v>6340</v>
      </c>
      <c r="E8" s="9"/>
      <c r="F8" s="19" t="n">
        <v>6950</v>
      </c>
      <c r="G8" s="19" t="n">
        <v>6340</v>
      </c>
      <c r="H8" s="9"/>
      <c r="I8" s="20" t="n">
        <f aca="false">+D8/C8-1</f>
        <v>0.0295550503410198</v>
      </c>
      <c r="J8" s="20" t="n">
        <f aca="false">+D8/B8-1</f>
        <v>-0.0877697841726619</v>
      </c>
    </row>
    <row r="9" customFormat="false" ht="12.75" hidden="false" customHeight="false" outlineLevel="0" collapsed="false">
      <c r="A9" s="18" t="s">
        <v>15</v>
      </c>
      <c r="B9" s="19" t="n">
        <v>639</v>
      </c>
      <c r="C9" s="19" t="n">
        <v>639</v>
      </c>
      <c r="D9" s="19" t="n">
        <v>639</v>
      </c>
      <c r="E9" s="9"/>
      <c r="F9" s="19" t="n">
        <v>639</v>
      </c>
      <c r="G9" s="19" t="n">
        <v>639</v>
      </c>
      <c r="H9" s="9"/>
      <c r="I9" s="20" t="n">
        <f aca="false">+D9/C9-1</f>
        <v>0</v>
      </c>
      <c r="J9" s="20" t="n">
        <f aca="false">+D9/B9-1</f>
        <v>0</v>
      </c>
    </row>
    <row r="10" customFormat="false" ht="12.75" hidden="false" customHeight="false" outlineLevel="0" collapsed="false">
      <c r="A10" s="23" t="s">
        <v>16</v>
      </c>
      <c r="B10" s="24" t="n">
        <v>1547.40615023474</v>
      </c>
      <c r="C10" s="24" t="n">
        <v>154.386541471049</v>
      </c>
      <c r="D10" s="24" t="n">
        <v>159.514882629108</v>
      </c>
      <c r="E10" s="9"/>
      <c r="F10" s="24" t="n">
        <v>1982.14910798122</v>
      </c>
      <c r="G10" s="24" t="n">
        <v>506.943771517997</v>
      </c>
      <c r="H10" s="9"/>
      <c r="I10" s="25" t="n">
        <f aca="false">+D10/C10-1</f>
        <v>0.033217540267402</v>
      </c>
      <c r="J10" s="25" t="n">
        <f aca="false">+D10/B10-1</f>
        <v>-0.896914664191486</v>
      </c>
    </row>
    <row r="11" customFormat="false" ht="5.1" hidden="false" customHeight="true" outlineLevel="0" collapsed="false">
      <c r="A11" s="15"/>
      <c r="E11" s="9"/>
      <c r="F11" s="0"/>
      <c r="G11" s="0"/>
      <c r="H11" s="9"/>
      <c r="I11" s="26"/>
      <c r="J11" s="27"/>
    </row>
    <row r="12" customFormat="false" ht="12.75" hidden="false" customHeight="true" outlineLevel="0" collapsed="false">
      <c r="A12" s="28" t="s">
        <v>17</v>
      </c>
      <c r="B12" s="29" t="n">
        <v>808.4833</v>
      </c>
      <c r="C12" s="29" t="n">
        <v>970.9167</v>
      </c>
      <c r="D12" s="29" t="n">
        <v>1032.5</v>
      </c>
      <c r="E12" s="9"/>
      <c r="F12" s="30"/>
      <c r="G12" s="30"/>
      <c r="H12" s="9"/>
      <c r="I12" s="25" t="n">
        <f aca="false">+D12/C12-1</f>
        <v>0.0634279954191745</v>
      </c>
      <c r="J12" s="25" t="n">
        <f aca="false">+D12/B12-1</f>
        <v>0.277082655881699</v>
      </c>
    </row>
    <row r="13" customFormat="false" ht="12.75" hidden="false" customHeight="false" outlineLevel="0" collapsed="false">
      <c r="A13" s="31" t="s">
        <v>18</v>
      </c>
      <c r="B13" s="32" t="n">
        <f aca="false">(B8*10)/B12</f>
        <v>85.963433010923</v>
      </c>
      <c r="C13" s="32" t="n">
        <f aca="false">(C8*10)/C12</f>
        <v>63.424596569407</v>
      </c>
      <c r="D13" s="32" t="n">
        <f aca="false">(D8*10)/D12</f>
        <v>61.4043583535109</v>
      </c>
      <c r="E13" s="9"/>
      <c r="F13" s="32"/>
      <c r="G13" s="32"/>
      <c r="H13" s="9"/>
      <c r="I13" s="20" t="n">
        <f aca="false">+D13/C13-1</f>
        <v>-0.0318525986000612</v>
      </c>
      <c r="J13" s="20" t="n">
        <f aca="false">+D13/B13-1</f>
        <v>-0.285692111136273</v>
      </c>
    </row>
    <row r="14" customFormat="false" ht="12.75" hidden="false" customHeight="false" outlineLevel="0" collapsed="false">
      <c r="A14" s="23" t="s">
        <v>19</v>
      </c>
      <c r="B14" s="24" t="n">
        <f aca="false">(B10*10)/B12</f>
        <v>19.1396179764596</v>
      </c>
      <c r="C14" s="24" t="n">
        <f aca="false">(C10*10)/C12</f>
        <v>1.59011109265139</v>
      </c>
      <c r="D14" s="24" t="n">
        <f aca="false">(D10*10)/D12</f>
        <v>1.54493833054826</v>
      </c>
      <c r="E14" s="9"/>
      <c r="F14" s="24" t="n">
        <f aca="false">+(F10*10)/B12</f>
        <v>24.5168837498712</v>
      </c>
      <c r="G14" s="24" t="n">
        <f aca="false">+(G10*10)/D12</f>
        <v>4.90986703649392</v>
      </c>
      <c r="H14" s="9"/>
      <c r="I14" s="25" t="n">
        <f aca="false">+D14/C14-1</f>
        <v>-0.0284085573089171</v>
      </c>
      <c r="J14" s="25" t="n">
        <f aca="false">+D14/B14-1</f>
        <v>-0.919280607771356</v>
      </c>
    </row>
    <row r="15" customFormat="false" ht="28.5" hidden="false" customHeight="true" outlineLevel="0" collapsed="false"/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4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D2"/>
    <mergeCell ref="I2:J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46.42"/>
    <col collapsed="false" customWidth="true" hidden="false" outlineLevel="0" max="5" min="3" style="280" width="9.41"/>
    <col collapsed="false" customWidth="true" hidden="false" outlineLevel="0" max="6" min="6" style="280" width="1.28"/>
    <col collapsed="false" customWidth="true" hidden="false" outlineLevel="0" max="8" min="7" style="280" width="10.99"/>
    <col collapsed="false" customWidth="true" hidden="false" outlineLevel="0" max="9" min="9" style="280" width="1.28"/>
    <col collapsed="false" customWidth="true" hidden="false" outlineLevel="0" max="10" min="10" style="281" width="6.85"/>
    <col collapsed="false" customWidth="true" hidden="false" outlineLevel="0" max="11" min="11" style="281" width="7.42"/>
    <col collapsed="false" customWidth="false" hidden="false" outlineLevel="0" max="257" min="12" style="280" width="11.42"/>
  </cols>
  <sheetData>
    <row r="1" s="281" customFormat="true" ht="11.25" hidden="false" customHeight="false" outlineLevel="0" collapsed="false">
      <c r="A1" s="282"/>
    </row>
    <row r="3" customFormat="false" ht="15" hidden="false" customHeight="true" outlineLevel="0" collapsed="false">
      <c r="B3" s="283" t="s">
        <v>163</v>
      </c>
      <c r="C3" s="284" t="s">
        <v>1</v>
      </c>
      <c r="D3" s="284"/>
      <c r="E3" s="284"/>
      <c r="F3" s="285"/>
      <c r="G3" s="283"/>
      <c r="H3" s="283"/>
      <c r="I3" s="285"/>
      <c r="J3" s="286" t="s">
        <v>2</v>
      </c>
      <c r="K3" s="286"/>
      <c r="M3" s="285"/>
    </row>
    <row r="4" s="287" customFormat="true" ht="15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3"/>
      <c r="G4" s="12" t="s">
        <v>7</v>
      </c>
      <c r="H4" s="13" t="s">
        <v>8</v>
      </c>
      <c r="I4" s="17"/>
      <c r="J4" s="260" t="s">
        <v>9</v>
      </c>
      <c r="K4" s="260" t="s">
        <v>10</v>
      </c>
    </row>
    <row r="5" customFormat="false" ht="11.25" hidden="false" customHeight="false" outlineLevel="0" collapsed="false">
      <c r="C5" s="261"/>
      <c r="D5" s="261"/>
      <c r="E5" s="261"/>
      <c r="F5" s="261"/>
      <c r="G5" s="261"/>
      <c r="H5" s="261"/>
      <c r="I5" s="261"/>
      <c r="J5" s="287"/>
      <c r="K5" s="287"/>
    </row>
    <row r="6" customFormat="false" ht="11.25" hidden="false" customHeight="false" outlineLevel="0" collapsed="false">
      <c r="A6" s="287"/>
      <c r="B6" s="288" t="s">
        <v>164</v>
      </c>
      <c r="C6" s="19" t="n">
        <v>6648</v>
      </c>
      <c r="D6" s="19" t="n">
        <v>9106</v>
      </c>
      <c r="E6" s="19" t="n">
        <v>10440</v>
      </c>
      <c r="F6" s="19"/>
      <c r="G6" s="109" t="n">
        <v>19636</v>
      </c>
      <c r="H6" s="19" t="n">
        <v>31604</v>
      </c>
      <c r="I6" s="289"/>
      <c r="J6" s="290" t="n">
        <f aca="false">+E6/D6-1</f>
        <v>0.146496815286624</v>
      </c>
      <c r="K6" s="290" t="n">
        <f aca="false">+E6/C6-1</f>
        <v>0.570397111913357</v>
      </c>
    </row>
    <row r="7" customFormat="false" ht="11.25" hidden="false" customHeight="false" outlineLevel="0" collapsed="false">
      <c r="A7" s="287"/>
      <c r="B7" s="288" t="s">
        <v>165</v>
      </c>
      <c r="C7" s="19" t="n">
        <v>4029</v>
      </c>
      <c r="D7" s="19" t="n">
        <v>4707</v>
      </c>
      <c r="E7" s="19" t="n">
        <v>4548</v>
      </c>
      <c r="F7" s="19"/>
      <c r="G7" s="109" t="n">
        <v>15083</v>
      </c>
      <c r="H7" s="19" t="n">
        <v>17325</v>
      </c>
      <c r="I7" s="289"/>
      <c r="J7" s="290" t="n">
        <f aca="false">+E7/D7-1</f>
        <v>-0.0337794773741237</v>
      </c>
      <c r="K7" s="290" t="n">
        <f aca="false">+E7/C7-1</f>
        <v>0.128816083395384</v>
      </c>
    </row>
    <row r="8" customFormat="false" ht="11.25" hidden="false" customHeight="false" outlineLevel="0" collapsed="false">
      <c r="A8" s="287"/>
      <c r="B8" s="288" t="s">
        <v>166</v>
      </c>
      <c r="C8" s="19" t="n">
        <v>16292</v>
      </c>
      <c r="D8" s="19" t="n">
        <v>25133</v>
      </c>
      <c r="E8" s="19" t="n">
        <v>20029</v>
      </c>
      <c r="F8" s="19"/>
      <c r="G8" s="109" t="n">
        <v>50971</v>
      </c>
      <c r="H8" s="19" t="n">
        <v>82735</v>
      </c>
      <c r="I8" s="289"/>
      <c r="J8" s="290" t="n">
        <f aca="false">+E8/D8-1</f>
        <v>-0.203079616440536</v>
      </c>
      <c r="K8" s="290" t="n">
        <f aca="false">+E8/C8-1</f>
        <v>0.229376381045912</v>
      </c>
    </row>
    <row r="9" customFormat="false" ht="22.5" hidden="true" customHeight="false" outlineLevel="0" collapsed="false">
      <c r="A9" s="287"/>
      <c r="B9" s="291" t="s">
        <v>167</v>
      </c>
      <c r="C9" s="19" t="n">
        <v>0</v>
      </c>
      <c r="D9" s="19" t="n">
        <v>0</v>
      </c>
      <c r="E9" s="19" t="n">
        <v>0</v>
      </c>
      <c r="F9" s="19"/>
      <c r="G9" s="109" t="n">
        <v>0</v>
      </c>
      <c r="H9" s="19" t="n">
        <v>0</v>
      </c>
      <c r="I9" s="289"/>
      <c r="J9" s="53" t="n">
        <v>0</v>
      </c>
      <c r="K9" s="53" t="n">
        <v>0</v>
      </c>
    </row>
    <row r="10" customFormat="false" ht="22.5" hidden="false" customHeight="false" outlineLevel="0" collapsed="false">
      <c r="A10" s="287"/>
      <c r="B10" s="291" t="s">
        <v>168</v>
      </c>
      <c r="C10" s="19" t="n">
        <v>13351</v>
      </c>
      <c r="D10" s="51" t="n">
        <v>7345</v>
      </c>
      <c r="E10" s="51" t="n">
        <v>7932</v>
      </c>
      <c r="F10" s="19"/>
      <c r="G10" s="109" t="n">
        <v>40068</v>
      </c>
      <c r="H10" s="19" t="n">
        <v>45167</v>
      </c>
      <c r="I10" s="289"/>
      <c r="J10" s="290" t="n">
        <f aca="false">+E10/D10-1</f>
        <v>0.0799183117767188</v>
      </c>
      <c r="K10" s="290" t="n">
        <f aca="false">+E10/C10-1</f>
        <v>-0.405887199460715</v>
      </c>
    </row>
    <row r="11" customFormat="false" ht="11.25" hidden="false" customHeight="false" outlineLevel="0" collapsed="false">
      <c r="A11" s="287"/>
      <c r="B11" s="288" t="s">
        <v>169</v>
      </c>
      <c r="C11" s="21" t="n">
        <v>0</v>
      </c>
      <c r="D11" s="51" t="n">
        <v>-5239</v>
      </c>
      <c r="E11" s="21" t="n">
        <v>0</v>
      </c>
      <c r="F11" s="19"/>
      <c r="G11" s="21" t="n">
        <v>0</v>
      </c>
      <c r="H11" s="21" t="n">
        <v>0</v>
      </c>
      <c r="I11" s="289"/>
      <c r="J11" s="53" t="n">
        <v>0</v>
      </c>
      <c r="K11" s="53" t="n">
        <v>0</v>
      </c>
    </row>
    <row r="12" customFormat="false" ht="11.25" hidden="false" customHeight="false" outlineLevel="0" collapsed="false">
      <c r="A12" s="287"/>
      <c r="B12" s="288" t="s">
        <v>170</v>
      </c>
      <c r="C12" s="19" t="n">
        <v>76</v>
      </c>
      <c r="D12" s="51" t="n">
        <v>-33</v>
      </c>
      <c r="E12" s="21" t="n">
        <v>0</v>
      </c>
      <c r="F12" s="19"/>
      <c r="G12" s="109" t="n">
        <v>360</v>
      </c>
      <c r="H12" s="19" t="n">
        <v>24</v>
      </c>
      <c r="I12" s="289"/>
      <c r="J12" s="53" t="n">
        <v>0</v>
      </c>
      <c r="K12" s="290" t="n">
        <f aca="false">+E12/C12-1</f>
        <v>-1</v>
      </c>
    </row>
    <row r="13" customFormat="false" ht="11.25" hidden="false" customHeight="false" outlineLevel="0" collapsed="false">
      <c r="A13" s="287"/>
      <c r="B13" s="288" t="s">
        <v>171</v>
      </c>
      <c r="C13" s="19" t="n">
        <v>14396</v>
      </c>
      <c r="D13" s="19" t="n">
        <v>7602</v>
      </c>
      <c r="E13" s="19" t="n">
        <v>5825</v>
      </c>
      <c r="F13" s="19"/>
      <c r="G13" s="74" t="n">
        <v>32611</v>
      </c>
      <c r="H13" s="19" t="n">
        <v>37114</v>
      </c>
      <c r="I13" s="289"/>
      <c r="J13" s="290" t="n">
        <f aca="false">+E13/D13-1</f>
        <v>-0.233754275190739</v>
      </c>
      <c r="K13" s="290" t="n">
        <f aca="false">+E13/C13-1</f>
        <v>-0.595373714920811</v>
      </c>
    </row>
    <row r="14" customFormat="false" ht="11.25" hidden="false" customHeight="false" outlineLevel="0" collapsed="false">
      <c r="A14" s="287"/>
      <c r="B14" s="292" t="s">
        <v>172</v>
      </c>
      <c r="C14" s="293" t="n">
        <v>54792</v>
      </c>
      <c r="D14" s="293" t="n">
        <v>48621</v>
      </c>
      <c r="E14" s="293" t="n">
        <v>48774</v>
      </c>
      <c r="F14" s="19"/>
      <c r="G14" s="293" t="n">
        <v>158729</v>
      </c>
      <c r="H14" s="293" t="n">
        <v>213969</v>
      </c>
      <c r="I14" s="294"/>
      <c r="J14" s="295" t="n">
        <f aca="false">+E14/D14-1</f>
        <v>0.00314678842475469</v>
      </c>
      <c r="K14" s="295" t="n">
        <f aca="false">+E14/C14-1</f>
        <v>-0.109833552343408</v>
      </c>
    </row>
    <row r="15" customFormat="false" ht="11.25" hidden="false" customHeight="false" outlineLevel="0" collapsed="false">
      <c r="C15" s="296"/>
      <c r="D15" s="296"/>
      <c r="E15" s="296"/>
      <c r="F15" s="296"/>
      <c r="G15" s="296"/>
      <c r="H15" s="296"/>
      <c r="I15" s="296"/>
      <c r="J15" s="280"/>
      <c r="K15" s="280"/>
    </row>
    <row r="16" customFormat="false" ht="11.25" hidden="false" customHeight="false" outlineLevel="0" collapsed="false">
      <c r="C16" s="296"/>
      <c r="D16" s="296"/>
      <c r="E16" s="296"/>
      <c r="F16" s="296"/>
      <c r="G16" s="296"/>
      <c r="H16" s="296"/>
      <c r="I16" s="296"/>
      <c r="J16" s="280"/>
      <c r="K16" s="280"/>
    </row>
    <row r="17" customFormat="false" ht="11.25" hidden="false" customHeight="false" outlineLevel="0" collapsed="false">
      <c r="C17" s="296"/>
      <c r="D17" s="296"/>
      <c r="E17" s="296"/>
      <c r="F17" s="296"/>
      <c r="G17" s="296"/>
      <c r="H17" s="296"/>
      <c r="I17" s="296"/>
      <c r="J17" s="280"/>
      <c r="K17" s="280"/>
    </row>
    <row r="18" customFormat="false" ht="11.25" hidden="false" customHeight="false" outlineLevel="0" collapsed="false">
      <c r="C18" s="296"/>
      <c r="D18" s="296"/>
      <c r="E18" s="296"/>
      <c r="F18" s="296"/>
      <c r="G18" s="296"/>
      <c r="H18" s="296"/>
      <c r="I18" s="296"/>
      <c r="J18" s="280"/>
      <c r="K18" s="280"/>
    </row>
    <row r="19" customFormat="false" ht="11.25" hidden="false" customHeight="false" outlineLevel="0" collapsed="false">
      <c r="C19" s="296"/>
      <c r="D19" s="296"/>
      <c r="E19" s="296"/>
      <c r="F19" s="296"/>
      <c r="G19" s="296"/>
      <c r="H19" s="296"/>
      <c r="I19" s="296"/>
      <c r="J19" s="280"/>
      <c r="K19" s="280"/>
    </row>
    <row r="20" customFormat="false" ht="11.25" hidden="false" customHeight="false" outlineLevel="0" collapsed="false">
      <c r="C20" s="296"/>
      <c r="D20" s="296"/>
      <c r="E20" s="296"/>
      <c r="F20" s="296"/>
      <c r="G20" s="296"/>
      <c r="H20" s="296"/>
      <c r="I20" s="296"/>
      <c r="J20" s="280"/>
      <c r="K20" s="280"/>
    </row>
    <row r="21" customFormat="false" ht="11.25" hidden="false" customHeight="false" outlineLevel="0" collapsed="false">
      <c r="C21" s="296"/>
      <c r="D21" s="296"/>
      <c r="E21" s="296"/>
      <c r="F21" s="296"/>
      <c r="G21" s="296"/>
      <c r="H21" s="296"/>
      <c r="I21" s="296"/>
      <c r="J21" s="280"/>
      <c r="K21" s="280"/>
    </row>
    <row r="22" customFormat="false" ht="11.25" hidden="false" customHeight="false" outlineLevel="0" collapsed="false">
      <c r="C22" s="296"/>
      <c r="D22" s="296"/>
      <c r="E22" s="296"/>
      <c r="F22" s="296"/>
      <c r="G22" s="296"/>
      <c r="H22" s="296"/>
      <c r="I22" s="296"/>
      <c r="J22" s="280"/>
      <c r="K22" s="280"/>
    </row>
    <row r="23" customFormat="false" ht="11.25" hidden="false" customHeight="false" outlineLevel="0" collapsed="false">
      <c r="C23" s="296"/>
      <c r="D23" s="296"/>
      <c r="E23" s="296"/>
      <c r="F23" s="296"/>
      <c r="G23" s="296"/>
      <c r="H23" s="296"/>
      <c r="I23" s="296"/>
      <c r="J23" s="280"/>
      <c r="K23" s="280"/>
    </row>
    <row r="24" customFormat="false" ht="11.25" hidden="false" customHeight="false" outlineLevel="0" collapsed="false">
      <c r="C24" s="296"/>
      <c r="D24" s="296"/>
      <c r="E24" s="296"/>
      <c r="F24" s="296"/>
      <c r="G24" s="296"/>
      <c r="H24" s="296"/>
      <c r="I24" s="296"/>
      <c r="J24" s="280"/>
      <c r="K24" s="280"/>
    </row>
    <row r="25" customFormat="false" ht="11.25" hidden="false" customHeight="false" outlineLevel="0" collapsed="false">
      <c r="C25" s="296"/>
      <c r="D25" s="296"/>
      <c r="E25" s="296"/>
      <c r="F25" s="296"/>
      <c r="G25" s="296"/>
      <c r="H25" s="296"/>
      <c r="I25" s="296"/>
      <c r="J25" s="297"/>
      <c r="K25" s="297"/>
    </row>
    <row r="26" customFormat="false" ht="11.25" hidden="false" customHeight="false" outlineLevel="0" collapsed="false">
      <c r="C26" s="296"/>
      <c r="D26" s="296"/>
      <c r="E26" s="296"/>
      <c r="F26" s="296"/>
      <c r="G26" s="296"/>
      <c r="H26" s="296"/>
      <c r="I26" s="296"/>
      <c r="J26" s="297"/>
      <c r="K26" s="297"/>
    </row>
    <row r="27" customFormat="false" ht="11.25" hidden="false" customHeight="false" outlineLevel="0" collapsed="false">
      <c r="C27" s="296"/>
      <c r="D27" s="296"/>
      <c r="E27" s="296"/>
      <c r="F27" s="296"/>
      <c r="G27" s="296"/>
      <c r="H27" s="296"/>
      <c r="I27" s="296"/>
      <c r="J27" s="298"/>
      <c r="K27" s="298"/>
    </row>
    <row r="28" customFormat="false" ht="11.25" hidden="false" customHeight="false" outlineLevel="0" collapsed="false">
      <c r="C28" s="296"/>
      <c r="D28" s="296"/>
      <c r="E28" s="296"/>
      <c r="F28" s="296"/>
      <c r="G28" s="296"/>
      <c r="H28" s="296"/>
      <c r="I28" s="296"/>
      <c r="J28" s="280"/>
      <c r="K28" s="280"/>
      <c r="L28" s="299"/>
      <c r="M28" s="299"/>
    </row>
    <row r="29" customFormat="false" ht="11.25" hidden="false" customHeight="false" outlineLevel="0" collapsed="false">
      <c r="C29" s="296"/>
      <c r="D29" s="296"/>
      <c r="E29" s="296"/>
      <c r="F29" s="296"/>
      <c r="G29" s="296"/>
      <c r="H29" s="296"/>
      <c r="I29" s="296"/>
      <c r="J29" s="280"/>
      <c r="K29" s="280"/>
    </row>
    <row r="30" customFormat="false" ht="11.25" hidden="false" customHeight="false" outlineLevel="0" collapsed="false">
      <c r="C30" s="300"/>
      <c r="D30" s="300"/>
      <c r="E30" s="300"/>
      <c r="F30" s="300"/>
      <c r="G30" s="300"/>
      <c r="H30" s="300"/>
      <c r="I30" s="300"/>
      <c r="J30" s="280"/>
      <c r="K30" s="280"/>
      <c r="L30" s="299"/>
      <c r="M30" s="299"/>
    </row>
    <row r="31" customFormat="false" ht="11.25" hidden="false" customHeight="false" outlineLevel="0" collapsed="false">
      <c r="C31" s="301"/>
      <c r="D31" s="301"/>
      <c r="E31" s="301"/>
      <c r="F31" s="302"/>
      <c r="G31" s="301"/>
      <c r="H31" s="301"/>
      <c r="I31" s="302"/>
      <c r="J31" s="280"/>
      <c r="K31" s="280"/>
    </row>
    <row r="32" customFormat="false" ht="11.25" hidden="false" customHeight="false" outlineLevel="0" collapsed="false">
      <c r="C32" s="298"/>
      <c r="D32" s="298"/>
      <c r="E32" s="298"/>
      <c r="F32" s="303"/>
      <c r="G32" s="298"/>
      <c r="H32" s="298"/>
      <c r="I32" s="303"/>
      <c r="J32" s="280"/>
      <c r="K32" s="280"/>
    </row>
    <row r="33" customFormat="false" ht="11.25" hidden="false" customHeight="false" outlineLevel="0" collapsed="false">
      <c r="A33" s="297"/>
      <c r="C33" s="296"/>
      <c r="D33" s="296"/>
      <c r="E33" s="296"/>
      <c r="F33" s="296"/>
      <c r="G33" s="296"/>
      <c r="H33" s="296"/>
      <c r="I33" s="296"/>
      <c r="J33" s="280"/>
      <c r="K33" s="280"/>
    </row>
    <row r="34" customFormat="false" ht="11.25" hidden="false" customHeight="false" outlineLevel="0" collapsed="false">
      <c r="A34" s="297"/>
      <c r="C34" s="296"/>
      <c r="D34" s="296"/>
      <c r="E34" s="296"/>
      <c r="F34" s="296"/>
      <c r="G34" s="296"/>
      <c r="H34" s="296"/>
      <c r="I34" s="296"/>
      <c r="J34" s="280"/>
      <c r="K34" s="280"/>
    </row>
    <row r="35" customFormat="false" ht="11.25" hidden="false" customHeight="false" outlineLevel="0" collapsed="false">
      <c r="C35" s="296"/>
      <c r="D35" s="296"/>
      <c r="E35" s="296"/>
      <c r="F35" s="296"/>
      <c r="G35" s="296"/>
      <c r="H35" s="296"/>
      <c r="I35" s="296"/>
      <c r="J35" s="280"/>
      <c r="K35" s="280"/>
    </row>
    <row r="36" customFormat="false" ht="11.25" hidden="false" customHeight="false" outlineLevel="0" collapsed="false">
      <c r="C36" s="296"/>
      <c r="D36" s="296"/>
      <c r="E36" s="296"/>
      <c r="F36" s="296"/>
      <c r="G36" s="296"/>
      <c r="H36" s="296"/>
      <c r="I36" s="296"/>
      <c r="J36" s="280"/>
      <c r="K36" s="280"/>
    </row>
    <row r="37" customFormat="false" ht="11.25" hidden="false" customHeight="false" outlineLevel="0" collapsed="false">
      <c r="C37" s="296"/>
      <c r="D37" s="296"/>
      <c r="E37" s="296"/>
      <c r="F37" s="296"/>
      <c r="G37" s="296"/>
      <c r="H37" s="296"/>
      <c r="I37" s="296"/>
      <c r="J37" s="280"/>
      <c r="K37" s="280"/>
    </row>
    <row r="38" customFormat="false" ht="11.25" hidden="false" customHeight="false" outlineLevel="0" collapsed="false">
      <c r="C38" s="296"/>
      <c r="D38" s="296"/>
      <c r="E38" s="296"/>
      <c r="F38" s="296"/>
      <c r="G38" s="296"/>
      <c r="H38" s="296"/>
      <c r="I38" s="296"/>
      <c r="J38" s="280"/>
      <c r="K38" s="280"/>
    </row>
    <row r="39" customFormat="false" ht="11.25" hidden="false" customHeight="false" outlineLevel="0" collapsed="false">
      <c r="C39" s="304"/>
      <c r="D39" s="304"/>
      <c r="E39" s="304"/>
      <c r="F39" s="304"/>
      <c r="G39" s="304"/>
      <c r="H39" s="304"/>
      <c r="I39" s="304"/>
    </row>
    <row r="40" customFormat="false" ht="11.25" hidden="false" customHeight="false" outlineLevel="0" collapsed="false">
      <c r="C40" s="304"/>
      <c r="D40" s="304"/>
      <c r="E40" s="304"/>
      <c r="F40" s="304"/>
      <c r="G40" s="304"/>
      <c r="H40" s="304"/>
      <c r="I40" s="304"/>
    </row>
    <row r="41" customFormat="false" ht="11.25" hidden="false" customHeight="false" outlineLevel="0" collapsed="false">
      <c r="C41" s="300"/>
      <c r="D41" s="300"/>
      <c r="E41" s="300"/>
      <c r="F41" s="300"/>
      <c r="G41" s="300"/>
      <c r="H41" s="300"/>
      <c r="I41" s="300"/>
    </row>
    <row r="42" customFormat="false" ht="11.25" hidden="false" customHeight="false" outlineLevel="0" collapsed="false">
      <c r="C42" s="300"/>
      <c r="D42" s="300"/>
      <c r="E42" s="300"/>
      <c r="F42" s="300"/>
      <c r="G42" s="300"/>
      <c r="H42" s="300"/>
      <c r="I42" s="300"/>
    </row>
    <row r="43" customFormat="false" ht="11.25" hidden="false" customHeight="false" outlineLevel="0" collapsed="false">
      <c r="C43" s="300"/>
      <c r="D43" s="300"/>
      <c r="E43" s="300"/>
      <c r="F43" s="300"/>
      <c r="G43" s="300"/>
      <c r="H43" s="300"/>
      <c r="I43" s="300"/>
    </row>
    <row r="47" s="281" customFormat="true" ht="11.25" hidden="false" customHeight="fals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L47" s="280"/>
      <c r="M47" s="280"/>
      <c r="N47" s="280"/>
    </row>
    <row r="48" s="281" customFormat="true" ht="11.25" hidden="false" customHeight="false" outlineLevel="0" collapsed="false">
      <c r="A48" s="280"/>
      <c r="B48" s="280"/>
      <c r="C48" s="280"/>
      <c r="D48" s="280"/>
      <c r="E48" s="280"/>
      <c r="F48" s="280"/>
      <c r="G48" s="280"/>
      <c r="H48" s="280"/>
      <c r="I48" s="280"/>
      <c r="L48" s="280"/>
      <c r="M48" s="280"/>
      <c r="N48" s="280"/>
    </row>
    <row r="49" s="281" customFormat="true" ht="11.25" hidden="false" customHeight="fals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L49" s="280"/>
      <c r="M49" s="280"/>
      <c r="N49" s="280"/>
    </row>
    <row r="50" s="281" customFormat="true" ht="11.25" hidden="false" customHeight="fals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L50" s="280"/>
      <c r="M50" s="280"/>
      <c r="N50" s="280"/>
    </row>
    <row r="51" s="281" customFormat="true" ht="11.25" hidden="false" customHeight="fals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L51" s="280"/>
      <c r="M51" s="280"/>
      <c r="N51" s="280"/>
    </row>
    <row r="52" s="281" customFormat="true" ht="11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L52" s="280"/>
      <c r="M52" s="280"/>
      <c r="N52" s="280"/>
    </row>
    <row r="53" s="281" customFormat="true" ht="11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L53" s="280"/>
      <c r="M53" s="280"/>
      <c r="N53" s="280"/>
    </row>
    <row r="54" s="281" customFormat="true" ht="11.25" hidden="false" customHeight="fals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L54" s="280"/>
      <c r="M54" s="280"/>
      <c r="N54" s="280"/>
    </row>
    <row r="55" s="281" customFormat="true" ht="11.25" hidden="false" customHeight="fals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L55" s="280"/>
      <c r="M55" s="280"/>
      <c r="N55" s="280"/>
    </row>
    <row r="56" s="281" customFormat="true" ht="11.2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L56" s="280"/>
      <c r="M56" s="280"/>
      <c r="N56" s="280"/>
    </row>
    <row r="57" s="281" customFormat="true" ht="11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L57" s="280"/>
      <c r="M57" s="280"/>
      <c r="N57" s="280"/>
    </row>
    <row r="58" s="281" customFormat="true" ht="11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L58" s="280"/>
      <c r="M58" s="280"/>
      <c r="N58" s="280"/>
    </row>
    <row r="59" s="281" customFormat="true" ht="11.2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L59" s="280"/>
      <c r="M59" s="280"/>
      <c r="N59" s="280"/>
    </row>
    <row r="60" s="281" customFormat="true" ht="11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L60" s="280"/>
      <c r="M60" s="280"/>
      <c r="N60" s="280"/>
    </row>
    <row r="61" s="281" customFormat="true" ht="11.2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L61" s="280"/>
      <c r="M61" s="280"/>
      <c r="N61" s="280"/>
    </row>
  </sheetData>
  <mergeCells count="2">
    <mergeCell ref="C3:E3"/>
    <mergeCell ref="J3:K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5" width="44.85"/>
    <col collapsed="false" customWidth="true" hidden="false" outlineLevel="0" max="4" min="2" style="306" width="10.13"/>
    <col collapsed="false" customWidth="true" hidden="false" outlineLevel="0" max="5" min="5" style="307" width="1.28"/>
    <col collapsed="false" customWidth="true" hidden="false" outlineLevel="0" max="6" min="6" style="306" width="10.13"/>
    <col collapsed="false" customWidth="false" hidden="false" outlineLevel="0" max="7" min="7" style="306" width="11.42"/>
    <col collapsed="false" customWidth="true" hidden="false" outlineLevel="0" max="8" min="8" style="307" width="1.28"/>
    <col collapsed="false" customWidth="true" hidden="false" outlineLevel="0" max="9" min="9" style="305" width="6.99"/>
    <col collapsed="false" customWidth="true" hidden="false" outlineLevel="0" max="10" min="10" style="305" width="6.85"/>
    <col collapsed="false" customWidth="false" hidden="false" outlineLevel="0" max="257" min="11" style="305" width="11.42"/>
  </cols>
  <sheetData>
    <row r="2" customFormat="false" ht="12.75" hidden="false" customHeight="true" outlineLevel="0" collapsed="false">
      <c r="A2" s="4" t="s">
        <v>173</v>
      </c>
      <c r="B2" s="80" t="s">
        <v>1</v>
      </c>
      <c r="C2" s="80"/>
      <c r="D2" s="80"/>
      <c r="E2" s="80"/>
      <c r="F2" s="80"/>
      <c r="G2" s="80"/>
      <c r="H2" s="80"/>
      <c r="I2" s="7" t="s">
        <v>2</v>
      </c>
      <c r="J2" s="7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3"/>
      <c r="F3" s="12" t="s">
        <v>7</v>
      </c>
      <c r="G3" s="13" t="s">
        <v>8</v>
      </c>
      <c r="H3" s="134"/>
      <c r="I3" s="308" t="s">
        <v>9</v>
      </c>
      <c r="J3" s="308" t="s">
        <v>10</v>
      </c>
      <c r="L3" s="309"/>
    </row>
    <row r="4" customFormat="false" ht="9.75" hidden="false" customHeight="true" outlineLevel="0" collapsed="false">
      <c r="A4" s="10"/>
      <c r="B4" s="13"/>
      <c r="C4" s="13"/>
      <c r="D4" s="13"/>
      <c r="E4" s="12"/>
      <c r="F4" s="13"/>
      <c r="G4" s="13"/>
      <c r="H4" s="12"/>
      <c r="I4" s="306"/>
    </row>
    <row r="5" customFormat="false" ht="9.75" hidden="false" customHeight="true" outlineLevel="0" collapsed="false">
      <c r="A5" s="10" t="s">
        <v>30</v>
      </c>
      <c r="B5" s="310" t="n">
        <v>193716</v>
      </c>
      <c r="C5" s="310" t="n">
        <v>174658</v>
      </c>
      <c r="D5" s="310" t="n">
        <v>171954</v>
      </c>
      <c r="E5" s="311"/>
      <c r="F5" s="310" t="n">
        <v>606492</v>
      </c>
      <c r="G5" s="310" t="n">
        <v>703460</v>
      </c>
      <c r="H5" s="311"/>
      <c r="I5" s="312" t="n">
        <f aca="false">+D5/C5-1</f>
        <v>-0.0154816842057048</v>
      </c>
      <c r="J5" s="312" t="n">
        <f aca="false">+D5/B5-1</f>
        <v>-0.112339713807842</v>
      </c>
    </row>
    <row r="6" customFormat="false" ht="11.25" hidden="false" customHeight="true" outlineLevel="0" collapsed="false">
      <c r="A6" s="313" t="s">
        <v>174</v>
      </c>
      <c r="B6" s="19" t="n">
        <v>128897</v>
      </c>
      <c r="C6" s="19" t="n">
        <v>122052</v>
      </c>
      <c r="D6" s="19" t="n">
        <v>110469</v>
      </c>
      <c r="E6" s="311"/>
      <c r="F6" s="19" t="n">
        <v>411255</v>
      </c>
      <c r="G6" s="19" t="n">
        <v>476842</v>
      </c>
      <c r="H6" s="311"/>
      <c r="I6" s="44" t="n">
        <f aca="false">+D6/C6-1</f>
        <v>-0.0949021728443614</v>
      </c>
      <c r="J6" s="44" t="n">
        <f aca="false">+D6/B6-1</f>
        <v>-0.142966865016253</v>
      </c>
    </row>
    <row r="7" customFormat="false" ht="11.25" hidden="false" customHeight="true" outlineLevel="0" collapsed="false">
      <c r="A7" s="313" t="s">
        <v>175</v>
      </c>
      <c r="B7" s="19" t="n">
        <v>33758</v>
      </c>
      <c r="C7" s="19" t="n">
        <v>29388</v>
      </c>
      <c r="D7" s="19" t="n">
        <v>29527</v>
      </c>
      <c r="E7" s="311"/>
      <c r="F7" s="19" t="n">
        <v>103723</v>
      </c>
      <c r="G7" s="19" t="n">
        <v>118624</v>
      </c>
      <c r="H7" s="311"/>
      <c r="I7" s="44" t="n">
        <f aca="false">+D7/C7-1</f>
        <v>0.00472982169593039</v>
      </c>
      <c r="J7" s="44" t="n">
        <f aca="false">+D7/B7-1</f>
        <v>-0.125333254339712</v>
      </c>
    </row>
    <row r="8" customFormat="false" ht="11.25" hidden="false" customHeight="true" outlineLevel="0" collapsed="false">
      <c r="A8" s="313" t="s">
        <v>176</v>
      </c>
      <c r="B8" s="19" t="n">
        <v>25949</v>
      </c>
      <c r="C8" s="19" t="n">
        <v>16744</v>
      </c>
      <c r="D8" s="19" t="n">
        <v>23927</v>
      </c>
      <c r="E8" s="311"/>
      <c r="F8" s="19" t="n">
        <v>72631</v>
      </c>
      <c r="G8" s="19" t="n">
        <v>84028</v>
      </c>
      <c r="H8" s="311"/>
      <c r="I8" s="44" t="n">
        <f aca="false">+D8/C8-1</f>
        <v>0.428989488772098</v>
      </c>
      <c r="J8" s="44" t="n">
        <f aca="false">+D8/B8-1</f>
        <v>-0.077922077922078</v>
      </c>
    </row>
    <row r="9" customFormat="false" ht="11.25" hidden="false" customHeight="true" outlineLevel="0" collapsed="false">
      <c r="A9" s="313" t="s">
        <v>177</v>
      </c>
      <c r="B9" s="19" t="n">
        <v>5112</v>
      </c>
      <c r="C9" s="19" t="n">
        <v>6474</v>
      </c>
      <c r="D9" s="19" t="n">
        <v>8031</v>
      </c>
      <c r="E9" s="311"/>
      <c r="F9" s="19" t="n">
        <v>18883</v>
      </c>
      <c r="G9" s="19" t="n">
        <v>23966</v>
      </c>
      <c r="H9" s="311"/>
      <c r="I9" s="44" t="n">
        <f aca="false">+D9/C9-1</f>
        <v>0.24050046339203</v>
      </c>
      <c r="J9" s="44" t="n">
        <f aca="false">+D9/B9-1</f>
        <v>0.571009389671362</v>
      </c>
    </row>
    <row r="10" customFormat="false" ht="11.25" hidden="false" customHeight="false" outlineLevel="0" collapsed="false">
      <c r="A10" s="10" t="s">
        <v>178</v>
      </c>
      <c r="B10" s="310" t="n">
        <v>138317</v>
      </c>
      <c r="C10" s="310" t="n">
        <v>97498</v>
      </c>
      <c r="D10" s="310" t="n">
        <v>89846</v>
      </c>
      <c r="E10" s="311"/>
      <c r="F10" s="310" t="n">
        <v>357624</v>
      </c>
      <c r="G10" s="310" t="n">
        <v>366350</v>
      </c>
      <c r="H10" s="311"/>
      <c r="I10" s="312" t="n">
        <f aca="false">+D10/C10-1</f>
        <v>-0.0784836612033067</v>
      </c>
      <c r="J10" s="312" t="n">
        <f aca="false">+D10/B10-1</f>
        <v>-0.350434147646349</v>
      </c>
    </row>
    <row r="11" customFormat="false" ht="11.25" hidden="false" customHeight="false" outlineLevel="0" collapsed="false">
      <c r="A11" s="313" t="s">
        <v>179</v>
      </c>
      <c r="B11" s="19" t="n">
        <v>19590</v>
      </c>
      <c r="C11" s="19" t="n">
        <v>17952</v>
      </c>
      <c r="D11" s="19" t="n">
        <v>15045</v>
      </c>
      <c r="E11" s="314"/>
      <c r="F11" s="19" t="n">
        <v>58669</v>
      </c>
      <c r="G11" s="19" t="n">
        <v>72560</v>
      </c>
      <c r="H11" s="314"/>
      <c r="I11" s="44" t="n">
        <f aca="false">+D11/C11-1</f>
        <v>-0.161931818181818</v>
      </c>
      <c r="J11" s="44" t="n">
        <f aca="false">+D11/B11-1</f>
        <v>-0.232006125574273</v>
      </c>
    </row>
    <row r="12" customFormat="false" ht="11.25" hidden="false" customHeight="false" outlineLevel="0" collapsed="false">
      <c r="A12" s="313" t="s">
        <v>180</v>
      </c>
      <c r="B12" s="19" t="n">
        <v>15076</v>
      </c>
      <c r="C12" s="19" t="n">
        <v>14339</v>
      </c>
      <c r="D12" s="19" t="n">
        <v>13856</v>
      </c>
      <c r="E12" s="314"/>
      <c r="F12" s="19" t="n">
        <v>46692</v>
      </c>
      <c r="G12" s="19" t="n">
        <v>55653</v>
      </c>
      <c r="H12" s="314"/>
      <c r="I12" s="44" t="n">
        <f aca="false">+D12/C12-1</f>
        <v>-0.0336843573470953</v>
      </c>
      <c r="J12" s="44" t="n">
        <f aca="false">+D12/B12-1</f>
        <v>-0.0809233218360308</v>
      </c>
    </row>
    <row r="13" customFormat="false" ht="11.25" hidden="false" customHeight="false" outlineLevel="0" collapsed="false">
      <c r="A13" s="18" t="s">
        <v>181</v>
      </c>
      <c r="B13" s="19" t="n">
        <v>42836</v>
      </c>
      <c r="C13" s="19" t="n">
        <v>4572</v>
      </c>
      <c r="D13" s="19" t="n">
        <v>7387</v>
      </c>
      <c r="E13" s="314"/>
      <c r="F13" s="19" t="n">
        <v>58634</v>
      </c>
      <c r="G13" s="19" t="n">
        <v>18437</v>
      </c>
      <c r="H13" s="314"/>
      <c r="I13" s="44" t="n">
        <f aca="false">+D13/C13-1</f>
        <v>0.615704286964129</v>
      </c>
      <c r="J13" s="44" t="n">
        <f aca="false">+D13/B13-1</f>
        <v>-0.827551592118779</v>
      </c>
    </row>
    <row r="14" customFormat="false" ht="11.25" hidden="false" customHeight="false" outlineLevel="0" collapsed="false">
      <c r="A14" s="18" t="s">
        <v>182</v>
      </c>
      <c r="B14" s="19" t="n">
        <v>6983</v>
      </c>
      <c r="C14" s="19" t="n">
        <v>8752</v>
      </c>
      <c r="D14" s="19" t="n">
        <v>8635</v>
      </c>
      <c r="E14" s="314"/>
      <c r="F14" s="19" t="n">
        <v>25913</v>
      </c>
      <c r="G14" s="19" t="n">
        <v>30445</v>
      </c>
      <c r="H14" s="314"/>
      <c r="I14" s="44" t="n">
        <f aca="false">+D14/C14-1</f>
        <v>-0.0133683729433273</v>
      </c>
      <c r="J14" s="44" t="n">
        <f aca="false">+D14/B14-1</f>
        <v>0.236574538164113</v>
      </c>
    </row>
    <row r="15" customFormat="false" ht="11.25" hidden="false" customHeight="false" outlineLevel="0" collapsed="false">
      <c r="A15" s="18" t="s">
        <v>183</v>
      </c>
      <c r="B15" s="19" t="n">
        <v>5331</v>
      </c>
      <c r="C15" s="19" t="n">
        <v>7294</v>
      </c>
      <c r="D15" s="19" t="n">
        <v>7249</v>
      </c>
      <c r="E15" s="314"/>
      <c r="F15" s="19" t="n">
        <v>22637</v>
      </c>
      <c r="G15" s="19" t="n">
        <v>29628</v>
      </c>
      <c r="H15" s="314"/>
      <c r="I15" s="44" t="n">
        <f aca="false">+D15/C15-1</f>
        <v>-0.00616945434603788</v>
      </c>
      <c r="J15" s="44" t="n">
        <f aca="false">+D15/B15-1</f>
        <v>0.359782404802101</v>
      </c>
    </row>
    <row r="16" customFormat="false" ht="11.25" hidden="false" customHeight="false" outlineLevel="0" collapsed="false">
      <c r="A16" s="18" t="s">
        <v>184</v>
      </c>
      <c r="B16" s="19" t="n">
        <v>12903</v>
      </c>
      <c r="C16" s="19" t="n">
        <v>10300</v>
      </c>
      <c r="D16" s="19" t="n">
        <v>11331</v>
      </c>
      <c r="E16" s="314"/>
      <c r="F16" s="19" t="n">
        <v>36090</v>
      </c>
      <c r="G16" s="19" t="n">
        <v>39137</v>
      </c>
      <c r="H16" s="314"/>
      <c r="I16" s="44" t="n">
        <f aca="false">+D16/C16-1</f>
        <v>0.100097087378641</v>
      </c>
      <c r="J16" s="44" t="n">
        <f aca="false">+D16/B16-1</f>
        <v>-0.121832132062311</v>
      </c>
    </row>
    <row r="17" customFormat="false" ht="11.25" hidden="false" customHeight="false" outlineLevel="0" collapsed="false">
      <c r="A17" s="18" t="s">
        <v>185</v>
      </c>
      <c r="B17" s="19" t="n">
        <v>213</v>
      </c>
      <c r="C17" s="19" t="n">
        <v>288</v>
      </c>
      <c r="D17" s="19" t="n">
        <v>237</v>
      </c>
      <c r="E17" s="314"/>
      <c r="F17" s="19" t="n">
        <v>1025</v>
      </c>
      <c r="G17" s="19" t="n">
        <v>1421</v>
      </c>
      <c r="H17" s="314"/>
      <c r="I17" s="44" t="n">
        <f aca="false">+D17/C17-1</f>
        <v>-0.177083333333333</v>
      </c>
      <c r="J17" s="44" t="n">
        <f aca="false">+D17/B17-1</f>
        <v>0.112676056338028</v>
      </c>
    </row>
    <row r="18" customFormat="false" ht="11.25" hidden="false" customHeight="false" outlineLevel="0" collapsed="false">
      <c r="A18" s="18" t="s">
        <v>186</v>
      </c>
      <c r="B18" s="19" t="n">
        <v>7066</v>
      </c>
      <c r="C18" s="19" t="n">
        <v>6118</v>
      </c>
      <c r="D18" s="19" t="n">
        <v>6908</v>
      </c>
      <c r="E18" s="314"/>
      <c r="F18" s="19" t="n">
        <v>20235</v>
      </c>
      <c r="G18" s="19" t="n">
        <v>22157</v>
      </c>
      <c r="H18" s="314"/>
      <c r="I18" s="44" t="n">
        <f aca="false">+D18/C18-1</f>
        <v>0.129127165740438</v>
      </c>
      <c r="J18" s="44" t="n">
        <f aca="false">+D18/B18-1</f>
        <v>-0.0223606000566091</v>
      </c>
      <c r="L18" s="315"/>
    </row>
    <row r="19" customFormat="false" ht="11.25" hidden="false" customHeight="false" outlineLevel="0" collapsed="false">
      <c r="A19" s="18" t="s">
        <v>187</v>
      </c>
      <c r="B19" s="19" t="n">
        <v>1887</v>
      </c>
      <c r="C19" s="19" t="n">
        <v>1470</v>
      </c>
      <c r="D19" s="19" t="n">
        <v>2310</v>
      </c>
      <c r="E19" s="314"/>
      <c r="F19" s="19" t="n">
        <v>6161</v>
      </c>
      <c r="G19" s="19" t="n">
        <v>6461</v>
      </c>
      <c r="H19" s="314"/>
      <c r="I19" s="44" t="n">
        <f aca="false">+D19/C19-1</f>
        <v>0.571428571428571</v>
      </c>
      <c r="J19" s="44" t="n">
        <f aca="false">+D19/B19-1</f>
        <v>0.224165341812401</v>
      </c>
    </row>
    <row r="20" customFormat="false" ht="11.25" hidden="false" customHeight="false" outlineLevel="0" collapsed="false">
      <c r="A20" s="18" t="s">
        <v>188</v>
      </c>
      <c r="B20" s="19" t="n">
        <v>706</v>
      </c>
      <c r="C20" s="19" t="n">
        <v>481</v>
      </c>
      <c r="D20" s="19" t="n">
        <v>434</v>
      </c>
      <c r="E20" s="314"/>
      <c r="F20" s="19" t="n">
        <v>2330</v>
      </c>
      <c r="G20" s="19" t="n">
        <v>1958</v>
      </c>
      <c r="H20" s="314"/>
      <c r="I20" s="44" t="n">
        <f aca="false">+D20/C20-1</f>
        <v>-0.0977130977130977</v>
      </c>
      <c r="J20" s="44" t="n">
        <f aca="false">+D20/B20-1</f>
        <v>-0.385269121813031</v>
      </c>
    </row>
    <row r="21" customFormat="false" ht="11.25" hidden="false" customHeight="false" outlineLevel="0" collapsed="false">
      <c r="A21" s="18" t="s">
        <v>189</v>
      </c>
      <c r="B21" s="19" t="n">
        <v>685</v>
      </c>
      <c r="C21" s="19" t="n">
        <v>1269</v>
      </c>
      <c r="D21" s="19" t="n">
        <v>1097</v>
      </c>
      <c r="E21" s="314"/>
      <c r="F21" s="19" t="n">
        <v>2563</v>
      </c>
      <c r="G21" s="19" t="n">
        <v>3953</v>
      </c>
      <c r="H21" s="314"/>
      <c r="I21" s="44" t="n">
        <f aca="false">+D21/C21-1</f>
        <v>-0.135539795114263</v>
      </c>
      <c r="J21" s="44" t="n">
        <f aca="false">+D21/B21-1</f>
        <v>0.601459854014599</v>
      </c>
    </row>
    <row r="22" customFormat="false" ht="11.25" hidden="false" customHeight="false" outlineLevel="0" collapsed="false">
      <c r="A22" s="305" t="s">
        <v>190</v>
      </c>
      <c r="B22" s="19" t="n">
        <v>2788</v>
      </c>
      <c r="C22" s="19" t="n">
        <v>6790</v>
      </c>
      <c r="D22" s="55" t="n">
        <v>-11510</v>
      </c>
      <c r="E22" s="314"/>
      <c r="F22" s="19" t="n">
        <v>6590</v>
      </c>
      <c r="G22" s="19" t="n">
        <v>9585</v>
      </c>
      <c r="H22" s="314"/>
      <c r="I22" s="54" t="n">
        <v>0</v>
      </c>
      <c r="J22" s="54" t="n">
        <v>0</v>
      </c>
    </row>
    <row r="23" customFormat="false" ht="11.25" hidden="false" customHeight="false" outlineLevel="0" collapsed="false">
      <c r="A23" s="18" t="s">
        <v>191</v>
      </c>
      <c r="B23" s="19" t="n">
        <v>22253</v>
      </c>
      <c r="C23" s="19" t="n">
        <v>17873</v>
      </c>
      <c r="D23" s="19" t="n">
        <v>26867</v>
      </c>
      <c r="E23" s="314"/>
      <c r="F23" s="19" t="n">
        <v>70085</v>
      </c>
      <c r="G23" s="19" t="n">
        <v>74955</v>
      </c>
      <c r="H23" s="314"/>
      <c r="I23" s="44" t="n">
        <f aca="false">+D23/C23-1</f>
        <v>0.503217143176859</v>
      </c>
      <c r="J23" s="44" t="n">
        <f aca="false">+D23/B23-1</f>
        <v>0.207342830180201</v>
      </c>
    </row>
    <row r="24" customFormat="false" ht="12.75" hidden="false" customHeight="true" outlineLevel="0" collapsed="false">
      <c r="A24" s="28" t="s">
        <v>192</v>
      </c>
      <c r="B24" s="271" t="n">
        <v>332033</v>
      </c>
      <c r="C24" s="271" t="n">
        <v>272156</v>
      </c>
      <c r="D24" s="271" t="n">
        <v>261800</v>
      </c>
      <c r="E24" s="118"/>
      <c r="F24" s="271" t="n">
        <v>964116</v>
      </c>
      <c r="G24" s="271" t="n">
        <v>1069810</v>
      </c>
      <c r="H24" s="118"/>
      <c r="I24" s="48" t="n">
        <f aca="false">+D24/C24-1</f>
        <v>-0.0380517056394127</v>
      </c>
      <c r="J24" s="48" t="n">
        <f aca="false">+D24/B24-1</f>
        <v>-0.211524155731509</v>
      </c>
      <c r="L24" s="110"/>
    </row>
    <row r="25" s="317" customFormat="true" ht="9.75" hidden="false" customHeight="true" outlineLevel="0" collapsed="false">
      <c r="A25" s="126"/>
      <c r="B25" s="316"/>
      <c r="C25" s="124"/>
      <c r="D25" s="124"/>
      <c r="E25" s="136"/>
      <c r="F25" s="124"/>
      <c r="G25" s="124"/>
      <c r="H25" s="136"/>
      <c r="I25" s="67"/>
      <c r="J25" s="67"/>
    </row>
    <row r="26" customFormat="false" ht="11.25" hidden="false" customHeight="false" outlineLevel="0" collapsed="false">
      <c r="A26" s="18" t="s">
        <v>193</v>
      </c>
      <c r="B26" s="74" t="n">
        <v>9192</v>
      </c>
      <c r="C26" s="74" t="n">
        <v>9109</v>
      </c>
      <c r="D26" s="109" t="n">
        <v>9004</v>
      </c>
      <c r="E26" s="318"/>
      <c r="F26" s="74"/>
      <c r="G26" s="109"/>
      <c r="H26" s="139"/>
      <c r="I26" s="44"/>
      <c r="J26" s="44"/>
    </row>
    <row r="27" customFormat="false" ht="11.25" hidden="false" customHeight="false" outlineLevel="0" collapsed="false">
      <c r="A27" s="18" t="s">
        <v>194</v>
      </c>
      <c r="B27" s="74" t="n">
        <v>519</v>
      </c>
      <c r="C27" s="74" t="n">
        <v>515</v>
      </c>
      <c r="D27" s="109" t="n">
        <v>519</v>
      </c>
      <c r="E27" s="263"/>
      <c r="F27" s="74"/>
      <c r="G27" s="109"/>
      <c r="H27" s="139"/>
      <c r="I27" s="44"/>
      <c r="J27" s="44"/>
    </row>
    <row r="28" customFormat="false" ht="12.75" hidden="false" customHeight="true" outlineLevel="0" collapsed="false">
      <c r="A28" s="28" t="s">
        <v>195</v>
      </c>
      <c r="B28" s="319" t="n">
        <v>0.136</v>
      </c>
      <c r="C28" s="319" t="n">
        <v>0.363</v>
      </c>
      <c r="D28" s="319" t="n">
        <v>0.394</v>
      </c>
      <c r="E28" s="320"/>
      <c r="F28" s="56"/>
      <c r="G28" s="56"/>
      <c r="H28" s="321"/>
      <c r="I28" s="322"/>
      <c r="J28" s="322"/>
    </row>
    <row r="29" customFormat="false" ht="9.75" hidden="false" customHeight="true" outlineLevel="0" collapsed="false">
      <c r="A29" s="317"/>
      <c r="B29" s="323"/>
      <c r="C29" s="324"/>
      <c r="D29" s="324"/>
      <c r="E29" s="325"/>
      <c r="F29" s="324"/>
      <c r="G29" s="324"/>
      <c r="H29" s="325"/>
      <c r="I29" s="326"/>
      <c r="J29" s="44"/>
    </row>
    <row r="30" customFormat="false" ht="12.75" hidden="false" customHeight="true" outlineLevel="0" collapsed="false">
      <c r="A30" s="28" t="s">
        <v>196</v>
      </c>
      <c r="B30" s="319" t="n">
        <v>0.185795717659723</v>
      </c>
      <c r="C30" s="319" t="n">
        <v>0.255359250990655</v>
      </c>
      <c r="D30" s="319" t="n">
        <v>0.279691445412522</v>
      </c>
      <c r="E30" s="321"/>
      <c r="F30" s="327"/>
      <c r="G30" s="327"/>
      <c r="H30" s="321"/>
      <c r="I30" s="322"/>
      <c r="J30" s="322"/>
    </row>
    <row r="31" customFormat="false" ht="15" hidden="true" customHeight="true" outlineLevel="0" collapsed="false">
      <c r="A31" s="28" t="s">
        <v>197</v>
      </c>
      <c r="B31" s="71" t="n">
        <v>0</v>
      </c>
      <c r="C31" s="71"/>
      <c r="D31" s="71"/>
      <c r="E31" s="321"/>
      <c r="F31" s="71"/>
      <c r="G31" s="71"/>
      <c r="H31" s="321"/>
    </row>
    <row r="32" customFormat="false" ht="36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8"/>
    </row>
    <row r="33" customFormat="false" ht="11.25" hidden="false" customHeight="false" outlineLevel="0" collapsed="false">
      <c r="B33" s="329"/>
      <c r="C33" s="329"/>
      <c r="D33" s="329"/>
      <c r="F33" s="329"/>
      <c r="G33" s="329"/>
    </row>
    <row r="34" customFormat="false" ht="11.25" hidden="false" customHeight="false" outlineLevel="0" collapsed="false">
      <c r="B34" s="329"/>
      <c r="C34" s="329"/>
      <c r="D34" s="329"/>
      <c r="F34" s="329"/>
      <c r="G34" s="329"/>
    </row>
  </sheetData>
  <mergeCells count="3">
    <mergeCell ref="B2:H2"/>
    <mergeCell ref="I2:J2"/>
    <mergeCell ref="A32:J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46.42"/>
    <col collapsed="false" customWidth="true" hidden="false" outlineLevel="0" max="5" min="3" style="280" width="10.13"/>
    <col collapsed="false" customWidth="true" hidden="false" outlineLevel="0" max="6" min="6" style="280" width="1.28"/>
    <col collapsed="false" customWidth="true" hidden="false" outlineLevel="0" max="8" min="7" style="280" width="10.99"/>
    <col collapsed="false" customWidth="true" hidden="false" outlineLevel="0" max="9" min="9" style="280" width="1.28"/>
    <col collapsed="false" customWidth="true" hidden="false" outlineLevel="0" max="11" min="10" style="281" width="8.85"/>
    <col collapsed="false" customWidth="false" hidden="false" outlineLevel="0" max="257" min="12" style="280" width="11.42"/>
  </cols>
  <sheetData>
    <row r="2" customFormat="false" ht="15" hidden="false" customHeight="true" outlineLevel="0" collapsed="false">
      <c r="B2" s="283" t="s">
        <v>198</v>
      </c>
      <c r="C2" s="284" t="s">
        <v>1</v>
      </c>
      <c r="D2" s="284"/>
      <c r="E2" s="284"/>
      <c r="F2" s="285"/>
      <c r="G2" s="283"/>
      <c r="H2" s="283"/>
      <c r="I2" s="285"/>
      <c r="J2" s="286" t="s">
        <v>2</v>
      </c>
      <c r="K2" s="286"/>
      <c r="M2" s="285"/>
    </row>
    <row r="3" s="287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3"/>
      <c r="G3" s="12" t="s">
        <v>7</v>
      </c>
      <c r="H3" s="13" t="s">
        <v>8</v>
      </c>
      <c r="I3" s="281"/>
      <c r="J3" s="260" t="s">
        <v>9</v>
      </c>
      <c r="K3" s="260" t="s">
        <v>10</v>
      </c>
    </row>
    <row r="4" customFormat="false" ht="11.25" hidden="false" customHeight="false" outlineLevel="0" collapsed="false">
      <c r="C4" s="261"/>
      <c r="D4" s="261"/>
      <c r="E4" s="261"/>
      <c r="F4" s="261"/>
      <c r="G4" s="261"/>
      <c r="H4" s="261"/>
      <c r="I4" s="261"/>
      <c r="J4" s="287"/>
      <c r="K4" s="287"/>
    </row>
    <row r="5" customFormat="false" ht="11.25" hidden="false" customHeight="false" outlineLevel="0" collapsed="false">
      <c r="A5" s="287"/>
      <c r="B5" s="288" t="s">
        <v>199</v>
      </c>
      <c r="C5" s="138" t="n">
        <v>152668</v>
      </c>
      <c r="D5" s="138" t="n">
        <v>76951</v>
      </c>
      <c r="E5" s="138" t="n">
        <v>86597</v>
      </c>
      <c r="F5" s="289"/>
      <c r="G5" s="138" t="n">
        <v>414077</v>
      </c>
      <c r="H5" s="138" t="n">
        <v>371504</v>
      </c>
      <c r="I5" s="289"/>
      <c r="J5" s="290" t="n">
        <f aca="false">+E5/D5-1</f>
        <v>0.125352497043573</v>
      </c>
      <c r="K5" s="290" t="n">
        <f aca="false">+E5/C5-1</f>
        <v>-0.432775696282129</v>
      </c>
    </row>
    <row r="6" customFormat="false" ht="11.25" hidden="false" customHeight="false" outlineLevel="0" collapsed="false">
      <c r="A6" s="287"/>
      <c r="B6" s="288" t="s">
        <v>200</v>
      </c>
      <c r="C6" s="263" t="n">
        <v>8241</v>
      </c>
      <c r="D6" s="138" t="n">
        <v>4606</v>
      </c>
      <c r="E6" s="263" t="n">
        <v>2243</v>
      </c>
      <c r="F6" s="289"/>
      <c r="G6" s="138" t="n">
        <v>19215</v>
      </c>
      <c r="H6" s="138" t="n">
        <v>16070</v>
      </c>
      <c r="I6" s="289"/>
      <c r="J6" s="290" t="n">
        <f aca="false">+E6/D6-1</f>
        <v>-0.513026487190621</v>
      </c>
      <c r="K6" s="290" t="n">
        <f aca="false">+E6/C6-1</f>
        <v>-0.727824293168305</v>
      </c>
    </row>
    <row r="7" customFormat="false" ht="11.25" hidden="false" customHeight="false" outlineLevel="0" collapsed="false">
      <c r="A7" s="287"/>
      <c r="B7" s="288" t="s">
        <v>201</v>
      </c>
      <c r="C7" s="138" t="n">
        <v>2698</v>
      </c>
      <c r="D7" s="138" t="n">
        <v>3103</v>
      </c>
      <c r="E7" s="138" t="n">
        <v>3619</v>
      </c>
      <c r="F7" s="289"/>
      <c r="G7" s="138" t="n">
        <v>12429</v>
      </c>
      <c r="H7" s="138" t="n">
        <v>11990</v>
      </c>
      <c r="I7" s="289"/>
      <c r="J7" s="290" t="n">
        <f aca="false">+E7/D7-1</f>
        <v>0.166290686432485</v>
      </c>
      <c r="K7" s="290" t="n">
        <f aca="false">+E7/C7-1</f>
        <v>0.341363973313566</v>
      </c>
    </row>
    <row r="8" customFormat="false" ht="11.25" hidden="false" customHeight="false" outlineLevel="0" collapsed="false">
      <c r="A8" s="287"/>
      <c r="B8" s="288" t="s">
        <v>202</v>
      </c>
      <c r="C8" s="138" t="n">
        <v>404</v>
      </c>
      <c r="D8" s="138" t="n">
        <v>240</v>
      </c>
      <c r="E8" s="138" t="n">
        <v>196</v>
      </c>
      <c r="F8" s="289"/>
      <c r="G8" s="138" t="n">
        <v>2749</v>
      </c>
      <c r="H8" s="138" t="n">
        <v>1851</v>
      </c>
      <c r="I8" s="289"/>
      <c r="J8" s="290" t="n">
        <f aca="false">+E8/D8-1</f>
        <v>-0.183333333333333</v>
      </c>
      <c r="K8" s="290" t="n">
        <f aca="false">+E8/C8-1</f>
        <v>-0.514851485148515</v>
      </c>
    </row>
    <row r="9" customFormat="false" ht="11.25" hidden="false" customHeight="false" outlineLevel="0" collapsed="false">
      <c r="A9" s="287"/>
      <c r="B9" s="288" t="s">
        <v>203</v>
      </c>
      <c r="C9" s="138" t="n">
        <v>1742</v>
      </c>
      <c r="D9" s="138" t="n">
        <v>1775</v>
      </c>
      <c r="E9" s="138" t="n">
        <v>2239</v>
      </c>
      <c r="F9" s="289"/>
      <c r="G9" s="138" t="n">
        <v>5597</v>
      </c>
      <c r="H9" s="138" t="n">
        <v>7559</v>
      </c>
      <c r="I9" s="289"/>
      <c r="J9" s="290" t="n">
        <f aca="false">+E9/D9-1</f>
        <v>0.261408450704225</v>
      </c>
      <c r="K9" s="290" t="n">
        <f aca="false">+E9/C9-1</f>
        <v>0.285304247990815</v>
      </c>
    </row>
    <row r="10" customFormat="false" ht="11.25" hidden="false" customHeight="false" outlineLevel="0" collapsed="false">
      <c r="A10" s="287"/>
      <c r="B10" s="288" t="s">
        <v>204</v>
      </c>
      <c r="C10" s="138" t="n">
        <v>12966</v>
      </c>
      <c r="D10" s="330" t="n">
        <v>11010</v>
      </c>
      <c r="E10" s="263" t="n">
        <v>-8475</v>
      </c>
      <c r="F10" s="289"/>
      <c r="G10" s="138" t="n">
        <v>32314</v>
      </c>
      <c r="H10" s="138" t="n">
        <v>2535</v>
      </c>
      <c r="I10" s="289"/>
      <c r="J10" s="53" t="n">
        <v>0</v>
      </c>
      <c r="K10" s="53" t="n">
        <v>0</v>
      </c>
    </row>
    <row r="11" customFormat="false" ht="22.5" hidden="false" customHeight="false" outlineLevel="0" collapsed="false">
      <c r="A11" s="287"/>
      <c r="B11" s="291" t="s">
        <v>205</v>
      </c>
      <c r="C11" s="138" t="n">
        <v>23</v>
      </c>
      <c r="D11" s="138" t="n">
        <v>7</v>
      </c>
      <c r="E11" s="138" t="n">
        <v>15</v>
      </c>
      <c r="F11" s="289"/>
      <c r="G11" s="138" t="n">
        <v>26</v>
      </c>
      <c r="H11" s="138" t="n">
        <v>36</v>
      </c>
      <c r="I11" s="289"/>
      <c r="J11" s="290" t="n">
        <f aca="false">E11/D11-1</f>
        <v>1.14285714285714</v>
      </c>
      <c r="K11" s="67" t="n">
        <f aca="false">+E11/C11-1</f>
        <v>-0.347826086956522</v>
      </c>
    </row>
    <row r="12" customFormat="false" ht="11.25" hidden="false" customHeight="false" outlineLevel="0" collapsed="false">
      <c r="A12" s="287"/>
      <c r="B12" s="288" t="s">
        <v>171</v>
      </c>
      <c r="C12" s="19" t="n">
        <v>64847</v>
      </c>
      <c r="D12" s="19" t="n">
        <v>56668</v>
      </c>
      <c r="E12" s="19" t="n">
        <v>68210</v>
      </c>
      <c r="F12" s="69"/>
      <c r="G12" s="19" t="n">
        <v>213277</v>
      </c>
      <c r="H12" s="19" t="n">
        <v>258235</v>
      </c>
      <c r="I12" s="69"/>
      <c r="J12" s="290" t="n">
        <f aca="false">+E12/D12-1</f>
        <v>0.203677560527987</v>
      </c>
      <c r="K12" s="290" t="n">
        <f aca="false">+E12/C12-1</f>
        <v>0.0518605332552007</v>
      </c>
    </row>
    <row r="13" customFormat="false" ht="11.25" hidden="false" customHeight="false" outlineLevel="0" collapsed="false">
      <c r="A13" s="287"/>
      <c r="B13" s="292" t="s">
        <v>206</v>
      </c>
      <c r="C13" s="331" t="n">
        <f aca="false">+SUM(C5:C12)</f>
        <v>243589</v>
      </c>
      <c r="D13" s="331" t="n">
        <f aca="false">+SUM(D5:D12)</f>
        <v>154360</v>
      </c>
      <c r="E13" s="331" t="n">
        <f aca="false">+SUM(E5:E12)</f>
        <v>154644</v>
      </c>
      <c r="F13" s="332"/>
      <c r="G13" s="331" t="n">
        <f aca="false">+SUM(G5:G12)</f>
        <v>699684</v>
      </c>
      <c r="H13" s="331" t="n">
        <f aca="false">+SUM(H5:H12)</f>
        <v>669780</v>
      </c>
      <c r="I13" s="332"/>
      <c r="J13" s="295" t="n">
        <f aca="false">+E13/D13-1</f>
        <v>0.00183985488468519</v>
      </c>
      <c r="K13" s="295" t="n">
        <f aca="false">+E13/C13-1</f>
        <v>-0.365143746228278</v>
      </c>
    </row>
    <row r="14" customFormat="false" ht="11.25" hidden="false" customHeight="false" outlineLevel="0" collapsed="false">
      <c r="C14" s="296"/>
      <c r="D14" s="296"/>
      <c r="E14" s="296"/>
      <c r="F14" s="296"/>
      <c r="G14" s="296"/>
      <c r="H14" s="296"/>
      <c r="I14" s="296"/>
      <c r="J14" s="280"/>
      <c r="K14" s="280"/>
    </row>
    <row r="15" customFormat="false" ht="11.25" hidden="false" customHeight="false" outlineLevel="0" collapsed="false">
      <c r="C15" s="296"/>
      <c r="D15" s="296"/>
      <c r="E15" s="296"/>
      <c r="F15" s="296"/>
      <c r="G15" s="296"/>
      <c r="H15" s="296"/>
      <c r="I15" s="296"/>
      <c r="J15" s="280"/>
      <c r="K15" s="280"/>
    </row>
    <row r="16" customFormat="false" ht="11.25" hidden="false" customHeight="false" outlineLevel="0" collapsed="false">
      <c r="C16" s="296"/>
      <c r="D16" s="296"/>
      <c r="E16" s="296"/>
      <c r="F16" s="296"/>
      <c r="G16" s="296"/>
      <c r="H16" s="296"/>
      <c r="I16" s="296"/>
      <c r="J16" s="280"/>
      <c r="K16" s="280"/>
    </row>
    <row r="17" customFormat="false" ht="11.25" hidden="false" customHeight="false" outlineLevel="0" collapsed="false">
      <c r="B17" s="285"/>
      <c r="C17" s="300"/>
      <c r="D17" s="300"/>
      <c r="E17" s="300"/>
      <c r="F17" s="300"/>
      <c r="G17" s="300"/>
      <c r="H17" s="300"/>
      <c r="I17" s="300"/>
      <c r="J17" s="333"/>
      <c r="K17" s="280"/>
    </row>
    <row r="18" customFormat="false" ht="11.25" hidden="false" customHeight="false" outlineLevel="0" collapsed="false">
      <c r="C18" s="296"/>
      <c r="D18" s="296"/>
      <c r="E18" s="296"/>
      <c r="F18" s="296"/>
      <c r="G18" s="296"/>
      <c r="H18" s="296"/>
      <c r="I18" s="296"/>
      <c r="J18" s="280"/>
      <c r="K18" s="280"/>
    </row>
    <row r="19" customFormat="false" ht="11.25" hidden="false" customHeight="false" outlineLevel="0" collapsed="false">
      <c r="C19" s="296"/>
      <c r="D19" s="296"/>
      <c r="E19" s="296"/>
      <c r="F19" s="296"/>
      <c r="G19" s="296"/>
      <c r="H19" s="296"/>
      <c r="I19" s="296"/>
      <c r="J19" s="280"/>
      <c r="K19" s="280"/>
    </row>
    <row r="20" customFormat="false" ht="11.25" hidden="false" customHeight="false" outlineLevel="0" collapsed="false">
      <c r="C20" s="296"/>
      <c r="D20" s="296"/>
      <c r="E20" s="296"/>
      <c r="F20" s="296"/>
      <c r="G20" s="296"/>
      <c r="H20" s="296"/>
      <c r="I20" s="296"/>
      <c r="J20" s="280"/>
      <c r="K20" s="280"/>
    </row>
    <row r="21" customFormat="false" ht="11.25" hidden="false" customHeight="false" outlineLevel="0" collapsed="false">
      <c r="C21" s="296"/>
      <c r="D21" s="296"/>
      <c r="E21" s="296"/>
      <c r="F21" s="296"/>
      <c r="G21" s="296"/>
      <c r="H21" s="296"/>
      <c r="I21" s="296"/>
      <c r="J21" s="280"/>
      <c r="K21" s="280"/>
    </row>
    <row r="22" customFormat="false" ht="11.25" hidden="false" customHeight="false" outlineLevel="0" collapsed="false">
      <c r="C22" s="296"/>
      <c r="D22" s="296"/>
      <c r="E22" s="296"/>
      <c r="F22" s="296"/>
      <c r="G22" s="296"/>
      <c r="H22" s="296"/>
      <c r="I22" s="296"/>
      <c r="J22" s="280"/>
      <c r="K22" s="280"/>
    </row>
    <row r="23" customFormat="false" ht="11.25" hidden="false" customHeight="false" outlineLevel="0" collapsed="false">
      <c r="C23" s="296"/>
      <c r="D23" s="296"/>
      <c r="E23" s="296"/>
      <c r="F23" s="296"/>
      <c r="G23" s="296"/>
      <c r="H23" s="296"/>
      <c r="I23" s="296"/>
      <c r="J23" s="280"/>
      <c r="K23" s="280"/>
    </row>
    <row r="24" customFormat="false" ht="11.25" hidden="false" customHeight="false" outlineLevel="0" collapsed="false">
      <c r="C24" s="296"/>
      <c r="D24" s="296"/>
      <c r="E24" s="296"/>
      <c r="F24" s="296"/>
      <c r="G24" s="296"/>
      <c r="H24" s="296"/>
      <c r="I24" s="296"/>
      <c r="J24" s="297"/>
      <c r="K24" s="297"/>
    </row>
    <row r="25" customFormat="false" ht="11.25" hidden="false" customHeight="false" outlineLevel="0" collapsed="false">
      <c r="C25" s="296"/>
      <c r="D25" s="296"/>
      <c r="E25" s="296"/>
      <c r="F25" s="296"/>
      <c r="G25" s="296"/>
      <c r="H25" s="296"/>
      <c r="I25" s="296"/>
      <c r="J25" s="297"/>
      <c r="K25" s="297"/>
    </row>
    <row r="26" customFormat="false" ht="11.25" hidden="false" customHeight="false" outlineLevel="0" collapsed="false">
      <c r="C26" s="296"/>
      <c r="D26" s="296"/>
      <c r="E26" s="296"/>
      <c r="F26" s="296"/>
      <c r="G26" s="296"/>
      <c r="H26" s="296"/>
      <c r="I26" s="296"/>
      <c r="J26" s="298"/>
      <c r="K26" s="298"/>
    </row>
    <row r="27" customFormat="false" ht="11.25" hidden="false" customHeight="false" outlineLevel="0" collapsed="false">
      <c r="C27" s="296"/>
      <c r="D27" s="296"/>
      <c r="E27" s="296"/>
      <c r="F27" s="296"/>
      <c r="G27" s="296"/>
      <c r="H27" s="296"/>
      <c r="I27" s="296"/>
      <c r="J27" s="280"/>
      <c r="K27" s="280"/>
    </row>
    <row r="28" customFormat="false" ht="11.25" hidden="false" customHeight="false" outlineLevel="0" collapsed="false">
      <c r="C28" s="296"/>
      <c r="D28" s="296"/>
      <c r="E28" s="296"/>
      <c r="F28" s="296"/>
      <c r="G28" s="296"/>
      <c r="H28" s="296"/>
      <c r="I28" s="296"/>
      <c r="J28" s="280"/>
      <c r="K28" s="280"/>
    </row>
    <row r="29" customFormat="false" ht="11.25" hidden="false" customHeight="false" outlineLevel="0" collapsed="false">
      <c r="C29" s="300"/>
      <c r="D29" s="300"/>
      <c r="E29" s="300"/>
      <c r="F29" s="300"/>
      <c r="G29" s="300"/>
      <c r="H29" s="300"/>
      <c r="I29" s="300"/>
      <c r="J29" s="280"/>
      <c r="K29" s="280"/>
    </row>
    <row r="30" customFormat="false" ht="11.25" hidden="false" customHeight="false" outlineLevel="0" collapsed="false">
      <c r="C30" s="301"/>
      <c r="D30" s="301"/>
      <c r="E30" s="301"/>
      <c r="F30" s="302"/>
      <c r="G30" s="301"/>
      <c r="H30" s="301"/>
      <c r="I30" s="302"/>
      <c r="J30" s="280"/>
      <c r="K30" s="280"/>
    </row>
    <row r="31" customFormat="false" ht="11.25" hidden="false" customHeight="false" outlineLevel="0" collapsed="false">
      <c r="C31" s="298"/>
      <c r="D31" s="298"/>
      <c r="E31" s="298"/>
      <c r="F31" s="303"/>
      <c r="G31" s="298"/>
      <c r="H31" s="298"/>
      <c r="I31" s="303"/>
      <c r="J31" s="280"/>
      <c r="K31" s="280"/>
    </row>
    <row r="32" customFormat="false" ht="11.25" hidden="false" customHeight="false" outlineLevel="0" collapsed="false">
      <c r="A32" s="297"/>
      <c r="C32" s="296"/>
      <c r="D32" s="296"/>
      <c r="E32" s="296"/>
      <c r="F32" s="296"/>
      <c r="G32" s="296"/>
      <c r="H32" s="296"/>
      <c r="I32" s="296"/>
      <c r="J32" s="280"/>
      <c r="K32" s="280"/>
    </row>
    <row r="33" customFormat="false" ht="11.25" hidden="false" customHeight="false" outlineLevel="0" collapsed="false">
      <c r="A33" s="297"/>
      <c r="C33" s="296"/>
      <c r="D33" s="296"/>
      <c r="E33" s="296"/>
      <c r="F33" s="296"/>
      <c r="G33" s="296"/>
      <c r="H33" s="296"/>
      <c r="I33" s="296"/>
      <c r="J33" s="280"/>
      <c r="K33" s="280"/>
    </row>
    <row r="34" customFormat="false" ht="11.25" hidden="false" customHeight="false" outlineLevel="0" collapsed="false">
      <c r="C34" s="296"/>
      <c r="D34" s="296"/>
      <c r="E34" s="296"/>
      <c r="F34" s="296"/>
      <c r="G34" s="296"/>
      <c r="H34" s="296"/>
      <c r="I34" s="296"/>
      <c r="J34" s="280"/>
      <c r="K34" s="280"/>
    </row>
    <row r="35" customFormat="false" ht="11.25" hidden="false" customHeight="false" outlineLevel="0" collapsed="false">
      <c r="C35" s="296"/>
      <c r="D35" s="296"/>
      <c r="E35" s="296"/>
      <c r="F35" s="296"/>
      <c r="G35" s="296"/>
      <c r="H35" s="296"/>
      <c r="I35" s="296"/>
      <c r="J35" s="280"/>
      <c r="K35" s="280"/>
    </row>
    <row r="36" customFormat="false" ht="11.25" hidden="false" customHeight="false" outlineLevel="0" collapsed="false">
      <c r="C36" s="296"/>
      <c r="D36" s="296"/>
      <c r="E36" s="296"/>
      <c r="F36" s="296"/>
      <c r="G36" s="296"/>
      <c r="H36" s="296"/>
      <c r="I36" s="296"/>
      <c r="J36" s="280"/>
      <c r="K36" s="280"/>
    </row>
    <row r="37" customFormat="false" ht="11.25" hidden="false" customHeight="false" outlineLevel="0" collapsed="false">
      <c r="C37" s="296"/>
      <c r="D37" s="296"/>
      <c r="E37" s="296"/>
      <c r="F37" s="296"/>
      <c r="G37" s="296"/>
      <c r="H37" s="296"/>
      <c r="I37" s="296"/>
      <c r="J37" s="280"/>
      <c r="K37" s="280"/>
    </row>
    <row r="38" customFormat="false" ht="11.25" hidden="false" customHeight="false" outlineLevel="0" collapsed="false">
      <c r="C38" s="304"/>
      <c r="D38" s="304"/>
      <c r="E38" s="304"/>
      <c r="F38" s="304"/>
      <c r="G38" s="304"/>
      <c r="H38" s="304"/>
      <c r="I38" s="304"/>
    </row>
    <row r="39" customFormat="false" ht="11.25" hidden="false" customHeight="false" outlineLevel="0" collapsed="false">
      <c r="C39" s="304"/>
      <c r="D39" s="304"/>
      <c r="E39" s="304"/>
      <c r="F39" s="304"/>
      <c r="G39" s="304"/>
      <c r="H39" s="304"/>
      <c r="I39" s="304"/>
    </row>
    <row r="40" customFormat="false" ht="11.25" hidden="false" customHeight="false" outlineLevel="0" collapsed="false">
      <c r="C40" s="300"/>
      <c r="D40" s="300"/>
      <c r="E40" s="300"/>
      <c r="F40" s="300"/>
      <c r="G40" s="300"/>
      <c r="H40" s="300"/>
      <c r="I40" s="300"/>
    </row>
    <row r="41" customFormat="false" ht="11.25" hidden="false" customHeight="false" outlineLevel="0" collapsed="false">
      <c r="C41" s="300"/>
      <c r="D41" s="300"/>
      <c r="E41" s="300"/>
      <c r="F41" s="300"/>
      <c r="G41" s="300"/>
      <c r="H41" s="300"/>
      <c r="I41" s="300"/>
    </row>
    <row r="42" customFormat="false" ht="11.25" hidden="false" customHeight="false" outlineLevel="0" collapsed="false">
      <c r="C42" s="300"/>
      <c r="D42" s="300"/>
      <c r="E42" s="300"/>
      <c r="F42" s="300"/>
      <c r="G42" s="300"/>
      <c r="H42" s="300"/>
      <c r="I42" s="300"/>
    </row>
    <row r="46" s="281" customFormat="true" ht="11.25" hidden="false" customHeight="fals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L46" s="280"/>
    </row>
    <row r="47" s="281" customFormat="true" ht="11.25" hidden="false" customHeight="fals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L47" s="280"/>
    </row>
    <row r="48" s="281" customFormat="true" ht="11.25" hidden="false" customHeight="false" outlineLevel="0" collapsed="false">
      <c r="A48" s="280"/>
      <c r="B48" s="280"/>
      <c r="C48" s="280"/>
      <c r="D48" s="280"/>
      <c r="E48" s="280"/>
      <c r="F48" s="280"/>
      <c r="G48" s="280"/>
      <c r="H48" s="280"/>
      <c r="I48" s="280"/>
      <c r="L48" s="280"/>
    </row>
    <row r="49" s="281" customFormat="true" ht="11.25" hidden="false" customHeight="fals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L49" s="280"/>
    </row>
    <row r="50" s="281" customFormat="true" ht="11.25" hidden="false" customHeight="fals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L50" s="280"/>
    </row>
    <row r="51" s="281" customFormat="true" ht="11.25" hidden="false" customHeight="fals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L51" s="280"/>
    </row>
    <row r="52" s="281" customFormat="true" ht="11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L52" s="280"/>
    </row>
    <row r="53" s="281" customFormat="true" ht="11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L53" s="280"/>
    </row>
    <row r="54" s="281" customFormat="true" ht="11.25" hidden="false" customHeight="fals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L54" s="280"/>
    </row>
    <row r="55" s="281" customFormat="true" ht="11.25" hidden="false" customHeight="fals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L55" s="280"/>
    </row>
    <row r="56" s="281" customFormat="true" ht="11.2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L56" s="280"/>
    </row>
    <row r="57" s="281" customFormat="true" ht="11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L57" s="280"/>
    </row>
    <row r="58" s="281" customFormat="true" ht="11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L58" s="280"/>
    </row>
    <row r="59" s="281" customFormat="true" ht="11.2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L59" s="280"/>
    </row>
    <row r="60" s="281" customFormat="true" ht="11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L60" s="280"/>
    </row>
  </sheetData>
  <mergeCells count="2">
    <mergeCell ref="C2:E2"/>
    <mergeCell ref="J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.28"/>
    <col collapsed="false" customWidth="true" hidden="false" outlineLevel="0" max="8" min="7" style="0" width="12.42"/>
    <col collapsed="false" customWidth="true" hidden="false" outlineLevel="0" max="9" min="9" style="0" width="1.28"/>
    <col collapsed="false" customWidth="true" hidden="false" outlineLevel="0" max="10" min="10" style="0" width="8.41"/>
    <col collapsed="false" customWidth="true" hidden="false" outlineLevel="0" max="11" min="11" style="0" width="7.28"/>
  </cols>
  <sheetData>
    <row r="4" customFormat="false" ht="12.75" hidden="false" customHeight="false" outlineLevel="0" collapsed="false">
      <c r="B4" s="258" t="s">
        <v>207</v>
      </c>
      <c r="C4" s="334" t="s">
        <v>208</v>
      </c>
      <c r="D4" s="334"/>
      <c r="E4" s="334"/>
      <c r="F4" s="9"/>
      <c r="G4" s="334"/>
      <c r="H4" s="334"/>
      <c r="I4" s="9"/>
      <c r="J4" s="335" t="s">
        <v>2</v>
      </c>
      <c r="K4" s="335"/>
    </row>
    <row r="5" customFormat="false" ht="12.75" hidden="false" customHeight="fals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3"/>
      <c r="G5" s="12" t="s">
        <v>7</v>
      </c>
      <c r="H5" s="13" t="s">
        <v>8</v>
      </c>
      <c r="I5" s="259"/>
      <c r="J5" s="260" t="s">
        <v>9</v>
      </c>
      <c r="K5" s="260" t="s">
        <v>10</v>
      </c>
      <c r="M5" s="336"/>
    </row>
    <row r="6" customFormat="false" ht="12.75" hidden="false" customHeight="false" outlineLevel="0" collapsed="false">
      <c r="B6" s="337"/>
      <c r="C6" s="17"/>
      <c r="D6" s="17"/>
      <c r="E6" s="17"/>
      <c r="F6" s="259"/>
      <c r="G6" s="17"/>
      <c r="H6" s="17"/>
      <c r="I6" s="259"/>
      <c r="J6" s="260"/>
      <c r="K6" s="260"/>
    </row>
    <row r="7" customFormat="false" ht="22.5" hidden="false" customHeight="false" outlineLevel="0" collapsed="false">
      <c r="B7" s="270" t="s">
        <v>209</v>
      </c>
      <c r="C7" s="338" t="n">
        <v>2252517</v>
      </c>
      <c r="D7" s="338" t="n">
        <v>436139</v>
      </c>
      <c r="E7" s="338" t="n">
        <v>359919</v>
      </c>
      <c r="F7" s="17"/>
      <c r="G7" s="338" t="n">
        <v>4395030</v>
      </c>
      <c r="H7" s="338" t="n">
        <v>2716268</v>
      </c>
      <c r="I7" s="17"/>
      <c r="J7" s="339" t="n">
        <f aca="false">+E7/D7-1</f>
        <v>-0.174760798736183</v>
      </c>
      <c r="K7" s="339" t="n">
        <f aca="false">+E7/C7-1</f>
        <v>-0.840214746436986</v>
      </c>
    </row>
    <row r="8" customFormat="false" ht="22.5" hidden="false" customHeight="false" outlineLevel="0" collapsed="false">
      <c r="B8" s="340" t="s">
        <v>210</v>
      </c>
      <c r="C8" s="341" t="n">
        <v>-1145033</v>
      </c>
      <c r="D8" s="341" t="n">
        <v>-306685</v>
      </c>
      <c r="E8" s="341" t="n">
        <v>-221044</v>
      </c>
      <c r="F8" s="341"/>
      <c r="G8" s="341" t="n">
        <v>-2850642</v>
      </c>
      <c r="H8" s="341" t="n">
        <v>-2359964</v>
      </c>
      <c r="I8" s="341"/>
      <c r="J8" s="342" t="n">
        <f aca="false">+E8/D8-1</f>
        <v>-0.279247436294569</v>
      </c>
      <c r="K8" s="342" t="n">
        <f aca="false">+E8/C8-1</f>
        <v>-0.80695403538588</v>
      </c>
    </row>
    <row r="9" customFormat="false" ht="22.5" hidden="false" customHeight="false" outlineLevel="0" collapsed="false">
      <c r="B9" s="270" t="s">
        <v>211</v>
      </c>
      <c r="C9" s="338" t="n">
        <f aca="false">+C7+C8</f>
        <v>1107484</v>
      </c>
      <c r="D9" s="338" t="n">
        <f aca="false">+D7+D8</f>
        <v>129454</v>
      </c>
      <c r="E9" s="338" t="n">
        <f aca="false">+E7+E8</f>
        <v>138875</v>
      </c>
      <c r="F9" s="343"/>
      <c r="G9" s="338" t="n">
        <f aca="false">+G7+G8</f>
        <v>1544388</v>
      </c>
      <c r="H9" s="338" t="n">
        <f aca="false">+H7+H8</f>
        <v>356304</v>
      </c>
      <c r="I9" s="343"/>
      <c r="J9" s="339" t="n">
        <f aca="false">+E9/D9-1</f>
        <v>0.0727748852874379</v>
      </c>
      <c r="K9" s="339" t="n">
        <f aca="false">+E9/C9-1</f>
        <v>-0.874603154537673</v>
      </c>
    </row>
  </sheetData>
  <mergeCells count="3">
    <mergeCell ref="C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" activeCellId="0" sqref="B3:D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44" width="49.13"/>
    <col collapsed="false" customWidth="true" hidden="false" outlineLevel="0" max="3" min="2" style="345" width="11.42"/>
    <col collapsed="false" customWidth="true" hidden="false" outlineLevel="0" max="4" min="4" style="344" width="12.7"/>
    <col collapsed="false" customWidth="true" hidden="false" outlineLevel="0" max="5" min="5" style="344" width="1.13"/>
    <col collapsed="false" customWidth="true" hidden="false" outlineLevel="0" max="7" min="6" style="344" width="7.28"/>
    <col collapsed="false" customWidth="false" hidden="false" outlineLevel="0" max="257" min="8" style="344" width="14.14"/>
  </cols>
  <sheetData>
    <row r="2" customFormat="false" ht="12.75" hidden="false" customHeight="true" outlineLevel="0" collapsed="false">
      <c r="A2" s="4" t="s">
        <v>212</v>
      </c>
      <c r="B2" s="80" t="s">
        <v>213</v>
      </c>
      <c r="C2" s="80"/>
      <c r="D2" s="80"/>
      <c r="E2" s="346"/>
      <c r="F2" s="82" t="s">
        <v>2</v>
      </c>
      <c r="G2" s="8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</row>
    <row r="4" customFormat="false" ht="9.75" hidden="false" customHeight="true" outlineLevel="0" collapsed="false">
      <c r="A4" s="348"/>
      <c r="B4" s="349"/>
      <c r="C4" s="349"/>
      <c r="D4" s="349"/>
      <c r="E4" s="350"/>
      <c r="F4" s="13"/>
      <c r="G4" s="13"/>
      <c r="I4" s="351"/>
    </row>
    <row r="5" customFormat="false" ht="11.25" hidden="false" customHeight="false" outlineLevel="0" collapsed="false">
      <c r="A5" s="352" t="s">
        <v>110</v>
      </c>
      <c r="B5" s="353" t="n">
        <v>10271</v>
      </c>
      <c r="C5" s="353" t="n">
        <v>48006</v>
      </c>
      <c r="D5" s="353" t="n">
        <v>69937</v>
      </c>
      <c r="E5" s="350"/>
      <c r="F5" s="354" t="n">
        <f aca="false">+D5/C5-1</f>
        <v>0.456838728492272</v>
      </c>
      <c r="G5" s="355" t="n">
        <f aca="false">+D5/B5-1</f>
        <v>5.80917145360724</v>
      </c>
    </row>
    <row r="6" customFormat="false" ht="11.25" hidden="false" customHeight="false" outlineLevel="0" collapsed="false">
      <c r="A6" s="352" t="s">
        <v>214</v>
      </c>
      <c r="B6" s="353" t="n">
        <v>21700</v>
      </c>
      <c r="C6" s="353" t="n">
        <v>38110</v>
      </c>
      <c r="D6" s="353" t="n">
        <v>63132</v>
      </c>
      <c r="E6" s="350"/>
      <c r="F6" s="354" t="n">
        <f aca="false">+D6/C6-1</f>
        <v>0.656573077932301</v>
      </c>
      <c r="G6" s="355" t="n">
        <f aca="false">+D6/B6-1</f>
        <v>1.90930875576037</v>
      </c>
    </row>
    <row r="7" customFormat="false" ht="11.25" hidden="false" customHeight="false" outlineLevel="0" collapsed="false">
      <c r="A7" s="348" t="s">
        <v>215</v>
      </c>
      <c r="B7" s="356" t="n">
        <v>21751</v>
      </c>
      <c r="C7" s="356" t="n">
        <v>38222</v>
      </c>
      <c r="D7" s="356" t="n">
        <v>63162</v>
      </c>
      <c r="E7" s="350"/>
      <c r="F7" s="43" t="n">
        <f aca="false">+D7/C7-1</f>
        <v>0.652503793626707</v>
      </c>
      <c r="G7" s="357" t="n">
        <f aca="false">+D7/B7-1</f>
        <v>1.90386648889706</v>
      </c>
    </row>
    <row r="8" customFormat="false" ht="11.25" hidden="false" customHeight="false" outlineLevel="0" collapsed="false">
      <c r="A8" s="358" t="s">
        <v>216</v>
      </c>
      <c r="B8" s="349" t="n">
        <v>-51</v>
      </c>
      <c r="C8" s="349" t="n">
        <v>-112</v>
      </c>
      <c r="D8" s="349" t="n">
        <v>-30</v>
      </c>
      <c r="E8" s="350"/>
      <c r="F8" s="43" t="n">
        <f aca="false">+D8/C8-1</f>
        <v>-0.732142857142857</v>
      </c>
      <c r="G8" s="357" t="n">
        <f aca="false">+D8/B8-1</f>
        <v>-0.411764705882353</v>
      </c>
    </row>
    <row r="9" customFormat="false" ht="11.25" hidden="false" customHeight="false" outlineLevel="0" collapsed="false">
      <c r="A9" s="352" t="s">
        <v>112</v>
      </c>
      <c r="B9" s="359" t="n">
        <v>3961071</v>
      </c>
      <c r="C9" s="359" t="n">
        <v>4831425</v>
      </c>
      <c r="D9" s="359" t="n">
        <v>5668611</v>
      </c>
      <c r="E9" s="350"/>
      <c r="F9" s="354" t="n">
        <f aca="false">+D9/C9-1</f>
        <v>0.173279312004222</v>
      </c>
      <c r="G9" s="355" t="n">
        <f aca="false">+D9/B9-1</f>
        <v>0.431080382048189</v>
      </c>
    </row>
    <row r="10" customFormat="false" ht="11.25" hidden="false" customHeight="false" outlineLevel="0" collapsed="false">
      <c r="A10" s="18" t="s">
        <v>217</v>
      </c>
      <c r="B10" s="356" t="n">
        <v>626940</v>
      </c>
      <c r="C10" s="356" t="n">
        <v>733662</v>
      </c>
      <c r="D10" s="356" t="n">
        <v>541135</v>
      </c>
      <c r="E10" s="360"/>
      <c r="F10" s="43" t="n">
        <f aca="false">+D10/C10-1</f>
        <v>-0.262419206664649</v>
      </c>
      <c r="G10" s="357" t="n">
        <f aca="false">+D10/B10-1</f>
        <v>-0.136863176699525</v>
      </c>
    </row>
    <row r="11" customFormat="false" ht="11.25" hidden="false" customHeight="false" outlineLevel="0" collapsed="false">
      <c r="A11" s="18" t="s">
        <v>218</v>
      </c>
      <c r="B11" s="356" t="n">
        <v>736736</v>
      </c>
      <c r="C11" s="356" t="n">
        <v>684982</v>
      </c>
      <c r="D11" s="356" t="n">
        <v>1021239</v>
      </c>
      <c r="E11" s="360"/>
      <c r="F11" s="43" t="n">
        <f aca="false">+D11/C11-1</f>
        <v>0.49089903092344</v>
      </c>
      <c r="G11" s="357" t="n">
        <f aca="false">+D11/B11-1</f>
        <v>0.386166822308127</v>
      </c>
    </row>
    <row r="12" customFormat="false" ht="11.25" hidden="false" customHeight="false" outlineLevel="0" collapsed="false">
      <c r="A12" s="18" t="s">
        <v>219</v>
      </c>
      <c r="B12" s="356" t="n">
        <v>364228</v>
      </c>
      <c r="C12" s="356" t="n">
        <v>417572</v>
      </c>
      <c r="D12" s="356" t="n">
        <v>504072</v>
      </c>
      <c r="E12" s="360"/>
      <c r="F12" s="43" t="n">
        <f aca="false">+D12/C12-1</f>
        <v>0.207149904687096</v>
      </c>
      <c r="G12" s="357" t="n">
        <f aca="false">+D12/B12-1</f>
        <v>0.383946319338436</v>
      </c>
    </row>
    <row r="13" customFormat="false" ht="12.75" hidden="false" customHeight="true" outlineLevel="0" collapsed="false">
      <c r="A13" s="18" t="s">
        <v>220</v>
      </c>
      <c r="B13" s="356" t="n">
        <v>61251</v>
      </c>
      <c r="C13" s="356" t="n">
        <v>106868</v>
      </c>
      <c r="D13" s="356" t="n">
        <v>122617</v>
      </c>
      <c r="E13" s="360"/>
      <c r="F13" s="43" t="n">
        <f aca="false">+D13/C13-1</f>
        <v>0.147368716547517</v>
      </c>
      <c r="G13" s="357" t="n">
        <f aca="false">+D13/B13-1</f>
        <v>1.00187752036701</v>
      </c>
    </row>
    <row r="14" customFormat="false" ht="11.25" hidden="false" customHeight="false" outlineLevel="0" collapsed="false">
      <c r="A14" s="18" t="s">
        <v>221</v>
      </c>
      <c r="B14" s="356" t="n">
        <v>518785</v>
      </c>
      <c r="C14" s="356" t="n">
        <v>849360</v>
      </c>
      <c r="D14" s="356" t="n">
        <v>1153205</v>
      </c>
      <c r="E14" s="360"/>
      <c r="F14" s="43" t="n">
        <f aca="false">+D14/C14-1</f>
        <v>0.357734058585288</v>
      </c>
      <c r="G14" s="357" t="n">
        <f aca="false">+D14/B14-1</f>
        <v>1.22289580462041</v>
      </c>
    </row>
    <row r="15" customFormat="false" ht="12.75" hidden="false" customHeight="true" outlineLevel="0" collapsed="false">
      <c r="A15" s="18" t="s">
        <v>222</v>
      </c>
      <c r="B15" s="356" t="n">
        <v>1055652</v>
      </c>
      <c r="C15" s="356" t="n">
        <v>1208869</v>
      </c>
      <c r="D15" s="356" t="n">
        <v>1378527</v>
      </c>
      <c r="E15" s="360"/>
      <c r="F15" s="43" t="n">
        <f aca="false">+D15/C15-1</f>
        <v>0.140344404563274</v>
      </c>
      <c r="G15" s="357" t="n">
        <f aca="false">+D15/B15-1</f>
        <v>0.305853633583795</v>
      </c>
    </row>
    <row r="16" s="361" customFormat="true" ht="11.25" hidden="false" customHeight="false" outlineLevel="0" collapsed="false">
      <c r="A16" s="18" t="s">
        <v>223</v>
      </c>
      <c r="B16" s="356" t="n">
        <v>20663</v>
      </c>
      <c r="C16" s="356" t="n">
        <v>15908</v>
      </c>
      <c r="D16" s="356" t="n">
        <v>16449</v>
      </c>
      <c r="E16" s="360"/>
      <c r="F16" s="43" t="n">
        <f aca="false">+D16/C16-1</f>
        <v>0.0340080462660297</v>
      </c>
      <c r="G16" s="357" t="n">
        <f aca="false">+D16/B16-1</f>
        <v>-0.203939408604752</v>
      </c>
    </row>
    <row r="17" s="361" customFormat="true" ht="12.75" hidden="false" customHeight="true" outlineLevel="0" collapsed="false">
      <c r="A17" s="18" t="s">
        <v>171</v>
      </c>
      <c r="B17" s="356" t="n">
        <v>693591</v>
      </c>
      <c r="C17" s="356" t="n">
        <v>917062</v>
      </c>
      <c r="D17" s="356" t="n">
        <v>1054673</v>
      </c>
      <c r="E17" s="360"/>
      <c r="F17" s="43" t="n">
        <f aca="false">+D17/C17-1</f>
        <v>0.150056375686704</v>
      </c>
      <c r="G17" s="357" t="n">
        <f aca="false">+D17/B17-1</f>
        <v>0.520597873963186</v>
      </c>
    </row>
    <row r="18" customFormat="false" ht="11.25" hidden="false" customHeight="false" outlineLevel="0" collapsed="false">
      <c r="A18" s="358" t="s">
        <v>216</v>
      </c>
      <c r="B18" s="356" t="n">
        <v>-116775</v>
      </c>
      <c r="C18" s="356" t="n">
        <v>-102858</v>
      </c>
      <c r="D18" s="356" t="n">
        <v>-123306</v>
      </c>
      <c r="E18" s="358"/>
      <c r="F18" s="43" t="n">
        <f aca="false">+D18/C18-1</f>
        <v>0.198798343347139</v>
      </c>
      <c r="G18" s="357" t="n">
        <f aca="false">+D18/B18-1</f>
        <v>0.0559280667951188</v>
      </c>
    </row>
    <row r="19" customFormat="false" ht="11.25" hidden="false" customHeight="false" outlineLevel="0" collapsed="false">
      <c r="A19" s="28" t="s">
        <v>224</v>
      </c>
      <c r="B19" s="362" t="n">
        <v>3993042</v>
      </c>
      <c r="C19" s="362" t="n">
        <v>4917541</v>
      </c>
      <c r="D19" s="362" t="n">
        <v>5801680</v>
      </c>
      <c r="E19" s="360"/>
      <c r="F19" s="48" t="n">
        <f aca="false">+D19/C19-1</f>
        <v>0.17979290869156</v>
      </c>
      <c r="G19" s="363" t="n">
        <f aca="false">+D19/B19-1</f>
        <v>0.452947402005789</v>
      </c>
    </row>
    <row r="20" customFormat="false" ht="11.25" hidden="false" customHeight="false" outlineLevel="0" collapsed="false">
      <c r="A20" s="126"/>
      <c r="B20" s="364"/>
      <c r="C20" s="364"/>
      <c r="D20" s="364"/>
      <c r="E20" s="360"/>
      <c r="F20" s="365"/>
      <c r="G20" s="366"/>
    </row>
    <row r="21" customFormat="false" ht="12.75" hidden="false" customHeight="true" outlineLevel="0" collapsed="false">
      <c r="A21" s="28" t="s">
        <v>225</v>
      </c>
      <c r="B21" s="362" t="n">
        <v>3601108</v>
      </c>
      <c r="C21" s="362" t="n">
        <v>4096895</v>
      </c>
      <c r="D21" s="362" t="n">
        <v>4674603</v>
      </c>
      <c r="E21" s="360"/>
      <c r="F21" s="48" t="n">
        <f aca="false">+D21/C21-1</f>
        <v>0.141011180418341</v>
      </c>
      <c r="G21" s="363" t="n">
        <f aca="false">+D21/B21-1</f>
        <v>0.298101306597858</v>
      </c>
    </row>
    <row r="22" s="361" customFormat="true" ht="3.75" hidden="false" customHeight="true" outlineLevel="0" collapsed="false">
      <c r="A22" s="126"/>
      <c r="B22" s="367"/>
      <c r="C22" s="367"/>
      <c r="D22" s="367"/>
      <c r="E22" s="360"/>
      <c r="F22" s="368"/>
      <c r="G22" s="368"/>
    </row>
    <row r="23" customFormat="false" ht="12.75" hidden="false" customHeight="true" outlineLevel="0" collapsed="false">
      <c r="A23" s="28" t="s">
        <v>226</v>
      </c>
      <c r="B23" s="362" t="n">
        <v>391934</v>
      </c>
      <c r="C23" s="362" t="n">
        <v>820646</v>
      </c>
      <c r="D23" s="362" t="n">
        <v>1127077</v>
      </c>
      <c r="E23" s="360"/>
      <c r="F23" s="48" t="n">
        <f aca="false">+D23/C23-1</f>
        <v>0.373402173409728</v>
      </c>
      <c r="G23" s="363" t="n">
        <f aca="false">+D23/B23-1</f>
        <v>1.87568059928457</v>
      </c>
    </row>
    <row r="24" customFormat="false" ht="3.75" hidden="false" customHeight="true" outlineLevel="0" collapsed="false">
      <c r="A24" s="358"/>
      <c r="B24" s="369"/>
      <c r="C24" s="369"/>
      <c r="D24" s="369"/>
      <c r="E24" s="349"/>
      <c r="F24" s="358"/>
      <c r="G24" s="358"/>
    </row>
    <row r="25" customFormat="false" ht="12.75" hidden="false" customHeight="true" outlineLevel="0" collapsed="false">
      <c r="A25" s="28" t="s">
        <v>17</v>
      </c>
      <c r="B25" s="370" t="n">
        <v>808.4833</v>
      </c>
      <c r="C25" s="370" t="n">
        <v>970.9167</v>
      </c>
      <c r="D25" s="370" t="n">
        <v>1032.5</v>
      </c>
      <c r="E25" s="360"/>
      <c r="F25" s="48" t="n">
        <f aca="false">+D25/C25-1</f>
        <v>0.0634279954191745</v>
      </c>
      <c r="G25" s="363" t="n">
        <f aca="false">+D25/B25-1</f>
        <v>0.277082655881699</v>
      </c>
    </row>
    <row r="26" customFormat="false" ht="3.75" hidden="false" customHeight="true" outlineLevel="0" collapsed="false">
      <c r="A26" s="358"/>
      <c r="B26" s="369"/>
      <c r="C26" s="369"/>
      <c r="D26" s="369"/>
      <c r="E26" s="349"/>
      <c r="F26" s="358"/>
      <c r="G26" s="358"/>
    </row>
    <row r="27" customFormat="false" ht="11.25" hidden="false" customHeight="false" outlineLevel="0" collapsed="false">
      <c r="A27" s="28" t="s">
        <v>227</v>
      </c>
      <c r="B27" s="371" t="n">
        <f aca="false">+B23/B25</f>
        <v>484.776865520908</v>
      </c>
      <c r="C27" s="371" t="n">
        <f aca="false">+C23/C25</f>
        <v>845.228020076285</v>
      </c>
      <c r="D27" s="371" t="n">
        <f aca="false">+D23/D25</f>
        <v>1091.6</v>
      </c>
      <c r="E27" s="360"/>
      <c r="F27" s="48" t="n">
        <f aca="false">+D27/C27-1</f>
        <v>0.29148581692959</v>
      </c>
      <c r="G27" s="363" t="n">
        <f aca="false">+D27/B27-1</f>
        <v>1.25175761806835</v>
      </c>
    </row>
    <row r="28" customFormat="false" ht="11.25" hidden="false" customHeight="false" outlineLevel="0" collapsed="false">
      <c r="A28" s="28" t="s">
        <v>228</v>
      </c>
      <c r="B28" s="88" t="n">
        <f aca="false">B23/B19</f>
        <v>0.0981542392992611</v>
      </c>
      <c r="C28" s="88" t="n">
        <f aca="false">C23/C19</f>
        <v>0.16688137424782</v>
      </c>
      <c r="D28" s="88" t="n">
        <f aca="false">D23/D19</f>
        <v>0.194267350146854</v>
      </c>
      <c r="E28" s="360"/>
      <c r="F28" s="48"/>
      <c r="G28" s="363"/>
    </row>
    <row r="29" customFormat="false" ht="11.25" hidden="false" customHeight="false" outlineLevel="0" collapsed="false">
      <c r="B29" s="344"/>
      <c r="C29" s="344"/>
    </row>
    <row r="30" customFormat="false" ht="3.75" hidden="false" customHeight="true" outlineLevel="0" collapsed="false">
      <c r="B30" s="344"/>
      <c r="C30" s="344"/>
    </row>
    <row r="31" customFormat="false" ht="11.25" hidden="false" customHeight="false" outlineLevel="0" collapsed="false">
      <c r="B31" s="344"/>
      <c r="C31" s="344"/>
    </row>
    <row r="32" customFormat="false" ht="11.25" hidden="false" customHeight="false" outlineLevel="0" collapsed="false">
      <c r="B32" s="137"/>
    </row>
    <row r="33" customFormat="false" ht="11.25" hidden="false" customHeight="false" outlineLevel="0" collapsed="false">
      <c r="B33" s="372"/>
    </row>
    <row r="34" customFormat="false" ht="11.25" hidden="false" customHeight="false" outlineLevel="0" collapsed="false">
      <c r="B34" s="373"/>
    </row>
    <row r="35" customFormat="false" ht="11.25" hidden="false" customHeight="false" outlineLevel="0" collapsed="false">
      <c r="B35" s="373"/>
    </row>
    <row r="36" customFormat="false" ht="11.25" hidden="false" customHeight="false" outlineLevel="0" collapsed="false">
      <c r="B36" s="373"/>
    </row>
    <row r="37" customFormat="false" ht="11.25" hidden="false" customHeight="false" outlineLevel="0" collapsed="false">
      <c r="B37" s="373"/>
    </row>
    <row r="38" customFormat="false" ht="11.25" hidden="false" customHeight="false" outlineLevel="0" collapsed="false">
      <c r="B38" s="373"/>
    </row>
    <row r="39" customFormat="false" ht="11.25" hidden="false" customHeight="false" outlineLevel="0" collapsed="false">
      <c r="B39" s="373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4" width="67.85"/>
    <col collapsed="false" customWidth="true" hidden="false" outlineLevel="0" max="4" min="2" style="374" width="11.99"/>
    <col collapsed="false" customWidth="true" hidden="false" outlineLevel="0" max="5" min="5" style="374" width="0.85"/>
    <col collapsed="false" customWidth="true" hidden="false" outlineLevel="0" max="6" min="6" style="374" width="8.41"/>
    <col collapsed="false" customWidth="true" hidden="false" outlineLevel="0" max="7" min="7" style="374" width="7.42"/>
    <col collapsed="false" customWidth="false" hidden="false" outlineLevel="0" max="257" min="8" style="374" width="11.42"/>
  </cols>
  <sheetData>
    <row r="2" customFormat="false" ht="11.25" hidden="false" customHeight="true" outlineLevel="0" collapsed="false">
      <c r="A2" s="375" t="s">
        <v>229</v>
      </c>
      <c r="B2" s="376" t="s">
        <v>1</v>
      </c>
      <c r="C2" s="376"/>
      <c r="D2" s="376"/>
      <c r="E2" s="377"/>
      <c r="F2" s="82" t="s">
        <v>2</v>
      </c>
      <c r="G2" s="82"/>
    </row>
    <row r="3" customFormat="false" ht="15" hidden="false" customHeight="false" outlineLevel="0" collapsed="false">
      <c r="A3" s="378" t="s">
        <v>3</v>
      </c>
      <c r="B3" s="11" t="s">
        <v>4</v>
      </c>
      <c r="C3" s="11" t="s">
        <v>5</v>
      </c>
      <c r="D3" s="11" t="s">
        <v>6</v>
      </c>
      <c r="E3" s="377"/>
      <c r="F3" s="83" t="s">
        <v>9</v>
      </c>
      <c r="G3" s="83" t="s">
        <v>10</v>
      </c>
    </row>
    <row r="4" customFormat="false" ht="11.25" hidden="false" customHeight="true" outlineLevel="0" collapsed="false">
      <c r="A4" s="379"/>
      <c r="B4" s="379"/>
      <c r="C4" s="379"/>
      <c r="D4" s="379"/>
      <c r="E4" s="380"/>
      <c r="F4" s="379"/>
      <c r="G4" s="379"/>
    </row>
    <row r="5" customFormat="false" ht="11.25" hidden="false" customHeight="true" outlineLevel="0" collapsed="false">
      <c r="A5" s="381" t="s">
        <v>230</v>
      </c>
      <c r="B5" s="381"/>
      <c r="C5" s="381"/>
      <c r="D5" s="381"/>
      <c r="E5" s="380"/>
      <c r="F5" s="379"/>
      <c r="G5" s="379"/>
    </row>
    <row r="6" customFormat="false" ht="11.25" hidden="false" customHeight="true" outlineLevel="0" collapsed="false">
      <c r="A6" s="382" t="s">
        <v>231</v>
      </c>
      <c r="B6" s="383" t="n">
        <v>11817</v>
      </c>
      <c r="C6" s="383" t="n">
        <v>475230</v>
      </c>
      <c r="D6" s="383" t="n">
        <v>93972</v>
      </c>
      <c r="E6" s="377"/>
      <c r="F6" s="43" t="n">
        <f aca="false">+D6/C6-1</f>
        <v>-0.802259958335964</v>
      </c>
      <c r="G6" s="384" t="n">
        <f aca="false">++D6/B6-1</f>
        <v>6.95227215029195</v>
      </c>
    </row>
    <row r="7" customFormat="false" ht="11.25" hidden="false" customHeight="true" outlineLevel="0" collapsed="false">
      <c r="A7" s="382" t="s">
        <v>232</v>
      </c>
      <c r="B7" s="383" t="n">
        <v>29542</v>
      </c>
      <c r="C7" s="383" t="n">
        <v>481290</v>
      </c>
      <c r="D7" s="383" t="n">
        <v>613727</v>
      </c>
      <c r="E7" s="377"/>
      <c r="F7" s="43" t="n">
        <f aca="false">+D7/C7-1</f>
        <v>0.275170894886659</v>
      </c>
      <c r="G7" s="384" t="n">
        <f aca="false">++D7/B7-1</f>
        <v>19.7747275066008</v>
      </c>
    </row>
    <row r="8" customFormat="false" ht="11.25" hidden="false" customHeight="true" outlineLevel="0" collapsed="false">
      <c r="A8" s="382" t="s">
        <v>233</v>
      </c>
      <c r="B8" s="383" t="n">
        <v>461998</v>
      </c>
      <c r="C8" s="383" t="n">
        <v>85607</v>
      </c>
      <c r="D8" s="383" t="n">
        <v>72175</v>
      </c>
      <c r="E8" s="377"/>
      <c r="F8" s="43" t="n">
        <f aca="false">+D8/C8-1</f>
        <v>-0.156903056993003</v>
      </c>
      <c r="G8" s="384" t="n">
        <f aca="false">++D8/B8-1</f>
        <v>-0.843776379984329</v>
      </c>
    </row>
    <row r="9" customFormat="false" ht="11.25" hidden="false" customHeight="true" outlineLevel="0" collapsed="false">
      <c r="A9" s="382" t="s">
        <v>234</v>
      </c>
      <c r="B9" s="383" t="n">
        <v>3240703</v>
      </c>
      <c r="C9" s="383" t="n">
        <v>0</v>
      </c>
      <c r="D9" s="385" t="n">
        <v>2920</v>
      </c>
      <c r="E9" s="377"/>
      <c r="F9" s="53" t="n">
        <v>0</v>
      </c>
      <c r="G9" s="384" t="n">
        <f aca="false">++D9/B9-1</f>
        <v>-0.999098960935328</v>
      </c>
    </row>
    <row r="10" customFormat="false" ht="11.25" hidden="true" customHeight="true" outlineLevel="0" collapsed="false">
      <c r="A10" s="382" t="s">
        <v>235</v>
      </c>
      <c r="B10" s="21" t="n">
        <v>0</v>
      </c>
      <c r="C10" s="21" t="n">
        <v>0</v>
      </c>
      <c r="D10" s="21" t="n">
        <v>0</v>
      </c>
      <c r="E10" s="377"/>
      <c r="F10" s="43" t="n">
        <v>0</v>
      </c>
      <c r="G10" s="384" t="n">
        <v>0</v>
      </c>
    </row>
    <row r="11" customFormat="false" ht="11.25" hidden="true" customHeight="true" outlineLevel="0" collapsed="false">
      <c r="A11" s="382" t="s">
        <v>236</v>
      </c>
      <c r="B11" s="21" t="n">
        <v>0</v>
      </c>
      <c r="C11" s="21" t="n">
        <v>0</v>
      </c>
      <c r="D11" s="21" t="n">
        <v>0</v>
      </c>
      <c r="E11" s="377"/>
      <c r="F11" s="43" t="n">
        <v>0</v>
      </c>
      <c r="G11" s="384" t="n">
        <v>0</v>
      </c>
    </row>
    <row r="12" customFormat="false" ht="15" hidden="false" customHeight="false" outlineLevel="0" collapsed="false">
      <c r="A12" s="386" t="s">
        <v>237</v>
      </c>
      <c r="B12" s="387" t="n">
        <v>3744060</v>
      </c>
      <c r="C12" s="387" t="n">
        <v>1042127</v>
      </c>
      <c r="D12" s="387" t="n">
        <v>782794</v>
      </c>
      <c r="E12" s="377"/>
      <c r="F12" s="88" t="n">
        <f aca="false">+D12/C12-1</f>
        <v>-0.248849708336892</v>
      </c>
      <c r="G12" s="88" t="n">
        <f aca="false">+D12/B12-1</f>
        <v>-0.79092375656373</v>
      </c>
    </row>
    <row r="13" customFormat="false" ht="7.5" hidden="false" customHeight="true" outlineLevel="0" collapsed="false">
      <c r="A13" s="380"/>
      <c r="B13" s="380"/>
      <c r="C13" s="380"/>
      <c r="D13" s="380"/>
      <c r="E13" s="380"/>
      <c r="F13" s="380"/>
      <c r="G13" s="380"/>
    </row>
    <row r="14" customFormat="false" ht="11.25" hidden="false" customHeight="true" outlineLevel="0" collapsed="false">
      <c r="A14" s="381" t="s">
        <v>238</v>
      </c>
      <c r="B14" s="381"/>
      <c r="C14" s="381"/>
      <c r="D14" s="381"/>
      <c r="E14" s="380"/>
      <c r="F14" s="380"/>
      <c r="G14" s="380"/>
    </row>
    <row r="15" customFormat="false" ht="11.25" hidden="false" customHeight="true" outlineLevel="0" collapsed="false">
      <c r="A15" s="382" t="s">
        <v>231</v>
      </c>
      <c r="B15" s="383" t="n">
        <v>209191</v>
      </c>
      <c r="C15" s="383" t="n">
        <v>291138</v>
      </c>
      <c r="D15" s="383" t="n">
        <v>244690</v>
      </c>
      <c r="E15" s="377"/>
      <c r="F15" s="43" t="n">
        <f aca="false">+D15/C15-1</f>
        <v>-0.159539462385535</v>
      </c>
      <c r="G15" s="384" t="n">
        <f aca="false">++D15/B15-1</f>
        <v>0.169696593065667</v>
      </c>
    </row>
    <row r="16" customFormat="false" ht="11.25" hidden="false" customHeight="true" outlineLevel="0" collapsed="false">
      <c r="A16" s="382" t="s">
        <v>232</v>
      </c>
      <c r="B16" s="21" t="n">
        <v>0</v>
      </c>
      <c r="C16" s="385" t="n">
        <v>2367384</v>
      </c>
      <c r="D16" s="383" t="n">
        <v>2435440</v>
      </c>
      <c r="E16" s="377"/>
      <c r="F16" s="43" t="n">
        <f aca="false">+D16/C16-1</f>
        <v>0.0287473430588363</v>
      </c>
      <c r="G16" s="92" t="n">
        <v>0</v>
      </c>
    </row>
    <row r="17" customFormat="false" ht="11.25" hidden="true" customHeight="true" outlineLevel="0" collapsed="false">
      <c r="A17" s="382" t="s">
        <v>233</v>
      </c>
      <c r="B17" s="21" t="n">
        <v>0</v>
      </c>
      <c r="C17" s="21" t="n">
        <v>0</v>
      </c>
      <c r="D17" s="21" t="n">
        <v>0</v>
      </c>
      <c r="E17" s="377"/>
      <c r="F17" s="53" t="n">
        <v>0</v>
      </c>
      <c r="G17" s="92" t="n">
        <v>0</v>
      </c>
    </row>
    <row r="18" customFormat="false" ht="11.25" hidden="true" customHeight="true" outlineLevel="0" collapsed="false">
      <c r="A18" s="382" t="s">
        <v>234</v>
      </c>
      <c r="B18" s="21" t="n">
        <v>0</v>
      </c>
      <c r="C18" s="21" t="n">
        <v>0</v>
      </c>
      <c r="D18" s="21" t="n">
        <v>0</v>
      </c>
      <c r="E18" s="377"/>
      <c r="F18" s="53" t="n">
        <v>0</v>
      </c>
      <c r="G18" s="92" t="n">
        <v>0</v>
      </c>
    </row>
    <row r="19" customFormat="false" ht="11.25" hidden="false" customHeight="true" outlineLevel="0" collapsed="false">
      <c r="A19" s="382" t="s">
        <v>236</v>
      </c>
      <c r="B19" s="383" t="n">
        <v>72008</v>
      </c>
      <c r="C19" s="383" t="n">
        <v>5769</v>
      </c>
      <c r="D19" s="21" t="n">
        <v>0</v>
      </c>
      <c r="E19" s="377"/>
      <c r="F19" s="43" t="n">
        <f aca="false">+D19/C19-1</f>
        <v>-1</v>
      </c>
      <c r="G19" s="384" t="n">
        <f aca="false">++D19/B19-1</f>
        <v>-1</v>
      </c>
    </row>
    <row r="20" customFormat="false" ht="11.25" hidden="false" customHeight="true" outlineLevel="0" collapsed="false">
      <c r="A20" s="386" t="s">
        <v>239</v>
      </c>
      <c r="B20" s="387" t="n">
        <f aca="false">+SUM(B15:B19)</f>
        <v>281199</v>
      </c>
      <c r="C20" s="387" t="n">
        <f aca="false">+SUM(C15:C19)</f>
        <v>2664291</v>
      </c>
      <c r="D20" s="387" t="n">
        <f aca="false">+SUM(D15:D19)</f>
        <v>2680130</v>
      </c>
      <c r="E20" s="377"/>
      <c r="F20" s="88" t="n">
        <f aca="false">+D20/C20-1</f>
        <v>0.00594492118165779</v>
      </c>
      <c r="G20" s="88" t="n">
        <f aca="false">+D20/B20-1</f>
        <v>8.53107941351143</v>
      </c>
    </row>
    <row r="21" customFormat="false" ht="7.5" hidden="false" customHeight="true" outlineLevel="0" collapsed="false">
      <c r="A21" s="379"/>
      <c r="B21" s="379"/>
      <c r="C21" s="379"/>
      <c r="D21" s="379"/>
      <c r="E21" s="380"/>
      <c r="F21" s="379"/>
      <c r="G21" s="379"/>
    </row>
    <row r="22" customFormat="false" ht="11.25" hidden="false" customHeight="true" outlineLevel="0" collapsed="false">
      <c r="A22" s="381" t="s">
        <v>240</v>
      </c>
      <c r="B22" s="381"/>
      <c r="C22" s="381"/>
      <c r="D22" s="381"/>
      <c r="E22" s="380"/>
      <c r="F22" s="379"/>
      <c r="G22" s="379"/>
    </row>
    <row r="23" customFormat="false" ht="11.25" hidden="false" customHeight="true" outlineLevel="0" collapsed="false">
      <c r="A23" s="382" t="s">
        <v>231</v>
      </c>
      <c r="B23" s="21" t="n">
        <v>26174</v>
      </c>
      <c r="C23" s="21" t="n">
        <v>0</v>
      </c>
      <c r="D23" s="21" t="n">
        <v>0</v>
      </c>
      <c r="E23" s="377"/>
      <c r="F23" s="53" t="n">
        <v>0</v>
      </c>
      <c r="G23" s="384" t="n">
        <f aca="false">++D23/B23-1</f>
        <v>-1</v>
      </c>
    </row>
    <row r="24" customFormat="false" ht="11.25" hidden="false" customHeight="true" outlineLevel="0" collapsed="false">
      <c r="A24" s="382" t="s">
        <v>232</v>
      </c>
      <c r="B24" s="383" t="n">
        <v>505333</v>
      </c>
      <c r="C24" s="383" t="n">
        <v>354690</v>
      </c>
      <c r="D24" s="383" t="n">
        <v>361931</v>
      </c>
      <c r="E24" s="377"/>
      <c r="F24" s="43" t="n">
        <f aca="false">+D24/C24-1</f>
        <v>0.0204150102906764</v>
      </c>
      <c r="G24" s="384" t="n">
        <f aca="false">++D24/B24-1</f>
        <v>-0.283777232043029</v>
      </c>
    </row>
    <row r="25" customFormat="false" ht="11.25" hidden="false" customHeight="true" outlineLevel="0" collapsed="false">
      <c r="A25" s="382" t="s">
        <v>233</v>
      </c>
      <c r="B25" s="383" t="n">
        <v>103687</v>
      </c>
      <c r="C25" s="383" t="n">
        <v>52015</v>
      </c>
      <c r="D25" s="383" t="n">
        <v>76772</v>
      </c>
      <c r="E25" s="377"/>
      <c r="F25" s="43" t="n">
        <f aca="false">+D25/C25-1</f>
        <v>0.475958858021724</v>
      </c>
      <c r="G25" s="384" t="n">
        <f aca="false">++D25/B25-1</f>
        <v>-0.25957931081042</v>
      </c>
    </row>
    <row r="26" customFormat="false" ht="11.25" hidden="true" customHeight="true" outlineLevel="0" collapsed="false">
      <c r="A26" s="382" t="s">
        <v>234</v>
      </c>
      <c r="B26" s="21" t="n">
        <v>0</v>
      </c>
      <c r="C26" s="21" t="n">
        <v>0</v>
      </c>
      <c r="D26" s="21" t="n">
        <v>0</v>
      </c>
      <c r="E26" s="377"/>
      <c r="F26" s="43" t="n">
        <v>0</v>
      </c>
      <c r="G26" s="384" t="n">
        <v>0</v>
      </c>
    </row>
    <row r="27" customFormat="false" ht="11.25" hidden="true" customHeight="true" outlineLevel="0" collapsed="false">
      <c r="A27" s="382" t="s">
        <v>235</v>
      </c>
      <c r="B27" s="21" t="n">
        <v>0</v>
      </c>
      <c r="C27" s="21" t="n">
        <v>0</v>
      </c>
      <c r="D27" s="21" t="n">
        <v>0</v>
      </c>
      <c r="E27" s="377"/>
      <c r="F27" s="43" t="n">
        <v>0</v>
      </c>
      <c r="G27" s="384" t="n">
        <v>0</v>
      </c>
    </row>
    <row r="28" customFormat="false" ht="11.25" hidden="true" customHeight="true" outlineLevel="0" collapsed="false">
      <c r="A28" s="382" t="s">
        <v>236</v>
      </c>
      <c r="B28" s="21" t="n">
        <v>0</v>
      </c>
      <c r="C28" s="21" t="n">
        <v>0</v>
      </c>
      <c r="D28" s="21" t="n">
        <v>0</v>
      </c>
      <c r="E28" s="377"/>
      <c r="F28" s="43" t="n">
        <v>0</v>
      </c>
      <c r="G28" s="384" t="n">
        <v>0</v>
      </c>
    </row>
    <row r="29" customFormat="false" ht="11.25" hidden="false" customHeight="true" outlineLevel="0" collapsed="false">
      <c r="A29" s="386" t="s">
        <v>241</v>
      </c>
      <c r="B29" s="387" t="n">
        <v>635194</v>
      </c>
      <c r="C29" s="387" t="n">
        <v>406705</v>
      </c>
      <c r="D29" s="387" t="n">
        <v>438703</v>
      </c>
      <c r="E29" s="377"/>
      <c r="F29" s="88" t="n">
        <f aca="false">+D29/C29-1</f>
        <v>0.0786761903591056</v>
      </c>
      <c r="G29" s="88" t="n">
        <f aca="false">+D29/B29-1</f>
        <v>-0.309340138603324</v>
      </c>
    </row>
    <row r="30" customFormat="false" ht="7.5" hidden="false" customHeight="true" outlineLevel="0" collapsed="false">
      <c r="A30" s="379"/>
      <c r="B30" s="379"/>
      <c r="C30" s="379"/>
      <c r="D30" s="379"/>
      <c r="E30" s="380"/>
      <c r="F30" s="379"/>
      <c r="G30" s="379"/>
    </row>
    <row r="31" customFormat="false" ht="11.25" hidden="false" customHeight="true" outlineLevel="0" collapsed="false">
      <c r="A31" s="386" t="s">
        <v>242</v>
      </c>
      <c r="B31" s="387" t="n">
        <f aca="false">+B29+B20+B12</f>
        <v>4660453</v>
      </c>
      <c r="C31" s="387" t="n">
        <f aca="false">+C29+C20+C12</f>
        <v>4113123</v>
      </c>
      <c r="D31" s="387" t="n">
        <f aca="false">+D29+D20+D12</f>
        <v>3901627</v>
      </c>
      <c r="E31" s="377"/>
      <c r="F31" s="88" t="n">
        <f aca="false">+D31/C31-1</f>
        <v>-0.0514198092301155</v>
      </c>
      <c r="G31" s="88" t="n">
        <f aca="false">+D31/B31-1</f>
        <v>-0.162822369413445</v>
      </c>
    </row>
    <row r="32" customFormat="false" ht="7.5" hidden="false" customHeight="true" outlineLevel="0" collapsed="false">
      <c r="A32" s="379"/>
      <c r="B32" s="379"/>
      <c r="C32" s="379"/>
      <c r="D32" s="379"/>
      <c r="E32" s="380"/>
      <c r="F32" s="379"/>
      <c r="G32" s="379"/>
    </row>
    <row r="33" customFormat="false" ht="11.25" hidden="false" customHeight="true" outlineLevel="0" collapsed="false">
      <c r="A33" s="382" t="s">
        <v>243</v>
      </c>
      <c r="B33" s="383" t="n">
        <v>7012</v>
      </c>
      <c r="C33" s="383" t="n">
        <v>44669</v>
      </c>
      <c r="D33" s="383" t="n">
        <v>66752</v>
      </c>
      <c r="E33" s="377"/>
      <c r="F33" s="43" t="n">
        <f aca="false">+D33/C33-1</f>
        <v>0.494369697105375</v>
      </c>
      <c r="G33" s="384" t="n">
        <f aca="false">++D33/B33-1</f>
        <v>8.51968054763263</v>
      </c>
    </row>
    <row r="34" customFormat="false" ht="11.25" hidden="false" customHeight="true" outlineLevel="0" collapsed="false">
      <c r="A34" s="382" t="s">
        <v>244</v>
      </c>
      <c r="B34" s="383" t="n">
        <v>5627</v>
      </c>
      <c r="C34" s="383" t="n">
        <v>0</v>
      </c>
      <c r="D34" s="385" t="n">
        <v>7144</v>
      </c>
      <c r="E34" s="377"/>
      <c r="F34" s="53" t="n">
        <v>0</v>
      </c>
      <c r="G34" s="384" t="n">
        <f aca="false">++D34/B34-1</f>
        <v>0.269593033588058</v>
      </c>
    </row>
    <row r="35" customFormat="false" ht="11.25" hidden="false" customHeight="true" outlineLevel="0" collapsed="false">
      <c r="A35" s="386" t="s">
        <v>245</v>
      </c>
      <c r="B35" s="387" t="n">
        <f aca="false">+B34+B33</f>
        <v>12639</v>
      </c>
      <c r="C35" s="387" t="n">
        <f aca="false">+C34+C33</f>
        <v>44669</v>
      </c>
      <c r="D35" s="387" t="n">
        <f aca="false">+D34+D33</f>
        <v>73896</v>
      </c>
      <c r="E35" s="377"/>
      <c r="F35" s="88" t="n">
        <f aca="false">+D35/C35-1</f>
        <v>0.654301640959054</v>
      </c>
      <c r="G35" s="88" t="n">
        <f aca="false">+D35/B35-1</f>
        <v>4.846665084263</v>
      </c>
    </row>
    <row r="36" customFormat="false" ht="7.5" hidden="false" customHeight="true" outlineLevel="0" collapsed="false">
      <c r="A36" s="379"/>
      <c r="B36" s="379"/>
      <c r="C36" s="379"/>
      <c r="D36" s="379"/>
      <c r="E36" s="380"/>
      <c r="F36" s="379"/>
      <c r="G36" s="379"/>
    </row>
    <row r="37" customFormat="false" ht="11.25" hidden="false" customHeight="true" outlineLevel="0" collapsed="false">
      <c r="A37" s="386" t="s">
        <v>246</v>
      </c>
      <c r="B37" s="387" t="n">
        <f aca="false">+B35+B31</f>
        <v>4673092</v>
      </c>
      <c r="C37" s="387" t="n">
        <f aca="false">+C35+C31</f>
        <v>4157792</v>
      </c>
      <c r="D37" s="387" t="n">
        <f aca="false">+D35+D31</f>
        <v>3975523</v>
      </c>
      <c r="E37" s="377"/>
      <c r="F37" s="88" t="n">
        <f aca="false">+D37/C37-1</f>
        <v>-0.043837931286606</v>
      </c>
      <c r="G37" s="88" t="n">
        <f aca="false">+D37/B37-1</f>
        <v>-0.149273543084536</v>
      </c>
    </row>
    <row r="38" customFormat="false" ht="7.5" hidden="false" customHeight="true" outlineLevel="0" collapsed="false">
      <c r="A38" s="379"/>
      <c r="B38" s="379"/>
      <c r="C38" s="379"/>
      <c r="D38" s="379"/>
      <c r="E38" s="380"/>
      <c r="F38" s="379"/>
      <c r="G38" s="379"/>
    </row>
    <row r="39" customFormat="false" ht="15" hidden="false" customHeight="false" outlineLevel="0" collapsed="false">
      <c r="A39" s="386" t="s">
        <v>247</v>
      </c>
      <c r="B39" s="387" t="n">
        <f aca="false">+B37-B19</f>
        <v>4601084</v>
      </c>
      <c r="C39" s="387" t="n">
        <f aca="false">+C37-C19</f>
        <v>4152023</v>
      </c>
      <c r="D39" s="387" t="n">
        <f aca="false">+D37-D19</f>
        <v>3975523</v>
      </c>
      <c r="E39" s="377"/>
      <c r="F39" s="88" t="n">
        <f aca="false">+D39/C39-1</f>
        <v>-0.0425093984305963</v>
      </c>
      <c r="G39" s="88" t="n">
        <f aca="false">+D39/B39-1</f>
        <v>-0.135959482591494</v>
      </c>
    </row>
    <row r="40" customFormat="false" ht="7.5" hidden="false" customHeight="true" outlineLevel="0" collapsed="false">
      <c r="A40" s="379"/>
      <c r="B40" s="379"/>
      <c r="C40" s="379"/>
      <c r="D40" s="379"/>
      <c r="E40" s="380"/>
      <c r="F40" s="379"/>
      <c r="G40" s="379"/>
    </row>
    <row r="41" customFormat="false" ht="11.25" hidden="false" customHeight="true" outlineLevel="0" collapsed="false">
      <c r="A41" s="386" t="s">
        <v>248</v>
      </c>
      <c r="B41" s="388" t="n">
        <v>0.314</v>
      </c>
      <c r="C41" s="388" t="n">
        <v>0.27</v>
      </c>
      <c r="D41" s="388" t="n">
        <v>0.274</v>
      </c>
      <c r="E41" s="377"/>
      <c r="F41" s="88"/>
      <c r="G41" s="88"/>
    </row>
    <row r="42" customFormat="false" ht="15" hidden="false" customHeight="false" outlineLevel="0" collapsed="false">
      <c r="A42" s="379"/>
      <c r="B42" s="379"/>
      <c r="C42" s="379"/>
      <c r="D42" s="379"/>
      <c r="E42" s="380"/>
      <c r="F42" s="379"/>
      <c r="G42" s="379"/>
    </row>
    <row r="43" customFormat="false" ht="15" hidden="false" customHeight="false" outlineLevel="0" collapsed="false">
      <c r="B43" s="389"/>
    </row>
  </sheetData>
  <mergeCells count="5">
    <mergeCell ref="B2:D2"/>
    <mergeCell ref="F2:G2"/>
    <mergeCell ref="A5:D5"/>
    <mergeCell ref="A14:D14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4" activeCellId="0" sqref="I4"/>
    </sheetView>
  </sheetViews>
  <sheetFormatPr defaultColWidth="10.28125" defaultRowHeight="11.25" zeroHeight="false" outlineLevelRow="0" outlineLevelCol="0"/>
  <cols>
    <col collapsed="false" customWidth="true" hidden="false" outlineLevel="0" max="1" min="1" style="390" width="45.42"/>
    <col collapsed="false" customWidth="true" hidden="false" outlineLevel="0" max="3" min="2" style="391" width="11.42"/>
    <col collapsed="false" customWidth="true" hidden="false" outlineLevel="0" max="4" min="4" style="391" width="12.7"/>
    <col collapsed="false" customWidth="true" hidden="false" outlineLevel="0" max="5" min="5" style="391" width="1.28"/>
    <col collapsed="false" customWidth="true" hidden="false" outlineLevel="0" max="7" min="6" style="391" width="7.28"/>
    <col collapsed="false" customWidth="false" hidden="false" outlineLevel="0" max="257" min="8" style="390" width="10.28"/>
  </cols>
  <sheetData>
    <row r="2" customFormat="false" ht="12.75" hidden="false" customHeight="true" outlineLevel="0" collapsed="false">
      <c r="A2" s="4" t="s">
        <v>249</v>
      </c>
      <c r="B2" s="80" t="s">
        <v>1</v>
      </c>
      <c r="C2" s="80"/>
      <c r="D2" s="80"/>
      <c r="E2" s="346"/>
      <c r="F2" s="392" t="s">
        <v>2</v>
      </c>
      <c r="G2" s="39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  <c r="I3" s="393"/>
    </row>
    <row r="4" customFormat="false" ht="9.75" hidden="false" customHeight="true" outlineLevel="0" collapsed="false">
      <c r="A4" s="10"/>
      <c r="E4" s="394"/>
      <c r="F4" s="395"/>
      <c r="G4" s="395"/>
    </row>
    <row r="5" customFormat="false" ht="12.75" hidden="false" customHeight="true" outlineLevel="0" collapsed="false">
      <c r="A5" s="247" t="s">
        <v>250</v>
      </c>
      <c r="B5" s="101" t="n">
        <v>407437</v>
      </c>
      <c r="C5" s="101" t="n">
        <v>1077042</v>
      </c>
      <c r="D5" s="101" t="n">
        <v>643700</v>
      </c>
      <c r="E5" s="396"/>
      <c r="F5" s="249" t="n">
        <f aca="false">+D5/C5-1</f>
        <v>-0.40234456966395</v>
      </c>
      <c r="G5" s="397" t="n">
        <f aca="false">+D5/B5-1</f>
        <v>0.579876152632186</v>
      </c>
    </row>
    <row r="6" customFormat="false" ht="9" hidden="false" customHeight="true" outlineLevel="0" collapsed="false">
      <c r="A6" s="398"/>
      <c r="B6" s="399"/>
      <c r="C6" s="399"/>
      <c r="D6" s="399"/>
      <c r="E6" s="400"/>
      <c r="F6" s="401"/>
      <c r="G6" s="401"/>
    </row>
    <row r="7" customFormat="false" ht="12.75" hidden="false" customHeight="true" outlineLevel="0" collapsed="false">
      <c r="A7" s="247" t="s">
        <v>251</v>
      </c>
      <c r="B7" s="101" t="n">
        <v>43957</v>
      </c>
      <c r="C7" s="101" t="n">
        <v>24977</v>
      </c>
      <c r="D7" s="101" t="n">
        <v>12023</v>
      </c>
      <c r="E7" s="396"/>
      <c r="F7" s="249" t="n">
        <f aca="false">+D7/C7-1</f>
        <v>-0.518637146174481</v>
      </c>
      <c r="G7" s="397" t="n">
        <f aca="false">+D7/B7-1</f>
        <v>-0.726482699001297</v>
      </c>
    </row>
    <row r="8" customFormat="false" ht="9" hidden="false" customHeight="true" outlineLevel="0" collapsed="false">
      <c r="A8" s="398"/>
      <c r="B8" s="399"/>
      <c r="C8" s="399"/>
      <c r="D8" s="399"/>
      <c r="E8" s="400"/>
      <c r="F8" s="401"/>
      <c r="G8" s="401"/>
    </row>
    <row r="9" customFormat="false" ht="12.75" hidden="false" customHeight="true" outlineLevel="0" collapsed="false">
      <c r="A9" s="247" t="s">
        <v>252</v>
      </c>
      <c r="B9" s="101" t="n">
        <v>6887764</v>
      </c>
      <c r="C9" s="101" t="n">
        <v>7620012</v>
      </c>
      <c r="D9" s="101" t="n">
        <v>7766983</v>
      </c>
      <c r="E9" s="396"/>
      <c r="F9" s="249" t="n">
        <f aca="false">+D9/C9-1</f>
        <v>0.0192875024343793</v>
      </c>
      <c r="G9" s="397" t="n">
        <f aca="false">+D9/B9-1</f>
        <v>0.127649408429209</v>
      </c>
    </row>
    <row r="10" customFormat="false" ht="11.25" hidden="false" customHeight="false" outlineLevel="0" collapsed="false">
      <c r="A10" s="69" t="s">
        <v>253</v>
      </c>
      <c r="B10" s="19" t="n">
        <v>1109770</v>
      </c>
      <c r="C10" s="19" t="n">
        <v>950746</v>
      </c>
      <c r="D10" s="19" t="n">
        <v>1030746</v>
      </c>
      <c r="E10" s="396"/>
      <c r="F10" s="43" t="n">
        <f aca="false">+D10/C10-1</f>
        <v>0.0841444507786517</v>
      </c>
      <c r="G10" s="401" t="n">
        <f aca="false">+D10/B10-1</f>
        <v>-0.0712075475098444</v>
      </c>
    </row>
    <row r="11" customFormat="false" ht="11.25" hidden="false" customHeight="false" outlineLevel="0" collapsed="false">
      <c r="A11" s="69" t="s">
        <v>254</v>
      </c>
      <c r="B11" s="19" t="n">
        <v>3114082</v>
      </c>
      <c r="C11" s="19" t="n">
        <v>3940999</v>
      </c>
      <c r="D11" s="19" t="n">
        <v>3958814</v>
      </c>
      <c r="E11" s="396"/>
      <c r="F11" s="43" t="n">
        <f aca="false">+D11/C11-1</f>
        <v>0.00452042743476966</v>
      </c>
      <c r="G11" s="401" t="n">
        <f aca="false">+D11/B11-1</f>
        <v>0.271261964200044</v>
      </c>
    </row>
    <row r="12" customFormat="false" ht="11.25" hidden="false" customHeight="false" outlineLevel="0" collapsed="false">
      <c r="A12" s="69" t="s">
        <v>255</v>
      </c>
      <c r="B12" s="19" t="n">
        <v>2282679</v>
      </c>
      <c r="C12" s="19" t="n">
        <v>1927270</v>
      </c>
      <c r="D12" s="19" t="n">
        <v>2049618</v>
      </c>
      <c r="E12" s="396"/>
      <c r="F12" s="43" t="n">
        <f aca="false">+D12/C12-1</f>
        <v>0.0634825426639756</v>
      </c>
      <c r="G12" s="401" t="n">
        <f aca="false">+D12/B12-1</f>
        <v>-0.10209976961281</v>
      </c>
    </row>
    <row r="13" customFormat="false" ht="11.25" hidden="false" customHeight="false" outlineLevel="0" collapsed="false">
      <c r="A13" s="69" t="s">
        <v>256</v>
      </c>
      <c r="B13" s="19" t="n">
        <v>272673</v>
      </c>
      <c r="C13" s="19" t="n">
        <v>699298</v>
      </c>
      <c r="D13" s="19" t="n">
        <v>623033</v>
      </c>
      <c r="E13" s="396"/>
      <c r="F13" s="43" t="n">
        <f aca="false">+D13/C13-1</f>
        <v>-0.109059370969172</v>
      </c>
      <c r="G13" s="401" t="n">
        <f aca="false">+D13/B13-1</f>
        <v>1.28490903023035</v>
      </c>
    </row>
    <row r="14" customFormat="false" ht="11.25" hidden="true" customHeight="false" outlineLevel="0" collapsed="false">
      <c r="A14" s="69" t="s">
        <v>257</v>
      </c>
      <c r="B14" s="356" t="n">
        <v>108560</v>
      </c>
      <c r="C14" s="356" t="n">
        <v>101699</v>
      </c>
      <c r="D14" s="356" t="n">
        <v>104772</v>
      </c>
      <c r="E14" s="396"/>
      <c r="F14" s="43"/>
      <c r="G14" s="401"/>
    </row>
    <row r="15" customFormat="false" ht="12.75" hidden="false" customHeight="true" outlineLevel="0" collapsed="false">
      <c r="A15" s="247" t="s">
        <v>258</v>
      </c>
      <c r="B15" s="101" t="n">
        <v>7339158</v>
      </c>
      <c r="C15" s="101" t="n">
        <v>8722031</v>
      </c>
      <c r="D15" s="101" t="n">
        <v>8422706</v>
      </c>
      <c r="E15" s="396"/>
      <c r="F15" s="249" t="n">
        <f aca="false">+D15/C15-1</f>
        <v>-0.0343182683024171</v>
      </c>
      <c r="G15" s="397" t="n">
        <f aca="false">+D15/B15-1</f>
        <v>0.147639279601284</v>
      </c>
    </row>
    <row r="16" customFormat="false" ht="9.75" hidden="false" customHeight="true" outlineLevel="0" collapsed="false">
      <c r="B16" s="402"/>
      <c r="C16" s="402"/>
      <c r="D16" s="402"/>
    </row>
    <row r="17" s="405" customFormat="true" ht="11.25" hidden="false" customHeight="false" outlineLevel="0" collapsed="false">
      <c r="A17" s="247" t="s">
        <v>259</v>
      </c>
      <c r="B17" s="403" t="n">
        <v>5110422</v>
      </c>
      <c r="C17" s="403" t="n">
        <v>5555944</v>
      </c>
      <c r="D17" s="403" t="n">
        <v>5661900</v>
      </c>
      <c r="E17" s="404"/>
      <c r="F17" s="249" t="n">
        <f aca="false">+D17/C17-1</f>
        <v>0.0190707465733997</v>
      </c>
      <c r="G17" s="397" t="n">
        <f aca="false">+D17/B17-1</f>
        <v>0.107912418974402</v>
      </c>
    </row>
    <row r="18" s="405" customFormat="true" ht="11.25" hidden="false" customHeight="false" outlineLevel="0" collapsed="false">
      <c r="A18" s="247" t="s">
        <v>260</v>
      </c>
      <c r="B18" s="403" t="n">
        <v>2228736</v>
      </c>
      <c r="C18" s="86" t="n">
        <v>3166087</v>
      </c>
      <c r="D18" s="86" t="n">
        <v>2760806</v>
      </c>
      <c r="E18" s="404"/>
      <c r="F18" s="249" t="n">
        <f aca="false">+D18/C18-1</f>
        <v>-0.128006905685157</v>
      </c>
      <c r="G18" s="397" t="n">
        <f aca="false">+D18/B18-1</f>
        <v>0.23873172955433</v>
      </c>
    </row>
    <row r="19" s="411" customFormat="true" ht="4.5" hidden="false" customHeight="true" outlineLevel="0" collapsed="false">
      <c r="A19" s="253"/>
      <c r="B19" s="406"/>
      <c r="C19" s="407"/>
      <c r="D19" s="407"/>
      <c r="E19" s="408"/>
      <c r="F19" s="409"/>
      <c r="G19" s="410"/>
    </row>
    <row r="20" s="405" customFormat="true" ht="11.25" hidden="false" customHeight="false" outlineLevel="0" collapsed="false">
      <c r="A20" s="247" t="s">
        <v>17</v>
      </c>
      <c r="B20" s="412" t="n">
        <v>808.4833</v>
      </c>
      <c r="C20" s="412" t="n">
        <v>970.9167</v>
      </c>
      <c r="D20" s="412" t="n">
        <v>1032.5</v>
      </c>
      <c r="E20" s="404"/>
      <c r="F20" s="249" t="n">
        <f aca="false">+D20/C20-1</f>
        <v>0.0634279954191745</v>
      </c>
      <c r="G20" s="397" t="n">
        <f aca="false">+D20/B20-1</f>
        <v>0.277082655881699</v>
      </c>
    </row>
    <row r="21" customFormat="false" ht="11.25" hidden="false" customHeight="false" outlineLevel="0" collapsed="false">
      <c r="A21" s="247" t="s">
        <v>261</v>
      </c>
      <c r="B21" s="403" t="n">
        <f aca="false">B18/B20</f>
        <v>2756.68773863356</v>
      </c>
      <c r="C21" s="403" t="n">
        <f aca="false">C18/C20</f>
        <v>3260.92547383313</v>
      </c>
      <c r="D21" s="403" t="n">
        <f aca="false">D18/D20</f>
        <v>2673.90411622276</v>
      </c>
      <c r="E21" s="404"/>
      <c r="F21" s="249" t="n">
        <f aca="false">+D21/C21-1</f>
        <v>-0.180016796556943</v>
      </c>
      <c r="G21" s="397" t="n">
        <f aca="false">+D21/B21-1</f>
        <v>-0.0300301050607336</v>
      </c>
    </row>
    <row r="22" s="413" customFormat="true" ht="4.5" hidden="false" customHeight="true" outlineLevel="0" collapsed="false">
      <c r="A22" s="253"/>
      <c r="B22" s="406"/>
      <c r="C22" s="406"/>
      <c r="D22" s="406"/>
      <c r="E22" s="408"/>
      <c r="F22" s="409"/>
      <c r="G22" s="410"/>
    </row>
    <row r="23" customFormat="false" ht="11.25" hidden="false" customHeight="false" outlineLevel="0" collapsed="false">
      <c r="A23" s="247" t="s">
        <v>262</v>
      </c>
      <c r="B23" s="414" t="n">
        <f aca="false">B18/B15</f>
        <v>0.30367734282325</v>
      </c>
      <c r="C23" s="414" t="n">
        <f aca="false">C18/C15</f>
        <v>0.362998824471044</v>
      </c>
      <c r="D23" s="414" t="n">
        <f aca="false">D18/D15</f>
        <v>0.327781356727873</v>
      </c>
      <c r="E23" s="404"/>
      <c r="F23" s="249"/>
      <c r="G23" s="397"/>
    </row>
    <row r="24" s="344" customFormat="true" ht="12.75" hidden="false" customHeight="true" outlineLevel="0" collapsed="false"/>
    <row r="25" customFormat="false" ht="11.25" hidden="true" customHeight="false" outlineLevel="0" collapsed="false">
      <c r="A25" s="415" t="s">
        <v>263</v>
      </c>
      <c r="B25" s="416"/>
      <c r="C25" s="416"/>
      <c r="D25" s="416"/>
      <c r="E25" s="360"/>
      <c r="F25" s="417"/>
      <c r="G25" s="417"/>
    </row>
    <row r="27" customFormat="false" ht="11.25" hidden="false" customHeight="false" outlineLevel="0" collapsed="false">
      <c r="C27" s="418"/>
      <c r="D27" s="418"/>
    </row>
    <row r="28" customFormat="false" ht="11.25" hidden="false" customHeight="false" outlineLevel="0" collapsed="false">
      <c r="C28" s="419"/>
      <c r="D28" s="418"/>
    </row>
    <row r="29" customFormat="false" ht="11.25" hidden="false" customHeight="false" outlineLevel="0" collapsed="false">
      <c r="D29" s="418"/>
    </row>
    <row r="30" customFormat="false" ht="11.25" hidden="false" customHeight="false" outlineLevel="0" collapsed="false">
      <c r="D30" s="137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0.84"/>
    <col collapsed="false" customWidth="true" hidden="false" outlineLevel="0" max="4" min="2" style="102" width="12.42"/>
    <col collapsed="false" customWidth="true" hidden="false" outlineLevel="0" max="5" min="5" style="420" width="1.28"/>
    <col collapsed="false" customWidth="true" hidden="false" outlineLevel="0" max="7" min="6" style="0" width="7.42"/>
    <col collapsed="false" customWidth="false" hidden="false" outlineLevel="0" max="257" min="8" style="93" width="11.42"/>
  </cols>
  <sheetData>
    <row r="1" customFormat="false" ht="12.75" hidden="false" customHeight="false" outlineLevel="0" collapsed="false">
      <c r="A1" s="421"/>
    </row>
    <row r="2" customFormat="false" ht="12.75" hidden="false" customHeight="true" outlineLevel="0" collapsed="false">
      <c r="A2" s="4" t="s">
        <v>264</v>
      </c>
      <c r="B2" s="80" t="s">
        <v>1</v>
      </c>
      <c r="C2" s="80"/>
      <c r="D2" s="80"/>
      <c r="E2" s="346"/>
      <c r="F2" s="82" t="s">
        <v>2</v>
      </c>
      <c r="G2" s="82"/>
    </row>
    <row r="3" s="422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  <c r="I3" s="423"/>
    </row>
    <row r="4" s="422" customFormat="true" ht="9.75" hidden="false" customHeight="true" outlineLevel="0" collapsed="false">
      <c r="A4" s="0"/>
      <c r="B4" s="13"/>
      <c r="C4" s="13"/>
      <c r="D4" s="13"/>
      <c r="E4" s="12"/>
      <c r="F4" s="13"/>
      <c r="G4" s="13"/>
    </row>
    <row r="5" s="422" customFormat="true" ht="11.25" hidden="true" customHeight="true" outlineLevel="0" collapsed="false">
      <c r="A5" s="117"/>
      <c r="B5" s="424"/>
      <c r="C5" s="424"/>
      <c r="D5" s="424"/>
      <c r="E5" s="424"/>
      <c r="F5" s="357"/>
      <c r="G5" s="357"/>
    </row>
    <row r="6" customFormat="false" ht="11.25" hidden="false" customHeight="false" outlineLevel="0" collapsed="false">
      <c r="A6" s="18" t="s">
        <v>265</v>
      </c>
      <c r="B6" s="19" t="n">
        <v>188</v>
      </c>
      <c r="C6" s="19" t="n">
        <v>91</v>
      </c>
      <c r="D6" s="19" t="n">
        <v>171</v>
      </c>
      <c r="E6" s="425"/>
      <c r="F6" s="94" t="n">
        <f aca="false">+D6/C6-1</f>
        <v>0.879120879120879</v>
      </c>
      <c r="G6" s="94" t="n">
        <f aca="false">+D6/B6-1</f>
        <v>-0.0904255319148937</v>
      </c>
    </row>
    <row r="7" s="426" customFormat="true" ht="11.25" hidden="false" customHeight="false" outlineLevel="0" collapsed="false">
      <c r="A7" s="18" t="s">
        <v>266</v>
      </c>
      <c r="B7" s="19" t="n">
        <v>33147</v>
      </c>
      <c r="C7" s="19" t="n">
        <v>25654</v>
      </c>
      <c r="D7" s="19" t="n">
        <v>42868</v>
      </c>
      <c r="E7" s="425"/>
      <c r="F7" s="94" t="n">
        <f aca="false">+D7/C7-1</f>
        <v>0.671006470725813</v>
      </c>
      <c r="G7" s="94" t="n">
        <f aca="false">+D7/B7-1</f>
        <v>0.293269375810782</v>
      </c>
    </row>
    <row r="8" customFormat="false" ht="11.25" hidden="false" customHeight="false" outlineLevel="0" collapsed="false">
      <c r="A8" s="18" t="s">
        <v>267</v>
      </c>
      <c r="B8" s="19" t="n">
        <v>9780</v>
      </c>
      <c r="C8" s="19" t="n">
        <v>734</v>
      </c>
      <c r="D8" s="19" t="n">
        <v>434</v>
      </c>
      <c r="E8" s="425"/>
      <c r="F8" s="94" t="n">
        <f aca="false">+D8/C8-1</f>
        <v>-0.408719346049046</v>
      </c>
      <c r="G8" s="94" t="n">
        <f aca="false">+D8/B8-1</f>
        <v>-0.955623721881391</v>
      </c>
    </row>
    <row r="9" customFormat="false" ht="11.25" hidden="false" customHeight="false" outlineLevel="0" collapsed="false">
      <c r="A9" s="18" t="s">
        <v>268</v>
      </c>
      <c r="B9" s="19" t="n">
        <v>714761</v>
      </c>
      <c r="C9" s="19" t="n">
        <v>431620</v>
      </c>
      <c r="D9" s="19" t="n">
        <v>417675</v>
      </c>
      <c r="E9" s="425"/>
      <c r="F9" s="94" t="n">
        <f aca="false">+D9/C9-1</f>
        <v>-0.03230851211714</v>
      </c>
      <c r="G9" s="94" t="n">
        <f aca="false">+D9/B9-1</f>
        <v>-0.415643830595122</v>
      </c>
    </row>
    <row r="10" customFormat="false" ht="11.25" hidden="false" customHeight="false" outlineLevel="0" collapsed="false">
      <c r="A10" s="18" t="s">
        <v>123</v>
      </c>
      <c r="B10" s="19" t="n">
        <v>128184</v>
      </c>
      <c r="C10" s="19" t="n">
        <v>70433</v>
      </c>
      <c r="D10" s="19" t="n">
        <v>14800</v>
      </c>
      <c r="E10" s="425"/>
      <c r="F10" s="94" t="n">
        <f aca="false">+D10/C10-1</f>
        <v>-0.789871225135945</v>
      </c>
      <c r="G10" s="94" t="n">
        <f aca="false">+D10/B10-1</f>
        <v>-0.884540972352244</v>
      </c>
    </row>
    <row r="11" customFormat="false" ht="11.25" hidden="false" customHeight="false" outlineLevel="0" collapsed="false">
      <c r="A11" s="18" t="s">
        <v>269</v>
      </c>
      <c r="B11" s="19" t="n">
        <v>4439925</v>
      </c>
      <c r="C11" s="19" t="n">
        <v>3934287</v>
      </c>
      <c r="D11" s="19" t="n">
        <v>4049518</v>
      </c>
      <c r="E11" s="425"/>
      <c r="F11" s="94" t="n">
        <f aca="false">+D11/C11-1</f>
        <v>0.0292889156281684</v>
      </c>
      <c r="G11" s="94" t="n">
        <f aca="false">+D11/B11-1</f>
        <v>-0.0879309898252786</v>
      </c>
    </row>
    <row r="12" s="422" customFormat="true" ht="12.75" hidden="false" customHeight="true" outlineLevel="0" collapsed="false">
      <c r="A12" s="28" t="s">
        <v>270</v>
      </c>
      <c r="B12" s="56" t="n">
        <f aca="false">+SUM(B6:B11)</f>
        <v>5325985</v>
      </c>
      <c r="C12" s="56" t="n">
        <f aca="false">+SUM(C6:C11)</f>
        <v>4462819</v>
      </c>
      <c r="D12" s="56" t="n">
        <f aca="false">+SUM(D6:D11)</f>
        <v>4525466</v>
      </c>
      <c r="E12" s="427"/>
      <c r="F12" s="88" t="n">
        <f aca="false">+D12/C12-1</f>
        <v>0.0140375399495252</v>
      </c>
      <c r="G12" s="88" t="n">
        <f aca="false">+D12/B12-1</f>
        <v>-0.150304403786342</v>
      </c>
    </row>
    <row r="13" customFormat="false" ht="11.25" hidden="false" customHeight="false" outlineLevel="0" collapsed="false">
      <c r="F13" s="428"/>
      <c r="G13" s="428"/>
    </row>
    <row r="14" customFormat="false" ht="12.75" hidden="false" customHeight="false" outlineLevel="0" collapsed="false">
      <c r="A14" s="429"/>
      <c r="F14" s="245"/>
      <c r="G14" s="245"/>
    </row>
    <row r="15" customFormat="false" ht="11.25" hidden="false" customHeight="false" outlineLevel="0" collapsed="false">
      <c r="F15" s="428"/>
      <c r="G15" s="428"/>
    </row>
    <row r="16" customFormat="false" ht="11.25" hidden="false" customHeight="false" outlineLevel="0" collapsed="false">
      <c r="F16" s="428"/>
      <c r="G16" s="428"/>
    </row>
    <row r="17" customFormat="false" ht="12.75" hidden="false" customHeight="false" outlineLevel="0" collapsed="false">
      <c r="F17" s="78"/>
      <c r="G17" s="78"/>
    </row>
    <row r="18" customFormat="false" ht="11.25" hidden="false" customHeight="false" outlineLevel="0" collapsed="false">
      <c r="F18" s="428"/>
      <c r="G18" s="428"/>
    </row>
    <row r="19" customFormat="false" ht="12.75" hidden="false" customHeight="false" outlineLevel="0" collapsed="false">
      <c r="B19" s="430"/>
      <c r="C19" s="430"/>
      <c r="D19" s="430"/>
      <c r="F19" s="78"/>
      <c r="G19" s="78"/>
    </row>
    <row r="20" customFormat="false" ht="11.25" hidden="false" customHeight="false" outlineLevel="0" collapsed="false">
      <c r="B20" s="430"/>
      <c r="C20" s="430"/>
      <c r="D20" s="430"/>
      <c r="F20" s="428"/>
      <c r="G20" s="428"/>
    </row>
    <row r="21" customFormat="false" ht="12.75" hidden="false" customHeight="false" outlineLevel="0" collapsed="false">
      <c r="B21" s="430"/>
      <c r="C21" s="430"/>
      <c r="D21" s="430"/>
      <c r="F21" s="78"/>
      <c r="G21" s="78"/>
    </row>
    <row r="22" customFormat="false" ht="11.25" hidden="false" customHeight="false" outlineLevel="0" collapsed="false">
      <c r="B22" s="430"/>
      <c r="C22" s="430"/>
      <c r="D22" s="430"/>
      <c r="F22" s="428"/>
      <c r="G22" s="428"/>
    </row>
    <row r="23" customFormat="false" ht="12.75" hidden="false" customHeight="false" outlineLevel="0" collapsed="false">
      <c r="B23" s="430"/>
      <c r="C23" s="430"/>
      <c r="D23" s="430"/>
      <c r="F23" s="78"/>
      <c r="G23" s="78"/>
    </row>
    <row r="24" customFormat="false" ht="11.25" hidden="false" customHeight="false" outlineLevel="0" collapsed="false">
      <c r="B24" s="430"/>
      <c r="C24" s="430"/>
      <c r="D24" s="430"/>
      <c r="F24" s="428"/>
      <c r="G24" s="428"/>
    </row>
    <row r="25" customFormat="false" ht="12.75" hidden="false" customHeight="false" outlineLevel="0" collapsed="false">
      <c r="B25" s="430"/>
      <c r="C25" s="430"/>
      <c r="D25" s="430"/>
      <c r="F25" s="78"/>
      <c r="G25" s="78"/>
    </row>
    <row r="26" customFormat="false" ht="12.75" hidden="false" customHeight="false" outlineLevel="0" collapsed="false">
      <c r="F26" s="78"/>
    </row>
  </sheetData>
  <mergeCells count="2">
    <mergeCell ref="B2:D2"/>
    <mergeCell ref="F2:G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31" width="45.13"/>
    <col collapsed="false" customWidth="true" hidden="false" outlineLevel="0" max="2" min="2" style="432" width="13.28"/>
    <col collapsed="false" customWidth="true" hidden="false" outlineLevel="0" max="4" min="3" style="432" width="11.99"/>
    <col collapsed="false" customWidth="true" hidden="false" outlineLevel="0" max="5" min="5" style="420" width="1.28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false" hidden="false" outlineLevel="0" max="257" min="8" style="431" width="14.85"/>
  </cols>
  <sheetData>
    <row r="1" customFormat="false" ht="11.25" hidden="false" customHeight="false" outlineLevel="0" collapsed="false">
      <c r="A1" s="433" t="s">
        <v>271</v>
      </c>
      <c r="F1" s="93"/>
      <c r="G1" s="93"/>
    </row>
    <row r="2" customFormat="false" ht="12.75" hidden="false" customHeight="true" outlineLevel="0" collapsed="false">
      <c r="A2" s="4" t="s">
        <v>272</v>
      </c>
      <c r="B2" s="80" t="s">
        <v>1</v>
      </c>
      <c r="C2" s="80"/>
      <c r="D2" s="80"/>
      <c r="E2" s="346"/>
      <c r="F2" s="82" t="s">
        <v>2</v>
      </c>
      <c r="G2" s="8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  <c r="I3" s="434"/>
    </row>
    <row r="4" customFormat="false" ht="9.75" hidden="false" customHeight="true" outlineLevel="0" collapsed="false">
      <c r="A4" s="10"/>
      <c r="E4" s="12"/>
      <c r="F4" s="13"/>
      <c r="G4" s="13"/>
      <c r="H4" s="435"/>
      <c r="I4" s="435"/>
    </row>
    <row r="5" customFormat="false" ht="11.25" hidden="false" customHeight="false" outlineLevel="0" collapsed="false">
      <c r="A5" s="18" t="s">
        <v>273</v>
      </c>
      <c r="B5" s="19" t="n">
        <v>2619925</v>
      </c>
      <c r="C5" s="19" t="n">
        <v>3746653</v>
      </c>
      <c r="D5" s="19" t="n">
        <v>2690639</v>
      </c>
      <c r="E5" s="424"/>
      <c r="F5" s="94" t="n">
        <f aca="false">+D5/C5-1</f>
        <v>-0.281855298582495</v>
      </c>
      <c r="G5" s="94" t="n">
        <f aca="false">+D5/B5-1</f>
        <v>0.0269908489746844</v>
      </c>
    </row>
    <row r="6" customFormat="false" ht="11.25" hidden="false" customHeight="false" outlineLevel="0" collapsed="false">
      <c r="A6" s="18" t="s">
        <v>274</v>
      </c>
      <c r="B6" s="19" t="n">
        <v>148335</v>
      </c>
      <c r="C6" s="19" t="n">
        <v>136395</v>
      </c>
      <c r="D6" s="19" t="n">
        <v>138596</v>
      </c>
      <c r="E6" s="425"/>
      <c r="F6" s="94" t="n">
        <f aca="false">+D6/C6-1</f>
        <v>0.0161369551669783</v>
      </c>
      <c r="G6" s="94" t="n">
        <f aca="false">+D6/B6-1</f>
        <v>-0.0656554420736846</v>
      </c>
    </row>
    <row r="7" customFormat="false" ht="11.25" hidden="false" customHeight="false" outlineLevel="0" collapsed="false">
      <c r="A7" s="18" t="s">
        <v>275</v>
      </c>
      <c r="B7" s="436" t="n">
        <v>11759</v>
      </c>
      <c r="C7" s="436" t="n">
        <v>15124</v>
      </c>
      <c r="D7" s="19" t="n">
        <v>9652</v>
      </c>
      <c r="E7" s="425"/>
      <c r="F7" s="94" t="n">
        <f aca="false">+D7/C7-1</f>
        <v>-0.361809045226131</v>
      </c>
      <c r="G7" s="94" t="n">
        <f aca="false">+D7/B7-1</f>
        <v>-0.179181903223063</v>
      </c>
    </row>
    <row r="8" customFormat="false" ht="11.25" hidden="false" customHeight="false" outlineLevel="0" collapsed="false">
      <c r="A8" s="431" t="s">
        <v>276</v>
      </c>
      <c r="B8" s="437" t="n">
        <v>1329478</v>
      </c>
      <c r="C8" s="438" t="n">
        <v>1</v>
      </c>
      <c r="D8" s="439" t="n">
        <v>-18957</v>
      </c>
      <c r="E8" s="431"/>
      <c r="F8" s="92" t="n">
        <v>0</v>
      </c>
      <c r="G8" s="92" t="n">
        <v>0</v>
      </c>
    </row>
    <row r="9" customFormat="false" ht="11.25" hidden="false" customHeight="false" outlineLevel="0" collapsed="false">
      <c r="A9" s="431" t="s">
        <v>277</v>
      </c>
      <c r="B9" s="438" t="n">
        <v>4523009</v>
      </c>
      <c r="C9" s="438" t="n">
        <v>4040991</v>
      </c>
      <c r="D9" s="438" t="n">
        <v>3856991</v>
      </c>
      <c r="E9" s="431"/>
      <c r="F9" s="94" t="n">
        <f aca="false">+D9/C9-1</f>
        <v>-0.0455333852512911</v>
      </c>
      <c r="G9" s="94" t="n">
        <f aca="false">+D9/B9-1</f>
        <v>-0.147251088821623</v>
      </c>
    </row>
    <row r="10" customFormat="false" ht="12.75" hidden="false" customHeight="true" outlineLevel="0" collapsed="false">
      <c r="A10" s="28" t="s">
        <v>258</v>
      </c>
      <c r="B10" s="440" t="n">
        <f aca="false">+SUM(B5:B9)</f>
        <v>8632506</v>
      </c>
      <c r="C10" s="440" t="n">
        <f aca="false">+SUM(C5:C9)</f>
        <v>7939164</v>
      </c>
      <c r="D10" s="440" t="n">
        <f aca="false">+SUM(D5:D9)</f>
        <v>6676921</v>
      </c>
      <c r="E10" s="425"/>
      <c r="F10" s="88" t="n">
        <f aca="false">+D10/C10-1</f>
        <v>-0.158989409968102</v>
      </c>
      <c r="G10" s="88" t="n">
        <f aca="false">+D10/B10-1</f>
        <v>-0.22653734616576</v>
      </c>
      <c r="H10" s="110"/>
    </row>
    <row r="11" customFormat="false" ht="9.75" hidden="false" customHeight="true" outlineLevel="0" collapsed="false">
      <c r="A11" s="18"/>
      <c r="B11" s="92"/>
      <c r="C11" s="92"/>
      <c r="D11" s="92"/>
      <c r="E11" s="427"/>
      <c r="F11" s="441"/>
      <c r="G11" s="441"/>
    </row>
    <row r="12" customFormat="false" ht="12.75" hidden="false" customHeight="true" outlineLevel="0" collapsed="false">
      <c r="A12" s="28" t="s">
        <v>278</v>
      </c>
      <c r="B12" s="339" t="n">
        <v>1.18</v>
      </c>
      <c r="C12" s="339" t="n">
        <v>0.91</v>
      </c>
      <c r="D12" s="339" t="n">
        <v>0.79</v>
      </c>
      <c r="F12" s="88"/>
      <c r="G12" s="88"/>
    </row>
    <row r="13" customFormat="false" ht="12.75" hidden="false" customHeight="false" outlineLevel="0" collapsed="false">
      <c r="A13" s="442"/>
      <c r="B13" s="67"/>
      <c r="C13" s="67"/>
      <c r="D13" s="67"/>
      <c r="F13" s="245"/>
      <c r="G13" s="245"/>
    </row>
    <row r="14" customFormat="false" ht="11.25" hidden="false" customHeight="false" outlineLevel="0" collapsed="false">
      <c r="F14" s="428"/>
      <c r="G14" s="428"/>
    </row>
    <row r="15" customFormat="false" ht="11.25" hidden="false" customHeight="false" outlineLevel="0" collapsed="false">
      <c r="B15" s="443"/>
      <c r="C15" s="443"/>
      <c r="D15" s="444"/>
      <c r="F15" s="428"/>
      <c r="G15" s="428"/>
    </row>
    <row r="16" customFormat="false" ht="12.75" hidden="false" customHeight="false" outlineLevel="0" collapsed="false">
      <c r="B16" s="443"/>
      <c r="C16" s="443"/>
      <c r="D16" s="443"/>
      <c r="F16" s="78"/>
      <c r="G16" s="78"/>
    </row>
    <row r="17" customFormat="false" ht="11.25" hidden="false" customHeight="false" outlineLevel="0" collapsed="false">
      <c r="B17" s="443"/>
      <c r="C17" s="443"/>
      <c r="D17" s="443"/>
      <c r="F17" s="428"/>
      <c r="G17" s="428"/>
    </row>
    <row r="18" customFormat="false" ht="12.75" hidden="false" customHeight="false" outlineLevel="0" collapsed="false">
      <c r="B18" s="443"/>
      <c r="C18" s="443"/>
      <c r="D18" s="443"/>
      <c r="F18" s="78"/>
      <c r="G18" s="78"/>
    </row>
    <row r="19" customFormat="false" ht="11.25" hidden="false" customHeight="false" outlineLevel="0" collapsed="false">
      <c r="B19" s="443"/>
      <c r="C19" s="443"/>
      <c r="D19" s="443"/>
      <c r="F19" s="428"/>
      <c r="G19" s="428"/>
    </row>
    <row r="20" customFormat="false" ht="12.75" hidden="false" customHeight="false" outlineLevel="0" collapsed="false">
      <c r="B20" s="445"/>
      <c r="C20" s="445"/>
      <c r="D20" s="445"/>
      <c r="F20" s="78"/>
      <c r="G20" s="78"/>
    </row>
    <row r="21" customFormat="false" ht="11.25" hidden="false" customHeight="false" outlineLevel="0" collapsed="false">
      <c r="B21" s="445"/>
      <c r="C21" s="445"/>
      <c r="D21" s="445"/>
      <c r="F21" s="428"/>
      <c r="G21" s="428"/>
    </row>
    <row r="22" customFormat="false" ht="12.75" hidden="false" customHeight="false" outlineLevel="0" collapsed="false">
      <c r="F22" s="78"/>
      <c r="G22" s="78"/>
    </row>
    <row r="23" customFormat="false" ht="11.25" hidden="false" customHeight="false" outlineLevel="0" collapsed="false">
      <c r="F23" s="428"/>
      <c r="G23" s="428"/>
    </row>
    <row r="24" customFormat="false" ht="12.75" hidden="false" customHeight="false" outlineLevel="0" collapsed="false">
      <c r="F24" s="78"/>
      <c r="G24" s="78"/>
    </row>
    <row r="25" customFormat="false" ht="12.75" hidden="false" customHeight="false" outlineLevel="0" collapsed="false">
      <c r="F25" s="78"/>
    </row>
  </sheetData>
  <mergeCells count="2">
    <mergeCell ref="B2:D2"/>
    <mergeCell ref="F2:G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46" width="45.7"/>
    <col collapsed="false" customWidth="true" hidden="false" outlineLevel="0" max="2" min="2" style="446" width="12.42"/>
    <col collapsed="false" customWidth="true" hidden="false" outlineLevel="0" max="4" min="3" style="446" width="13.85"/>
    <col collapsed="false" customWidth="true" hidden="false" outlineLevel="0" max="5" min="5" style="447" width="1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false" hidden="false" outlineLevel="0" max="257" min="8" style="446" width="14.85"/>
  </cols>
  <sheetData>
    <row r="1" customFormat="false" ht="12.75" hidden="false" customHeight="false" outlineLevel="0" collapsed="false">
      <c r="A1" s="448"/>
    </row>
    <row r="2" customFormat="false" ht="12.75" hidden="false" customHeight="true" outlineLevel="0" collapsed="false">
      <c r="A2" s="449" t="s">
        <v>279</v>
      </c>
      <c r="B2" s="80" t="s">
        <v>1</v>
      </c>
      <c r="C2" s="80"/>
      <c r="D2" s="80"/>
      <c r="E2" s="81"/>
      <c r="F2" s="82" t="s">
        <v>2</v>
      </c>
      <c r="G2" s="82"/>
    </row>
    <row r="3" customFormat="false" ht="12.75" hidden="false" customHeight="true" outlineLevel="0" collapsed="false">
      <c r="A3" s="10" t="s">
        <v>96</v>
      </c>
      <c r="B3" s="11" t="s">
        <v>4</v>
      </c>
      <c r="C3" s="11" t="s">
        <v>5</v>
      </c>
      <c r="D3" s="11" t="s">
        <v>6</v>
      </c>
      <c r="E3" s="134"/>
      <c r="F3" s="83" t="s">
        <v>9</v>
      </c>
      <c r="G3" s="83" t="s">
        <v>10</v>
      </c>
      <c r="I3" s="448"/>
    </row>
    <row r="4" customFormat="false" ht="9.75" hidden="false" customHeight="true" outlineLevel="0" collapsed="false">
      <c r="A4" s="450"/>
      <c r="F4" s="435"/>
      <c r="G4" s="435"/>
    </row>
    <row r="5" customFormat="false" ht="11.25" hidden="false" customHeight="false" outlineLevel="0" collapsed="false">
      <c r="A5" s="451" t="s">
        <v>280</v>
      </c>
      <c r="B5" s="452" t="n">
        <v>250774.061</v>
      </c>
      <c r="C5" s="452" t="n">
        <v>500273.091</v>
      </c>
      <c r="D5" s="452" t="n">
        <v>575362.395</v>
      </c>
      <c r="E5" s="453"/>
      <c r="F5" s="94" t="n">
        <f aca="false">+D5/C5-1</f>
        <v>0.150096627923567</v>
      </c>
      <c r="G5" s="94" t="n">
        <f aca="false">+D5/B5-1</f>
        <v>1.29434572581253</v>
      </c>
    </row>
    <row r="6" customFormat="false" ht="11.25" hidden="false" customHeight="false" outlineLevel="0" collapsed="false">
      <c r="A6" s="451" t="s">
        <v>281</v>
      </c>
      <c r="B6" s="452" t="n">
        <v>38334.772</v>
      </c>
      <c r="C6" s="452" t="n">
        <v>40485.294</v>
      </c>
      <c r="D6" s="452" t="n">
        <v>22474.791</v>
      </c>
      <c r="E6" s="453"/>
      <c r="F6" s="94" t="n">
        <f aca="false">+D6/C6-1</f>
        <v>-0.444865313315991</v>
      </c>
      <c r="G6" s="94" t="n">
        <f aca="false">+D6/B6-1</f>
        <v>-0.413723107574502</v>
      </c>
    </row>
    <row r="7" customFormat="false" ht="11.25" hidden="false" customHeight="false" outlineLevel="0" collapsed="false">
      <c r="A7" s="451" t="s">
        <v>282</v>
      </c>
      <c r="B7" s="452" t="n">
        <v>114387.855</v>
      </c>
      <c r="C7" s="452" t="n">
        <v>293003.342</v>
      </c>
      <c r="D7" s="452" t="n">
        <v>338401.878</v>
      </c>
      <c r="E7" s="453"/>
      <c r="F7" s="94" t="n">
        <f aca="false">+D7/C7-1</f>
        <v>0.154942041582584</v>
      </c>
      <c r="G7" s="94" t="n">
        <f aca="false">+D7/B7-1</f>
        <v>1.95837244259891</v>
      </c>
    </row>
    <row r="8" customFormat="false" ht="11.25" hidden="false" customHeight="false" outlineLevel="0" collapsed="false">
      <c r="A8" s="454" t="s">
        <v>283</v>
      </c>
      <c r="B8" s="56" t="n">
        <f aca="false">SUM(B5:B7)</f>
        <v>403496.688</v>
      </c>
      <c r="C8" s="56" t="n">
        <f aca="false">SUM(C5:C7)</f>
        <v>833761.727</v>
      </c>
      <c r="D8" s="56" t="n">
        <f aca="false">SUM(D5:D7)</f>
        <v>936239.064</v>
      </c>
      <c r="E8" s="455"/>
      <c r="F8" s="88" t="n">
        <f aca="false">+D8/C8-1</f>
        <v>0.122909619956686</v>
      </c>
      <c r="G8" s="88" t="n">
        <f aca="false">+D8/B8-1</f>
        <v>1.32031412361928</v>
      </c>
    </row>
    <row r="9" customFormat="false" ht="9.75" hidden="false" customHeight="true" outlineLevel="0" collapsed="false">
      <c r="A9" s="451"/>
      <c r="B9" s="456"/>
      <c r="C9" s="456"/>
      <c r="D9" s="456"/>
      <c r="E9" s="457"/>
      <c r="F9" s="137"/>
      <c r="G9" s="137"/>
    </row>
    <row r="10" customFormat="false" ht="11.25" hidden="false" customHeight="true" outlineLevel="0" collapsed="false">
      <c r="A10" s="451" t="s">
        <v>284</v>
      </c>
      <c r="B10" s="452" t="n">
        <v>1745360.317</v>
      </c>
      <c r="C10" s="452" t="n">
        <v>3553842.081</v>
      </c>
      <c r="D10" s="452" t="n">
        <v>3949822.677</v>
      </c>
      <c r="E10" s="458"/>
      <c r="F10" s="94" t="n">
        <f aca="false">+D10/C10-1</f>
        <v>0.111423239123945</v>
      </c>
      <c r="G10" s="94" t="n">
        <f aca="false">+D10/B10-1</f>
        <v>1.26304141243977</v>
      </c>
    </row>
    <row r="11" customFormat="false" ht="11.25" hidden="false" customHeight="true" outlineLevel="0" collapsed="false">
      <c r="A11" s="451" t="s">
        <v>285</v>
      </c>
      <c r="B11" s="452" t="n">
        <v>-121538.185</v>
      </c>
      <c r="C11" s="452" t="n">
        <v>-346879.025</v>
      </c>
      <c r="D11" s="452" t="n">
        <v>-312177.634</v>
      </c>
      <c r="E11" s="458"/>
      <c r="F11" s="94" t="n">
        <f aca="false">+D11/C11-1</f>
        <v>-0.100038885314556</v>
      </c>
      <c r="G11" s="94" t="n">
        <f aca="false">+D11/B11-1</f>
        <v>1.56855599744229</v>
      </c>
    </row>
    <row r="12" customFormat="false" ht="11.25" hidden="false" customHeight="true" outlineLevel="1" collapsed="false">
      <c r="A12" s="451" t="s">
        <v>286</v>
      </c>
      <c r="B12" s="452" t="n">
        <v>15</v>
      </c>
      <c r="C12" s="452" t="n">
        <v>15</v>
      </c>
      <c r="D12" s="452" t="n">
        <v>0</v>
      </c>
      <c r="E12" s="458"/>
      <c r="F12" s="94" t="n">
        <v>-1</v>
      </c>
      <c r="G12" s="94" t="n">
        <v>-1</v>
      </c>
    </row>
    <row r="13" customFormat="false" ht="11.25" hidden="false" customHeight="false" outlineLevel="0" collapsed="false">
      <c r="A13" s="451" t="s">
        <v>287</v>
      </c>
      <c r="B13" s="452" t="n">
        <v>128995.282</v>
      </c>
      <c r="C13" s="452" t="n">
        <v>154755.162</v>
      </c>
      <c r="D13" s="452" t="n">
        <v>82259.254</v>
      </c>
      <c r="E13" s="458"/>
      <c r="F13" s="94" t="n">
        <f aca="false">+D13/C13-1</f>
        <v>-0.468455507803998</v>
      </c>
      <c r="G13" s="94" t="n">
        <f aca="false">+D13/B13-1</f>
        <v>-0.362308041622794</v>
      </c>
    </row>
    <row r="14" customFormat="false" ht="11.25" hidden="false" customHeight="false" outlineLevel="0" collapsed="false">
      <c r="A14" s="454" t="s">
        <v>288</v>
      </c>
      <c r="B14" s="56" t="n">
        <v>1752832</v>
      </c>
      <c r="C14" s="56" t="n">
        <v>3361733</v>
      </c>
      <c r="D14" s="56" t="n">
        <v>3719904</v>
      </c>
      <c r="E14" s="459"/>
      <c r="F14" s="88" t="n">
        <f aca="false">+D14/C14-1</f>
        <v>0.106543559527184</v>
      </c>
      <c r="G14" s="88" t="n">
        <f aca="false">+D14/B14-1</f>
        <v>1.12222506207098</v>
      </c>
    </row>
    <row r="15" customFormat="false" ht="12.75" hidden="true" customHeight="true" outlineLevel="0" collapsed="false">
      <c r="A15" s="460" t="s">
        <v>289</v>
      </c>
      <c r="B15" s="456"/>
      <c r="C15" s="456"/>
      <c r="D15" s="456"/>
      <c r="E15" s="457"/>
      <c r="F15" s="417"/>
      <c r="G15" s="417"/>
    </row>
    <row r="16" customFormat="false" ht="9.75" hidden="false" customHeight="true" outlineLevel="0" collapsed="false">
      <c r="A16" s="461"/>
      <c r="B16" s="456"/>
      <c r="C16" s="456"/>
      <c r="D16" s="456"/>
      <c r="E16" s="457"/>
      <c r="F16" s="420"/>
      <c r="G16" s="420"/>
    </row>
    <row r="17" customFormat="false" ht="12.75" hidden="false" customHeight="true" outlineLevel="0" collapsed="false">
      <c r="A17" s="454" t="s">
        <v>290</v>
      </c>
      <c r="B17" s="462" t="n">
        <f aca="false">B14-B8</f>
        <v>1349335.312</v>
      </c>
      <c r="C17" s="462" t="n">
        <f aca="false">C14-C8</f>
        <v>2527971.273</v>
      </c>
      <c r="D17" s="462" t="n">
        <f aca="false">D14-D8</f>
        <v>2783664.936</v>
      </c>
      <c r="E17" s="459"/>
      <c r="F17" s="88" t="n">
        <f aca="false">+D17/C17-1</f>
        <v>0.101145794547168</v>
      </c>
      <c r="G17" s="88" t="n">
        <f aca="false">+D17/B17-1</f>
        <v>1.06298976336284</v>
      </c>
    </row>
    <row r="18" customFormat="false" ht="12.75" hidden="true" customHeight="true" outlineLevel="0" collapsed="false">
      <c r="A18" s="460" t="s">
        <v>291</v>
      </c>
      <c r="B18" s="456"/>
      <c r="C18" s="456"/>
      <c r="D18" s="456"/>
      <c r="E18" s="457"/>
      <c r="F18" s="463"/>
      <c r="G18" s="463"/>
    </row>
    <row r="19" customFormat="false" ht="9.75" hidden="false" customHeight="true" outlineLevel="0" collapsed="false">
      <c r="A19" s="464"/>
      <c r="B19" s="456"/>
      <c r="C19" s="456"/>
      <c r="D19" s="456"/>
      <c r="E19" s="457"/>
      <c r="F19" s="465"/>
      <c r="G19" s="465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7"/>
      <c r="W19" s="467"/>
      <c r="X19" s="467"/>
      <c r="Y19" s="467"/>
      <c r="Z19" s="467"/>
      <c r="AA19" s="467"/>
      <c r="AB19" s="467"/>
      <c r="AC19" s="467"/>
      <c r="AD19" s="467"/>
      <c r="AE19" s="466"/>
      <c r="AF19" s="223"/>
    </row>
    <row r="20" customFormat="false" ht="12.75" hidden="false" customHeight="true" outlineLevel="0" collapsed="false">
      <c r="A20" s="454" t="s">
        <v>292</v>
      </c>
      <c r="B20" s="56" t="n">
        <v>4952407</v>
      </c>
      <c r="C20" s="56" t="n">
        <v>10239883</v>
      </c>
      <c r="D20" s="56" t="n">
        <v>11493512</v>
      </c>
      <c r="E20" s="459"/>
      <c r="F20" s="88" t="n">
        <f aca="false">+D20/C20-1</f>
        <v>0.122426105845155</v>
      </c>
      <c r="G20" s="88" t="n">
        <f aca="false">+D20/B20-1</f>
        <v>1.32079310121321</v>
      </c>
    </row>
    <row r="21" customFormat="false" ht="9.75" hidden="false" customHeight="true" outlineLevel="0" collapsed="false">
      <c r="F21" s="468"/>
      <c r="G21" s="468"/>
    </row>
    <row r="22" customFormat="false" ht="12.75" hidden="false" customHeight="true" outlineLevel="0" collapsed="false">
      <c r="A22" s="454" t="s">
        <v>293</v>
      </c>
      <c r="B22" s="469" t="n">
        <f aca="false">+B14/B20</f>
        <v>0.353935369205318</v>
      </c>
      <c r="C22" s="469" t="n">
        <f aca="false">+C14/C20</f>
        <v>0.328297989342261</v>
      </c>
      <c r="D22" s="469" t="n">
        <f aca="false">+D14/D20</f>
        <v>0.323652509346142</v>
      </c>
      <c r="E22" s="470"/>
      <c r="F22" s="88"/>
      <c r="G22" s="88"/>
    </row>
    <row r="23" customFormat="false" ht="9.75" hidden="false" customHeight="true" outlineLevel="0" collapsed="false">
      <c r="F23" s="471"/>
      <c r="G23" s="471"/>
    </row>
    <row r="24" customFormat="false" ht="12.75" hidden="false" customHeight="true" outlineLevel="0" collapsed="false">
      <c r="A24" s="454" t="s">
        <v>294</v>
      </c>
      <c r="B24" s="469" t="n">
        <f aca="false">+(B10+B11)/B20</f>
        <v>0.327885436717943</v>
      </c>
      <c r="C24" s="469" t="n">
        <f aca="false">+(C10+C11)/C20</f>
        <v>0.313183564304397</v>
      </c>
      <c r="D24" s="469" t="n">
        <f aca="false">+(D10+D11)/D20</f>
        <v>0.316495518776158</v>
      </c>
      <c r="E24" s="470"/>
      <c r="F24" s="88"/>
      <c r="G24" s="88"/>
    </row>
    <row r="25" s="447" customFormat="true" ht="5.25" hidden="false" customHeight="true" outlineLevel="0" collapsed="false">
      <c r="A25" s="472"/>
      <c r="B25" s="473"/>
      <c r="C25" s="473"/>
      <c r="F25" s="473"/>
      <c r="G25" s="473"/>
    </row>
    <row r="26" customFormat="false" ht="11.25" hidden="false" customHeight="false" outlineLevel="0" collapsed="false">
      <c r="A26" s="474" t="s">
        <v>295</v>
      </c>
      <c r="B26" s="475"/>
      <c r="C26" s="475"/>
      <c r="D26" s="475"/>
      <c r="E26" s="476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66"/>
      <c r="Q26" s="466"/>
      <c r="R26" s="466"/>
      <c r="S26" s="466"/>
      <c r="T26" s="466"/>
      <c r="U26" s="466"/>
      <c r="V26" s="467"/>
      <c r="W26" s="467"/>
      <c r="X26" s="467"/>
      <c r="Y26" s="467"/>
      <c r="Z26" s="467"/>
      <c r="AA26" s="467"/>
      <c r="AB26" s="467"/>
      <c r="AC26" s="467"/>
      <c r="AD26" s="467"/>
      <c r="AE26" s="466"/>
      <c r="AF26" s="223"/>
    </row>
    <row r="27" customFormat="false" ht="11.25" hidden="false" customHeight="true" outlineLevel="0" collapsed="false">
      <c r="A27" s="474"/>
      <c r="B27" s="475"/>
      <c r="C27" s="475"/>
      <c r="D27" s="477"/>
      <c r="E27" s="478"/>
      <c r="F27" s="475"/>
      <c r="G27" s="475"/>
      <c r="H27" s="475"/>
      <c r="I27" s="475"/>
      <c r="J27" s="475"/>
      <c r="K27" s="475"/>
      <c r="L27" s="475"/>
      <c r="M27" s="475"/>
      <c r="N27" s="475"/>
      <c r="O27" s="475"/>
    </row>
    <row r="28" customFormat="false" ht="12.75" hidden="false" customHeight="false" outlineLevel="0" collapsed="false">
      <c r="A28" s="474"/>
      <c r="B28" s="451"/>
      <c r="C28" s="451"/>
      <c r="D28" s="451"/>
      <c r="E28" s="479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</row>
  </sheetData>
  <mergeCells count="2">
    <mergeCell ref="B2:D2"/>
    <mergeCell ref="F2:G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5" width="46.28"/>
    <col collapsed="false" customWidth="true" hidden="false" outlineLevel="0" max="2" min="2" style="36" width="12.42"/>
    <col collapsed="false" customWidth="true" hidden="false" outlineLevel="0" max="3" min="3" style="36" width="10.71"/>
    <col collapsed="false" customWidth="true" hidden="false" outlineLevel="0" max="4" min="4" style="36" width="12.42"/>
    <col collapsed="false" customWidth="true" hidden="false" outlineLevel="0" max="5" min="5" style="37" width="1.28"/>
    <col collapsed="false" customWidth="true" hidden="false" outlineLevel="0" max="7" min="6" style="36" width="12.42"/>
    <col collapsed="false" customWidth="true" hidden="false" outlineLevel="0" max="8" min="8" style="37" width="1.28"/>
    <col collapsed="false" customWidth="true" hidden="false" outlineLevel="0" max="9" min="9" style="35" width="8.41"/>
    <col collapsed="false" customWidth="true" hidden="false" outlineLevel="0" max="10" min="10" style="35" width="8.85"/>
    <col collapsed="false" customWidth="false" hidden="false" outlineLevel="0" max="257" min="11" style="35" width="14.14"/>
  </cols>
  <sheetData>
    <row r="1" customFormat="false" ht="11.25" hidden="false" customHeight="false" outlineLevel="0" collapsed="false">
      <c r="A1" s="38"/>
    </row>
    <row r="2" customFormat="false" ht="12.75" hidden="false" customHeight="true" outlineLevel="0" collapsed="false">
      <c r="A2" s="4" t="s">
        <v>20</v>
      </c>
      <c r="B2" s="5" t="s">
        <v>1</v>
      </c>
      <c r="C2" s="5"/>
      <c r="D2" s="5"/>
      <c r="E2" s="4"/>
      <c r="F2" s="4"/>
      <c r="G2" s="4"/>
      <c r="H2" s="4"/>
      <c r="I2" s="7" t="s">
        <v>2</v>
      </c>
      <c r="J2" s="7"/>
      <c r="L2" s="38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39" t="s">
        <v>9</v>
      </c>
      <c r="J3" s="39" t="s">
        <v>10</v>
      </c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36"/>
    </row>
    <row r="5" customFormat="false" ht="14.25" hidden="false" customHeight="true" outlineLevel="0" collapsed="false">
      <c r="A5" s="18" t="s">
        <v>21</v>
      </c>
      <c r="B5" s="42" t="n">
        <v>400013</v>
      </c>
      <c r="C5" s="42" t="n">
        <v>614819</v>
      </c>
      <c r="D5" s="42" t="n">
        <v>532580</v>
      </c>
      <c r="E5" s="42"/>
      <c r="F5" s="42" t="n">
        <v>1806019</v>
      </c>
      <c r="G5" s="42" t="n">
        <v>1618126</v>
      </c>
      <c r="H5" s="42"/>
      <c r="I5" s="43" t="n">
        <f aca="false">+D5/C5-1</f>
        <v>-0.133761318371748</v>
      </c>
      <c r="J5" s="44" t="n">
        <f aca="false">+D5/B5-1</f>
        <v>0.331406729281298</v>
      </c>
    </row>
    <row r="6" customFormat="false" ht="12.75" hidden="false" customHeight="true" outlineLevel="0" collapsed="false">
      <c r="A6" s="18" t="s">
        <v>22</v>
      </c>
      <c r="B6" s="42" t="n">
        <v>121011</v>
      </c>
      <c r="C6" s="42" t="n">
        <v>127266</v>
      </c>
      <c r="D6" s="42" t="n">
        <v>134902</v>
      </c>
      <c r="E6" s="42"/>
      <c r="F6" s="42" t="n">
        <v>480754</v>
      </c>
      <c r="G6" s="42" t="n">
        <v>485915</v>
      </c>
      <c r="H6" s="42"/>
      <c r="I6" s="43" t="n">
        <f aca="false">+D6/C6-1</f>
        <v>0.0600003143023273</v>
      </c>
      <c r="J6" s="44" t="n">
        <f aca="false">+D6/B6-1</f>
        <v>0.11479121732735</v>
      </c>
    </row>
    <row r="7" customFormat="false" ht="27.6" hidden="false" customHeight="true" outlineLevel="0" collapsed="false">
      <c r="A7" s="45" t="s">
        <v>23</v>
      </c>
      <c r="B7" s="46" t="n">
        <f aca="false">+SUM(B5:B6)</f>
        <v>521024</v>
      </c>
      <c r="C7" s="46" t="n">
        <f aca="false">+SUM(C5:C6)</f>
        <v>742085</v>
      </c>
      <c r="D7" s="46" t="n">
        <f aca="false">+SUM(D5:D6)</f>
        <v>667482</v>
      </c>
      <c r="E7" s="47"/>
      <c r="F7" s="46" t="n">
        <f aca="false">+SUM(F5:F6)</f>
        <v>2286773</v>
      </c>
      <c r="G7" s="46" t="n">
        <f aca="false">+SUM(G5:G6)</f>
        <v>2104041</v>
      </c>
      <c r="H7" s="47"/>
      <c r="I7" s="48" t="n">
        <f aca="false">+D7/C7-1</f>
        <v>-0.10053161026028</v>
      </c>
      <c r="J7" s="48" t="n">
        <f aca="false">+D7/B7-1</f>
        <v>0.281096456209311</v>
      </c>
      <c r="L7" s="49"/>
      <c r="M7" s="49"/>
      <c r="N7" s="49"/>
      <c r="O7" s="49"/>
      <c r="P7" s="49"/>
    </row>
    <row r="8" customFormat="false" ht="22.5" hidden="false" customHeight="false" outlineLevel="0" collapsed="false">
      <c r="A8" s="50" t="s">
        <v>24</v>
      </c>
      <c r="B8" s="51" t="n">
        <v>1949484</v>
      </c>
      <c r="C8" s="51" t="n">
        <v>111901</v>
      </c>
      <c r="D8" s="19" t="n">
        <v>134911</v>
      </c>
      <c r="E8" s="19"/>
      <c r="F8" s="19" t="n">
        <v>2112847</v>
      </c>
      <c r="G8" s="19" t="n">
        <v>2221135</v>
      </c>
      <c r="H8" s="52"/>
      <c r="I8" s="53" t="n">
        <v>0</v>
      </c>
      <c r="J8" s="54" t="n">
        <v>0</v>
      </c>
    </row>
    <row r="9" customFormat="false" ht="12.75" hidden="false" customHeight="true" outlineLevel="0" collapsed="false">
      <c r="A9" s="18" t="s">
        <v>25</v>
      </c>
      <c r="B9" s="19" t="n">
        <v>287</v>
      </c>
      <c r="C9" s="19" t="n">
        <v>352</v>
      </c>
      <c r="D9" s="19" t="n">
        <v>614</v>
      </c>
      <c r="E9" s="19"/>
      <c r="F9" s="19" t="n">
        <v>745</v>
      </c>
      <c r="G9" s="19" t="n">
        <v>992</v>
      </c>
      <c r="H9" s="52"/>
      <c r="I9" s="43" t="n">
        <f aca="false">+D9/C9-1</f>
        <v>0.744318181818182</v>
      </c>
      <c r="J9" s="44" t="n">
        <f aca="false">+D9/B9-1</f>
        <v>1.13937282229965</v>
      </c>
    </row>
    <row r="10" customFormat="false" ht="22.5" hidden="false" customHeight="false" outlineLevel="0" collapsed="false">
      <c r="A10" s="50" t="s">
        <v>26</v>
      </c>
      <c r="B10" s="19" t="n">
        <v>397960</v>
      </c>
      <c r="C10" s="19" t="n">
        <v>17568</v>
      </c>
      <c r="D10" s="55" t="n">
        <v>-420</v>
      </c>
      <c r="E10" s="19"/>
      <c r="F10" s="19" t="n">
        <v>1738228</v>
      </c>
      <c r="G10" s="19" t="n">
        <v>163217</v>
      </c>
      <c r="H10" s="52"/>
      <c r="I10" s="43" t="n">
        <f aca="false">+D10/C10-1</f>
        <v>-1.02390710382514</v>
      </c>
      <c r="J10" s="44" t="n">
        <f aca="false">+D10/B10-1</f>
        <v>-1.0010553824505</v>
      </c>
    </row>
    <row r="11" customFormat="false" ht="12.75" hidden="false" customHeight="true" outlineLevel="0" collapsed="false">
      <c r="A11" s="18" t="s">
        <v>27</v>
      </c>
      <c r="B11" s="19" t="n">
        <v>54792</v>
      </c>
      <c r="C11" s="19" t="n">
        <v>48621</v>
      </c>
      <c r="D11" s="19" t="n">
        <v>48774</v>
      </c>
      <c r="E11" s="19"/>
      <c r="F11" s="19" t="n">
        <v>158729</v>
      </c>
      <c r="G11" s="19" t="n">
        <v>213969</v>
      </c>
      <c r="H11" s="52"/>
      <c r="I11" s="43" t="n">
        <f aca="false">+D11/C11-1</f>
        <v>0.00314678842475469</v>
      </c>
      <c r="J11" s="44" t="n">
        <f aca="false">+D11/B11-1</f>
        <v>-0.109833552343408</v>
      </c>
    </row>
    <row r="12" customFormat="false" ht="11.25" hidden="false" customHeight="false" outlineLevel="0" collapsed="false">
      <c r="A12" s="18" t="s">
        <v>28</v>
      </c>
      <c r="B12" s="19" t="n">
        <v>39595</v>
      </c>
      <c r="C12" s="19" t="n">
        <v>24810</v>
      </c>
      <c r="D12" s="19" t="n">
        <v>37502</v>
      </c>
      <c r="E12" s="19"/>
      <c r="F12" s="19" t="n">
        <v>100051</v>
      </c>
      <c r="G12" s="19" t="n">
        <v>109355</v>
      </c>
      <c r="H12" s="52"/>
      <c r="I12" s="43" t="n">
        <f aca="false">+D12/C12-1</f>
        <v>0.511567916162838</v>
      </c>
      <c r="J12" s="44" t="n">
        <f aca="false">+D12/B12-1</f>
        <v>-0.0528602096224271</v>
      </c>
    </row>
    <row r="13" customFormat="false" ht="12.75" hidden="false" customHeight="true" outlineLevel="0" collapsed="false">
      <c r="A13" s="28" t="s">
        <v>29</v>
      </c>
      <c r="B13" s="56" t="n">
        <v>2883952</v>
      </c>
      <c r="C13" s="56" t="n">
        <v>895717</v>
      </c>
      <c r="D13" s="56" t="n">
        <v>813859</v>
      </c>
      <c r="E13" s="19"/>
      <c r="F13" s="56" t="n">
        <v>6197271</v>
      </c>
      <c r="G13" s="56" t="n">
        <v>4593999</v>
      </c>
      <c r="H13" s="57"/>
      <c r="I13" s="48" t="n">
        <f aca="false">+D13/C13-1</f>
        <v>-0.0913882398123515</v>
      </c>
      <c r="J13" s="48" t="n">
        <f aca="false">+D13/B13-1</f>
        <v>-0.717797314241014</v>
      </c>
      <c r="N13" s="58"/>
    </row>
    <row r="14" s="59" customFormat="true" ht="11.25" hidden="false" customHeight="false" outlineLevel="0" collapsed="false">
      <c r="A14" s="18" t="s">
        <v>30</v>
      </c>
      <c r="B14" s="42" t="n">
        <v>193716</v>
      </c>
      <c r="C14" s="19" t="n">
        <v>174658</v>
      </c>
      <c r="D14" s="19" t="n">
        <v>171954</v>
      </c>
      <c r="E14" s="42"/>
      <c r="F14" s="19" t="n">
        <v>606492</v>
      </c>
      <c r="G14" s="19" t="n">
        <v>703460</v>
      </c>
      <c r="H14" s="42"/>
      <c r="I14" s="43" t="n">
        <f aca="false">+D14/C14-1</f>
        <v>-0.0154816842057048</v>
      </c>
      <c r="J14" s="44" t="n">
        <f aca="false">+D14/B14-1</f>
        <v>-0.112339713807842</v>
      </c>
    </row>
    <row r="15" s="59" customFormat="true" ht="11.25" hidden="false" customHeight="false" outlineLevel="0" collapsed="false">
      <c r="A15" s="18" t="s">
        <v>31</v>
      </c>
      <c r="B15" s="42" t="n">
        <v>138317</v>
      </c>
      <c r="C15" s="19" t="n">
        <v>97498</v>
      </c>
      <c r="D15" s="19" t="n">
        <v>89846</v>
      </c>
      <c r="E15" s="42"/>
      <c r="F15" s="19" t="n">
        <v>357624</v>
      </c>
      <c r="G15" s="19" t="n">
        <v>366350</v>
      </c>
      <c r="H15" s="42"/>
      <c r="I15" s="43" t="n">
        <f aca="false">+D15/C15-1</f>
        <v>-0.0784836612033067</v>
      </c>
      <c r="J15" s="44" t="n">
        <f aca="false">+D15/B15-1</f>
        <v>-0.350434147646349</v>
      </c>
    </row>
    <row r="16" s="59" customFormat="true" ht="11.25" hidden="false" customHeight="false" outlineLevel="0" collapsed="false">
      <c r="A16" s="18" t="s">
        <v>32</v>
      </c>
      <c r="B16" s="42" t="n">
        <v>43890</v>
      </c>
      <c r="C16" s="19" t="n">
        <v>33062</v>
      </c>
      <c r="D16" s="19" t="n">
        <v>37496</v>
      </c>
      <c r="E16" s="42"/>
      <c r="F16" s="19" t="n">
        <v>126518</v>
      </c>
      <c r="G16" s="19" t="n">
        <v>138141</v>
      </c>
      <c r="H16" s="42"/>
      <c r="I16" s="43" t="n">
        <f aca="false">+D16/C16-1</f>
        <v>0.134111668985542</v>
      </c>
      <c r="J16" s="44" t="n">
        <f aca="false">+D16/B16-1</f>
        <v>-0.145682387787651</v>
      </c>
    </row>
    <row r="17" s="59" customFormat="true" ht="11.25" hidden="false" customHeight="false" outlineLevel="0" collapsed="false">
      <c r="A17" s="18" t="s">
        <v>33</v>
      </c>
      <c r="B17" s="42" t="n">
        <v>243589</v>
      </c>
      <c r="C17" s="19" t="n">
        <v>154360</v>
      </c>
      <c r="D17" s="19" t="n">
        <v>154644</v>
      </c>
      <c r="E17" s="42"/>
      <c r="F17" s="19" t="n">
        <v>699684</v>
      </c>
      <c r="G17" s="19" t="n">
        <v>669780</v>
      </c>
      <c r="H17" s="42"/>
      <c r="I17" s="43" t="n">
        <f aca="false">+D17/C17-1</f>
        <v>0.00183985488468519</v>
      </c>
      <c r="J17" s="44" t="n">
        <f aca="false">+D17/B17-1</f>
        <v>-0.365143746228278</v>
      </c>
    </row>
    <row r="18" customFormat="false" ht="12.75" hidden="false" customHeight="true" outlineLevel="0" collapsed="false">
      <c r="A18" s="28" t="s">
        <v>34</v>
      </c>
      <c r="B18" s="46" t="n">
        <v>2264440</v>
      </c>
      <c r="C18" s="46" t="n">
        <v>436139</v>
      </c>
      <c r="D18" s="46" t="n">
        <v>359919</v>
      </c>
      <c r="E18" s="60"/>
      <c r="F18" s="46" t="n">
        <v>4406953</v>
      </c>
      <c r="G18" s="46" t="n">
        <v>2716268</v>
      </c>
      <c r="H18" s="60"/>
      <c r="I18" s="48" t="n">
        <f aca="false">+D18/C18-1</f>
        <v>-0.174760798736183</v>
      </c>
      <c r="J18" s="48" t="n">
        <f aca="false">+D18/B18-1</f>
        <v>-0.841056066842133</v>
      </c>
    </row>
    <row r="19" s="59" customFormat="true" ht="11.25" hidden="false" customHeight="false" outlineLevel="0" collapsed="false">
      <c r="A19" s="18" t="s">
        <v>35</v>
      </c>
      <c r="B19" s="61" t="n">
        <v>329206</v>
      </c>
      <c r="C19" s="61" t="n">
        <v>1093</v>
      </c>
      <c r="D19" s="61" t="n">
        <v>302</v>
      </c>
      <c r="E19" s="61"/>
      <c r="F19" s="61" t="n">
        <v>326892</v>
      </c>
      <c r="G19" s="61" t="n">
        <v>1584</v>
      </c>
      <c r="H19" s="61"/>
      <c r="I19" s="53" t="n">
        <v>0</v>
      </c>
      <c r="J19" s="44" t="n">
        <f aca="false">+D19/B19-1</f>
        <v>-0.999082641264133</v>
      </c>
    </row>
    <row r="20" s="59" customFormat="true" ht="11.25" hidden="false" customHeight="false" outlineLevel="0" collapsed="false">
      <c r="A20" s="18" t="s">
        <v>36</v>
      </c>
      <c r="B20" s="61" t="n">
        <v>-1145033</v>
      </c>
      <c r="C20" s="61" t="n">
        <v>-306685</v>
      </c>
      <c r="D20" s="61" t="n">
        <v>-221044</v>
      </c>
      <c r="E20" s="61"/>
      <c r="F20" s="61" t="n">
        <v>-2850642</v>
      </c>
      <c r="G20" s="61" t="n">
        <v>-2359964</v>
      </c>
      <c r="H20" s="61"/>
      <c r="I20" s="53" t="n">
        <v>0</v>
      </c>
      <c r="J20" s="54" t="n">
        <v>0</v>
      </c>
    </row>
    <row r="21" customFormat="false" ht="12.75" hidden="false" customHeight="true" outlineLevel="0" collapsed="false">
      <c r="A21" s="28" t="s">
        <v>37</v>
      </c>
      <c r="B21" s="46" t="n">
        <v>1448613</v>
      </c>
      <c r="C21" s="46" t="n">
        <v>130547</v>
      </c>
      <c r="D21" s="46" t="n">
        <v>139177</v>
      </c>
      <c r="E21" s="60"/>
      <c r="F21" s="46" t="n">
        <v>1883203</v>
      </c>
      <c r="G21" s="46" t="n">
        <v>357888</v>
      </c>
      <c r="H21" s="60"/>
      <c r="I21" s="48" t="n">
        <f aca="false">+D21/C21-1</f>
        <v>0.0661064597424683</v>
      </c>
      <c r="J21" s="48" t="n">
        <f aca="false">+D21/B21-1</f>
        <v>-0.903923960367607</v>
      </c>
    </row>
    <row r="22" customFormat="false" ht="11.25" hidden="false" customHeight="false" outlineLevel="0" collapsed="false">
      <c r="A22" s="18" t="s">
        <v>38</v>
      </c>
      <c r="B22" s="61" t="n">
        <v>458716</v>
      </c>
      <c r="C22" s="61" t="n">
        <v>31894</v>
      </c>
      <c r="D22" s="61" t="n">
        <v>36985</v>
      </c>
      <c r="E22" s="61"/>
      <c r="F22" s="61" t="n">
        <v>615025</v>
      </c>
      <c r="G22" s="61" t="n">
        <v>32756</v>
      </c>
      <c r="H22" s="61"/>
      <c r="I22" s="43" t="n">
        <f aca="false">+D22/C22-1</f>
        <v>0.159622499529692</v>
      </c>
      <c r="J22" s="44" t="n">
        <f aca="false">+D22/B22-1</f>
        <v>-0.919372770951962</v>
      </c>
    </row>
    <row r="23" customFormat="false" ht="11.25" hidden="false" customHeight="false" outlineLevel="0" collapsed="false">
      <c r="A23" s="62" t="s">
        <v>39</v>
      </c>
      <c r="B23" s="56" t="n">
        <v>989897</v>
      </c>
      <c r="C23" s="56" t="n">
        <v>98653</v>
      </c>
      <c r="D23" s="56" t="n">
        <v>102192</v>
      </c>
      <c r="E23" s="19"/>
      <c r="F23" s="56" t="n">
        <v>1268178</v>
      </c>
      <c r="G23" s="56" t="n">
        <v>325132</v>
      </c>
      <c r="H23" s="60"/>
      <c r="I23" s="48" t="n">
        <f aca="false">+D23/C23-1</f>
        <v>0.0358732121679017</v>
      </c>
      <c r="J23" s="48" t="n">
        <f aca="false">+D23/B23-1</f>
        <v>-0.896765016966412</v>
      </c>
    </row>
    <row r="24" customFormat="false" ht="11.25" hidden="true" customHeight="false" outlineLevel="0" collapsed="false">
      <c r="A24" s="63" t="s">
        <v>40</v>
      </c>
      <c r="B24" s="64"/>
      <c r="C24" s="64"/>
      <c r="D24" s="64"/>
      <c r="E24" s="64"/>
      <c r="F24" s="64"/>
      <c r="G24" s="64"/>
      <c r="H24" s="64"/>
      <c r="I24" s="43" t="n">
        <v>0</v>
      </c>
      <c r="J24" s="65" t="n">
        <v>0</v>
      </c>
    </row>
    <row r="25" customFormat="false" ht="11.25" hidden="true" customHeight="false" outlineLevel="0" collapsed="false">
      <c r="A25" s="35" t="s">
        <v>41</v>
      </c>
      <c r="B25" s="64"/>
      <c r="C25" s="64"/>
      <c r="D25" s="64"/>
      <c r="E25" s="64"/>
      <c r="F25" s="64"/>
      <c r="G25" s="64"/>
      <c r="H25" s="64"/>
      <c r="I25" s="43" t="n">
        <v>0</v>
      </c>
      <c r="J25" s="65" t="n">
        <v>0</v>
      </c>
    </row>
    <row r="26" customFormat="false" ht="6.75" hidden="false" customHeight="true" outlineLevel="0" collapsed="false">
      <c r="B26" s="64"/>
      <c r="C26" s="64"/>
      <c r="D26" s="64"/>
      <c r="E26" s="64"/>
      <c r="F26" s="64"/>
      <c r="G26" s="64"/>
      <c r="H26" s="64"/>
      <c r="I26" s="43"/>
      <c r="J26" s="65"/>
    </row>
    <row r="27" customFormat="false" ht="11.25" hidden="false" customHeight="false" outlineLevel="0" collapsed="false">
      <c r="A27" s="62" t="s">
        <v>42</v>
      </c>
      <c r="B27" s="56" t="n">
        <v>989897</v>
      </c>
      <c r="C27" s="56" t="n">
        <v>98653</v>
      </c>
      <c r="D27" s="56" t="n">
        <v>102192</v>
      </c>
      <c r="E27" s="19"/>
      <c r="F27" s="56" t="n">
        <v>1268178</v>
      </c>
      <c r="G27" s="56" t="n">
        <v>325132</v>
      </c>
      <c r="H27" s="60"/>
      <c r="I27" s="48" t="n">
        <f aca="false">+D27/C27-1</f>
        <v>0.0358732121679017</v>
      </c>
      <c r="J27" s="48" t="n">
        <f aca="false">+D27/B27-1</f>
        <v>-0.896765016966412</v>
      </c>
    </row>
    <row r="28" customFormat="false" ht="22.5" hidden="false" customHeight="false" outlineLevel="0" collapsed="false">
      <c r="A28" s="66" t="s">
        <v>43</v>
      </c>
      <c r="B28" s="19" t="n">
        <v>989434</v>
      </c>
      <c r="C28" s="19" t="n">
        <v>98169</v>
      </c>
      <c r="D28" s="19" t="n">
        <v>101990</v>
      </c>
      <c r="E28" s="19"/>
      <c r="F28" s="19" t="n">
        <v>1267415</v>
      </c>
      <c r="G28" s="19" t="n">
        <v>324143</v>
      </c>
      <c r="H28" s="19"/>
      <c r="I28" s="43" t="n">
        <f aca="false">+D28/C28-1</f>
        <v>0.0389226741639417</v>
      </c>
      <c r="J28" s="44" t="n">
        <f aca="false">+D28/B28-1</f>
        <v>-0.896920865868769</v>
      </c>
    </row>
    <row r="29" customFormat="false" ht="22.5" hidden="false" customHeight="false" outlineLevel="0" collapsed="false">
      <c r="A29" s="66" t="s">
        <v>44</v>
      </c>
      <c r="B29" s="19" t="n">
        <v>463</v>
      </c>
      <c r="C29" s="19" t="n">
        <v>484</v>
      </c>
      <c r="D29" s="19" t="n">
        <v>202</v>
      </c>
      <c r="E29" s="19"/>
      <c r="F29" s="19" t="n">
        <v>763</v>
      </c>
      <c r="G29" s="19" t="n">
        <v>989</v>
      </c>
      <c r="H29" s="51"/>
      <c r="I29" s="67" t="n">
        <f aca="false">+D29/C29-1</f>
        <v>-0.582644628099174</v>
      </c>
      <c r="J29" s="44" t="n">
        <f aca="false">+D29/B29-1</f>
        <v>-0.563714902807775</v>
      </c>
    </row>
    <row r="30" customFormat="false" ht="11.25" hidden="false" customHeight="false" outlineLevel="0" collapsed="false">
      <c r="A30" s="68" t="s">
        <v>45</v>
      </c>
      <c r="B30" s="56" t="n">
        <v>87146</v>
      </c>
      <c r="C30" s="56" t="n">
        <v>-31456</v>
      </c>
      <c r="D30" s="56" t="n">
        <v>13240</v>
      </c>
      <c r="E30" s="69"/>
      <c r="F30" s="56" t="n">
        <v>87470</v>
      </c>
      <c r="G30" s="56" t="n">
        <v>-97426</v>
      </c>
      <c r="H30" s="70"/>
      <c r="I30" s="71" t="n">
        <v>0</v>
      </c>
      <c r="J30" s="48" t="n">
        <f aca="false">+D30/B30-1</f>
        <v>-0.848071053175131</v>
      </c>
    </row>
    <row r="31" customFormat="false" ht="22.5" hidden="false" customHeight="false" outlineLevel="0" collapsed="false">
      <c r="A31" s="72" t="s">
        <v>46</v>
      </c>
      <c r="B31" s="19" t="n">
        <v>22280</v>
      </c>
      <c r="C31" s="55" t="n">
        <v>-2332</v>
      </c>
      <c r="D31" s="55" t="n">
        <v>-637</v>
      </c>
      <c r="E31" s="19"/>
      <c r="F31" s="51" t="n">
        <v>21251</v>
      </c>
      <c r="G31" s="51" t="n">
        <v>-28277</v>
      </c>
      <c r="H31" s="70"/>
      <c r="I31" s="67" t="n">
        <f aca="false">+D31/C31-1</f>
        <v>-0.726843910806175</v>
      </c>
      <c r="J31" s="54" t="n">
        <v>0</v>
      </c>
    </row>
    <row r="32" customFormat="false" ht="45" hidden="false" customHeight="false" outlineLevel="0" collapsed="false">
      <c r="A32" s="72" t="s">
        <v>47</v>
      </c>
      <c r="B32" s="51" t="n">
        <v>64866</v>
      </c>
      <c r="C32" s="51" t="n">
        <v>-29124</v>
      </c>
      <c r="D32" s="19" t="n">
        <v>13877</v>
      </c>
      <c r="E32" s="19"/>
      <c r="F32" s="51" t="n">
        <v>66219</v>
      </c>
      <c r="G32" s="51" t="n">
        <v>-69149</v>
      </c>
      <c r="H32" s="70"/>
      <c r="I32" s="54" t="n">
        <v>0</v>
      </c>
      <c r="J32" s="54" t="n">
        <v>0</v>
      </c>
    </row>
    <row r="33" customFormat="false" ht="22.5" hidden="false" customHeight="false" outlineLevel="0" collapsed="false">
      <c r="A33" s="73" t="s">
        <v>48</v>
      </c>
      <c r="B33" s="56" t="n">
        <v>1077044</v>
      </c>
      <c r="C33" s="56" t="n">
        <v>67197</v>
      </c>
      <c r="D33" s="56" t="n">
        <v>115432</v>
      </c>
      <c r="E33" s="69"/>
      <c r="F33" s="56" t="n">
        <v>1355648</v>
      </c>
      <c r="G33" s="56" t="n">
        <v>227706</v>
      </c>
      <c r="H33" s="70"/>
      <c r="I33" s="48" t="n">
        <f aca="false">+D33/C33-1</f>
        <v>0.717814783398068</v>
      </c>
      <c r="J33" s="48" t="n">
        <f aca="false">+D33/B33-1</f>
        <v>-0.89282517705869</v>
      </c>
    </row>
    <row r="34" customFormat="false" ht="22.5" hidden="false" customHeight="false" outlineLevel="0" collapsed="false">
      <c r="A34" s="72" t="s">
        <v>49</v>
      </c>
      <c r="B34" s="74" t="n">
        <v>1076581</v>
      </c>
      <c r="C34" s="74" t="n">
        <v>66713</v>
      </c>
      <c r="D34" s="74" t="n">
        <v>115230</v>
      </c>
      <c r="E34" s="19"/>
      <c r="F34" s="51" t="n">
        <v>1354885</v>
      </c>
      <c r="G34" s="51" t="n">
        <v>226717</v>
      </c>
      <c r="H34" s="70"/>
      <c r="I34" s="43" t="n">
        <f aca="false">+D34/C34-1</f>
        <v>0.727249561554719</v>
      </c>
      <c r="J34" s="44" t="n">
        <f aca="false">+D34/B34-1</f>
        <v>-0.892966715927552</v>
      </c>
    </row>
    <row r="35" customFormat="false" ht="22.5" hidden="false" customHeight="false" outlineLevel="0" collapsed="false">
      <c r="A35" s="72" t="s">
        <v>50</v>
      </c>
      <c r="B35" s="74" t="n">
        <v>463</v>
      </c>
      <c r="C35" s="74" t="n">
        <v>484</v>
      </c>
      <c r="D35" s="74" t="n">
        <v>202</v>
      </c>
      <c r="E35" s="19"/>
      <c r="F35" s="51" t="n">
        <v>763</v>
      </c>
      <c r="G35" s="51" t="n">
        <v>989</v>
      </c>
      <c r="H35" s="70"/>
      <c r="I35" s="75" t="n">
        <f aca="false">+D35/C35-1</f>
        <v>-0.582644628099174</v>
      </c>
      <c r="J35" s="75" t="n">
        <f aca="false">+D35/B35-1</f>
        <v>-0.563714902807775</v>
      </c>
    </row>
    <row r="37" customFormat="false" ht="11.25" hidden="false" customHeight="false" outlineLevel="0" collapsed="false">
      <c r="D37" s="76"/>
      <c r="E37" s="77"/>
      <c r="F37" s="76"/>
      <c r="G37" s="76"/>
      <c r="H37" s="77"/>
    </row>
  </sheetData>
  <mergeCells count="2">
    <mergeCell ref="B2:D2"/>
    <mergeCell ref="I2:J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2.75" zeroHeight="false" outlineLevelRow="0" outlineLevelCol="0"/>
  <cols>
    <col collapsed="false" customWidth="true" hidden="false" outlineLevel="0" max="1" min="1" style="480" width="44.7"/>
    <col collapsed="false" customWidth="true" hidden="false" outlineLevel="0" max="4" min="2" style="481" width="10.41"/>
    <col collapsed="false" customWidth="true" hidden="false" outlineLevel="0" max="5" min="5" style="420" width="1.28"/>
    <col collapsed="false" customWidth="true" hidden="false" outlineLevel="0" max="7" min="6" style="0" width="6.28"/>
    <col collapsed="false" customWidth="false" hidden="false" outlineLevel="0" max="257" min="8" style="480" width="10.28"/>
  </cols>
  <sheetData>
    <row r="2" customFormat="false" ht="12.75" hidden="false" customHeight="true" outlineLevel="0" collapsed="false">
      <c r="A2" s="4" t="s">
        <v>296</v>
      </c>
      <c r="B2" s="80" t="s">
        <v>1</v>
      </c>
      <c r="C2" s="80"/>
      <c r="D2" s="80"/>
      <c r="E2" s="346"/>
      <c r="F2" s="82" t="s">
        <v>2</v>
      </c>
      <c r="G2" s="82"/>
      <c r="I2" s="48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1.25" hidden="false" customHeight="false" outlineLevel="0" collapsed="false">
      <c r="A5" s="18" t="s">
        <v>297</v>
      </c>
      <c r="B5" s="483" t="n">
        <v>1971874</v>
      </c>
      <c r="C5" s="483" t="n">
        <v>1838160</v>
      </c>
      <c r="D5" s="483" t="n">
        <v>1763612</v>
      </c>
      <c r="E5" s="484" t="n">
        <v>68794</v>
      </c>
      <c r="F5" s="94" t="n">
        <f aca="false">+D5/C5-1</f>
        <v>-0.0405557731644688</v>
      </c>
      <c r="G5" s="94" t="n">
        <f aca="false">+D5/B5-1</f>
        <v>-0.105616281770539</v>
      </c>
      <c r="H5" s="110"/>
    </row>
    <row r="6" customFormat="false" ht="11.25" hidden="false" customHeight="false" outlineLevel="0" collapsed="false">
      <c r="A6" s="18" t="s">
        <v>298</v>
      </c>
      <c r="B6" s="483" t="n">
        <v>23754</v>
      </c>
      <c r="C6" s="483" t="n">
        <v>12318</v>
      </c>
      <c r="D6" s="483" t="n">
        <v>15516</v>
      </c>
      <c r="E6" s="484" t="n">
        <v>617.9</v>
      </c>
      <c r="F6" s="94" t="n">
        <f aca="false">+D6/C6-1</f>
        <v>0.259620068192888</v>
      </c>
      <c r="G6" s="94" t="n">
        <f aca="false">+D6/B6-1</f>
        <v>-0.346804748673908</v>
      </c>
      <c r="H6" s="485"/>
      <c r="I6" s="485"/>
    </row>
    <row r="7" customFormat="false" ht="11.25" hidden="false" customHeight="false" outlineLevel="0" collapsed="false">
      <c r="A7" s="18" t="s">
        <v>299</v>
      </c>
      <c r="B7" s="483" t="n">
        <v>2756933</v>
      </c>
      <c r="C7" s="483" t="n">
        <v>3575192</v>
      </c>
      <c r="D7" s="483" t="n">
        <v>4431095</v>
      </c>
      <c r="E7" s="484" t="n">
        <v>114935.9</v>
      </c>
      <c r="F7" s="94" t="n">
        <f aca="false">+D7/C7-1</f>
        <v>0.239400569256141</v>
      </c>
      <c r="G7" s="94" t="n">
        <f aca="false">+D7/B7-1</f>
        <v>0.607255236162794</v>
      </c>
    </row>
    <row r="8" customFormat="false" ht="11.25" hidden="false" customHeight="false" outlineLevel="0" collapsed="false">
      <c r="A8" s="18" t="s">
        <v>298</v>
      </c>
      <c r="B8" s="483" t="n">
        <v>37198</v>
      </c>
      <c r="C8" s="483" t="n">
        <v>49956</v>
      </c>
      <c r="D8" s="483" t="n">
        <v>63679</v>
      </c>
      <c r="E8" s="484" t="n">
        <v>3111.1</v>
      </c>
      <c r="F8" s="94" t="n">
        <f aca="false">+D8/C8-1</f>
        <v>0.274701737529026</v>
      </c>
      <c r="G8" s="94" t="n">
        <f aca="false">+D8/B8-1</f>
        <v>0.711893112532932</v>
      </c>
      <c r="H8" s="485"/>
      <c r="I8" s="485"/>
    </row>
    <row r="9" customFormat="false" ht="11.25" hidden="false" customHeight="false" outlineLevel="0" collapsed="false">
      <c r="A9" s="18" t="s">
        <v>300</v>
      </c>
      <c r="B9" s="486" t="n">
        <v>4728807</v>
      </c>
      <c r="C9" s="486" t="n">
        <v>5413352</v>
      </c>
      <c r="D9" s="486" t="n">
        <v>6194707</v>
      </c>
      <c r="E9" s="487" t="n">
        <v>183729.9</v>
      </c>
      <c r="F9" s="94" t="n">
        <f aca="false">+D9/C9-1</f>
        <v>0.144338480113615</v>
      </c>
      <c r="G9" s="94" t="n">
        <f aca="false">+D9/B9-1</f>
        <v>0.309993619955308</v>
      </c>
    </row>
    <row r="10" customFormat="false" ht="11.25" hidden="false" customHeight="false" outlineLevel="0" collapsed="false">
      <c r="A10" s="18" t="s">
        <v>298</v>
      </c>
      <c r="B10" s="486" t="n">
        <v>60952</v>
      </c>
      <c r="C10" s="486" t="n">
        <v>62274</v>
      </c>
      <c r="D10" s="486" t="n">
        <v>79195</v>
      </c>
      <c r="E10" s="487" t="n">
        <v>3729</v>
      </c>
      <c r="F10" s="94" t="n">
        <f aca="false">+D10/C10-1</f>
        <v>0.271718534219739</v>
      </c>
      <c r="G10" s="94" t="n">
        <f aca="false">+D10/B10-1</f>
        <v>0.299301089381809</v>
      </c>
    </row>
    <row r="11" customFormat="false" ht="11.25" hidden="false" customHeight="false" outlineLevel="0" collapsed="false">
      <c r="A11" s="28" t="s">
        <v>301</v>
      </c>
      <c r="B11" s="488" t="n">
        <f aca="false">+B6/B5</f>
        <v>0.0120464086447714</v>
      </c>
      <c r="C11" s="488" t="n">
        <f aca="false">+C6/C5</f>
        <v>0.00670126648387518</v>
      </c>
      <c r="D11" s="488" t="n">
        <f aca="false">+D6/D5</f>
        <v>0.00879785349612046</v>
      </c>
      <c r="E11" s="425"/>
      <c r="F11" s="88"/>
      <c r="G11" s="88"/>
    </row>
    <row r="12" customFormat="false" ht="11.25" hidden="false" customHeight="false" outlineLevel="0" collapsed="false">
      <c r="A12" s="28" t="s">
        <v>302</v>
      </c>
      <c r="B12" s="488" t="n">
        <f aca="false">+B8/B7</f>
        <v>0.0134925295609288</v>
      </c>
      <c r="C12" s="488" t="n">
        <f aca="false">+C8/C7</f>
        <v>0.013972955858035</v>
      </c>
      <c r="D12" s="488" t="n">
        <f aca="false">+D8/D7</f>
        <v>0.0143709399144004</v>
      </c>
      <c r="E12" s="425"/>
      <c r="F12" s="88"/>
      <c r="G12" s="88"/>
    </row>
    <row r="13" s="491" customFormat="true" ht="3.75" hidden="false" customHeight="true" outlineLevel="0" collapsed="false">
      <c r="A13" s="126"/>
      <c r="B13" s="489"/>
      <c r="C13" s="489"/>
      <c r="D13" s="489"/>
      <c r="E13" s="490"/>
      <c r="F13" s="129"/>
      <c r="G13" s="129"/>
    </row>
    <row r="14" customFormat="false" ht="12.75" hidden="false" customHeight="true" outlineLevel="0" collapsed="false">
      <c r="A14" s="28" t="s">
        <v>303</v>
      </c>
      <c r="B14" s="488" t="n">
        <f aca="false">B10/B9</f>
        <v>0.0128895089184228</v>
      </c>
      <c r="C14" s="488" t="n">
        <f aca="false">C10/C9</f>
        <v>0.0115037780657899</v>
      </c>
      <c r="D14" s="488" t="n">
        <f aca="false">D10/D9</f>
        <v>0.0127843011784092</v>
      </c>
      <c r="E14" s="425"/>
      <c r="F14" s="88"/>
      <c r="G14" s="88"/>
    </row>
    <row r="15" customFormat="false" ht="3.75" hidden="false" customHeight="true" outlineLevel="0" collapsed="false">
      <c r="A15" s="10"/>
      <c r="B15" s="492"/>
      <c r="C15" s="492"/>
      <c r="D15" s="492"/>
      <c r="E15" s="12"/>
      <c r="F15" s="13"/>
      <c r="G15" s="13"/>
    </row>
    <row r="16" customFormat="false" ht="11.25" hidden="false" customHeight="false" outlineLevel="0" collapsed="false">
      <c r="A16" s="18" t="s">
        <v>304</v>
      </c>
      <c r="B16" s="19" t="n">
        <v>122462</v>
      </c>
      <c r="C16" s="19" t="n">
        <v>110580</v>
      </c>
      <c r="D16" s="19" t="n">
        <v>125768</v>
      </c>
      <c r="E16" s="427"/>
      <c r="F16" s="94" t="n">
        <f aca="false">+D16/C16-1</f>
        <v>0.13734852595406</v>
      </c>
      <c r="G16" s="94" t="n">
        <f aca="false">+D16/B16-1</f>
        <v>0.0269961294115726</v>
      </c>
    </row>
    <row r="17" customFormat="false" ht="12.75" hidden="false" customHeight="true" outlineLevel="0" collapsed="false">
      <c r="A17" s="28" t="s">
        <v>305</v>
      </c>
      <c r="B17" s="488" t="n">
        <f aca="false">B16/B10</f>
        <v>2.00915474471715</v>
      </c>
      <c r="C17" s="488" t="n">
        <f aca="false">C16/C10</f>
        <v>1.77570093457944</v>
      </c>
      <c r="D17" s="488" t="n">
        <f aca="false">D16/D10</f>
        <v>1.58808005555906</v>
      </c>
      <c r="E17" s="493" t="n">
        <v>1.19227674979887</v>
      </c>
      <c r="F17" s="494"/>
      <c r="G17" s="494"/>
    </row>
    <row r="18" customFormat="false" ht="11.25" hidden="false" customHeight="false" outlineLevel="0" collapsed="false">
      <c r="A18" s="480" t="s">
        <v>306</v>
      </c>
      <c r="B18" s="19" t="n">
        <v>3665</v>
      </c>
      <c r="C18" s="19" t="n">
        <v>5488</v>
      </c>
      <c r="D18" s="19" t="n">
        <v>8205</v>
      </c>
      <c r="F18" s="94" t="n">
        <f aca="false">+D18/C18-1</f>
        <v>0.495080174927114</v>
      </c>
      <c r="G18" s="94" t="n">
        <f aca="false">+D18/B18-1</f>
        <v>1.2387448840382</v>
      </c>
    </row>
    <row r="19" customFormat="false" ht="11.25" hidden="false" customHeight="false" outlineLevel="0" collapsed="false">
      <c r="A19" s="28" t="s">
        <v>307</v>
      </c>
      <c r="B19" s="495" t="n">
        <f aca="false">B18/B9</f>
        <v>0.000775036917345115</v>
      </c>
      <c r="C19" s="495" t="n">
        <f aca="false">C18/C9</f>
        <v>0.00101378960762204</v>
      </c>
      <c r="D19" s="495" t="n">
        <f aca="false">D18/D9</f>
        <v>0.00132451785048106</v>
      </c>
      <c r="F19" s="494"/>
      <c r="G19" s="494"/>
    </row>
    <row r="20" customFormat="false" ht="11.25" hidden="false" customHeight="false" outlineLevel="0" collapsed="false">
      <c r="D20" s="480"/>
      <c r="F20" s="428"/>
      <c r="G20" s="428"/>
    </row>
    <row r="21" customFormat="false" ht="12.75" hidden="false" customHeight="false" outlineLevel="0" collapsed="false">
      <c r="D21" s="496"/>
      <c r="F21" s="78"/>
      <c r="G21" s="78"/>
    </row>
    <row r="22" customFormat="false" ht="11.25" hidden="false" customHeight="false" outlineLevel="0" collapsed="false">
      <c r="D22" s="496"/>
      <c r="F22" s="428"/>
      <c r="G22" s="428"/>
    </row>
    <row r="23" customFormat="false" ht="11.25" hidden="false" customHeight="false" outlineLevel="0" collapsed="false">
      <c r="D23" s="372"/>
      <c r="F23" s="497"/>
      <c r="G23" s="497"/>
    </row>
    <row r="24" customFormat="false" ht="11.25" hidden="false" customHeight="false" outlineLevel="0" collapsed="false">
      <c r="D24" s="498"/>
      <c r="F24" s="428"/>
      <c r="G24" s="428"/>
      <c r="H24" s="499"/>
    </row>
    <row r="25" customFormat="false" ht="12.75" hidden="false" customHeight="false" outlineLevel="0" collapsed="false">
      <c r="F25" s="78"/>
      <c r="G25" s="78"/>
    </row>
    <row r="26" customFormat="false" ht="11.25" hidden="false" customHeight="false" outlineLevel="0" collapsed="false">
      <c r="F26" s="428"/>
      <c r="G26" s="428"/>
    </row>
    <row r="27" customFormat="false" ht="12.75" hidden="false" customHeight="false" outlineLevel="0" collapsed="false">
      <c r="F27" s="78"/>
      <c r="G27" s="78"/>
    </row>
    <row r="28" customFormat="false" ht="11.25" hidden="false" customHeight="false" outlineLevel="0" collapsed="false">
      <c r="F28" s="428"/>
      <c r="G28" s="428"/>
    </row>
    <row r="29" customFormat="false" ht="12.75" hidden="false" customHeight="false" outlineLevel="0" collapsed="false">
      <c r="F29" s="78"/>
      <c r="G29" s="78"/>
    </row>
    <row r="30" customFormat="false" ht="12.75" hidden="false" customHeight="false" outlineLevel="0" collapsed="false">
      <c r="F30" s="78"/>
    </row>
  </sheetData>
  <mergeCells count="2">
    <mergeCell ref="B2:D2"/>
    <mergeCell ref="F2:G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45.42"/>
    <col collapsed="false" customWidth="true" hidden="false" outlineLevel="0" max="2" min="2" style="501" width="10.71"/>
    <col collapsed="false" customWidth="true" hidden="false" outlineLevel="0" max="4" min="3" style="501" width="11.99"/>
    <col collapsed="false" customWidth="true" hidden="false" outlineLevel="0" max="5" min="5" style="420" width="1.28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false" hidden="false" outlineLevel="0" max="257" min="8" style="500" width="11.42"/>
  </cols>
  <sheetData>
    <row r="1" s="505" customFormat="true" ht="12" hidden="false" customHeight="true" outlineLevel="0" collapsed="false">
      <c r="A1" s="502"/>
      <c r="B1" s="503"/>
      <c r="C1" s="503"/>
      <c r="D1" s="504"/>
      <c r="E1" s="420"/>
      <c r="F1" s="0"/>
      <c r="G1" s="0"/>
    </row>
    <row r="2" customFormat="false" ht="12.75" hidden="false" customHeight="true" outlineLevel="0" collapsed="false">
      <c r="A2" s="4" t="s">
        <v>308</v>
      </c>
      <c r="B2" s="80" t="s">
        <v>1</v>
      </c>
      <c r="C2" s="80"/>
      <c r="D2" s="80"/>
      <c r="E2" s="346"/>
      <c r="F2" s="82" t="s">
        <v>2</v>
      </c>
      <c r="G2" s="8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506" t="s">
        <v>9</v>
      </c>
      <c r="G3" s="506" t="s">
        <v>10</v>
      </c>
      <c r="I3" s="507"/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2.75" hidden="false" customHeight="true" outlineLevel="0" collapsed="false">
      <c r="A5" s="28" t="s">
        <v>309</v>
      </c>
      <c r="B5" s="508"/>
      <c r="C5" s="508"/>
      <c r="D5" s="508"/>
      <c r="E5" s="509"/>
      <c r="F5" s="510"/>
      <c r="G5" s="510"/>
    </row>
    <row r="6" s="513" customFormat="true" ht="4.5" hidden="false" customHeight="true" outlineLevel="0" collapsed="false">
      <c r="A6" s="117"/>
      <c r="B6" s="511"/>
      <c r="C6" s="511"/>
      <c r="D6" s="511"/>
      <c r="E6" s="509"/>
      <c r="F6" s="512"/>
      <c r="G6" s="512"/>
    </row>
    <row r="7" customFormat="false" ht="11.25" hidden="false" customHeight="true" outlineLevel="0" collapsed="false">
      <c r="A7" s="28" t="s">
        <v>310</v>
      </c>
      <c r="B7" s="508" t="n">
        <v>534875</v>
      </c>
      <c r="C7" s="508" t="n">
        <v>3174445</v>
      </c>
      <c r="D7" s="508" t="n">
        <v>3411099</v>
      </c>
      <c r="E7" s="514"/>
      <c r="F7" s="510" t="n">
        <f aca="false">+D7/C7-1</f>
        <v>0.0745497244400202</v>
      </c>
      <c r="G7" s="510" t="n">
        <f aca="false">+D7/B7-1</f>
        <v>5.37737602243515</v>
      </c>
    </row>
    <row r="8" s="513" customFormat="true" ht="3.75" hidden="false" customHeight="true" outlineLevel="0" collapsed="false">
      <c r="A8" s="117"/>
      <c r="B8" s="511"/>
      <c r="C8" s="511"/>
      <c r="D8" s="511"/>
      <c r="E8" s="514"/>
      <c r="F8" s="512"/>
      <c r="G8" s="512"/>
    </row>
    <row r="9" customFormat="false" ht="11.25" hidden="false" customHeight="false" outlineLevel="0" collapsed="false">
      <c r="A9" s="28" t="s">
        <v>311</v>
      </c>
      <c r="B9" s="508" t="n">
        <f aca="false">SUM(B10:B12)</f>
        <v>270451</v>
      </c>
      <c r="C9" s="508" t="n">
        <f aca="false">SUM(C10:C12)</f>
        <v>351293</v>
      </c>
      <c r="D9" s="508" t="n">
        <f aca="false">SUM(D10:D12)</f>
        <v>405632</v>
      </c>
      <c r="E9" s="514"/>
      <c r="F9" s="510" t="n">
        <f aca="false">+D9/C9-1</f>
        <v>0.154682843096788</v>
      </c>
      <c r="G9" s="510" t="n">
        <f aca="false">+D9/B9-1</f>
        <v>0.499835460027879</v>
      </c>
      <c r="H9" s="515"/>
    </row>
    <row r="10" customFormat="false" ht="11.25" hidden="false" customHeight="false" outlineLevel="0" collapsed="false">
      <c r="A10" s="18" t="s">
        <v>312</v>
      </c>
      <c r="B10" s="516" t="n">
        <v>42440</v>
      </c>
      <c r="C10" s="516" t="n">
        <v>62234</v>
      </c>
      <c r="D10" s="516" t="n">
        <v>107431</v>
      </c>
      <c r="E10" s="514"/>
      <c r="F10" s="137" t="n">
        <f aca="false">+D10/C10-1</f>
        <v>0.726242889738728</v>
      </c>
      <c r="G10" s="137" t="n">
        <f aca="false">+D10/B10-1</f>
        <v>1.53136192271442</v>
      </c>
      <c r="H10" s="515"/>
    </row>
    <row r="11" customFormat="false" ht="11.25" hidden="false" customHeight="false" outlineLevel="0" collapsed="false">
      <c r="A11" s="18" t="s">
        <v>313</v>
      </c>
      <c r="B11" s="516" t="n">
        <v>227876</v>
      </c>
      <c r="C11" s="516" t="n">
        <v>289054</v>
      </c>
      <c r="D11" s="516" t="n">
        <v>298196</v>
      </c>
      <c r="E11" s="514"/>
      <c r="F11" s="137" t="n">
        <f aca="false">+D11/C11-1</f>
        <v>0.0316273083922036</v>
      </c>
      <c r="G11" s="137" t="n">
        <f aca="false">+D11/B11-1</f>
        <v>0.308588881672489</v>
      </c>
      <c r="H11" s="515"/>
    </row>
    <row r="12" customFormat="false" ht="11.25" hidden="false" customHeight="false" outlineLevel="0" collapsed="false">
      <c r="A12" s="18" t="s">
        <v>314</v>
      </c>
      <c r="B12" s="19" t="n">
        <v>135</v>
      </c>
      <c r="C12" s="516" t="n">
        <v>5</v>
      </c>
      <c r="D12" s="516" t="n">
        <v>5</v>
      </c>
      <c r="E12" s="514"/>
      <c r="F12" s="137" t="n">
        <f aca="false">+D12/C12-1</f>
        <v>0</v>
      </c>
      <c r="G12" s="137" t="n">
        <f aca="false">+D12/B12-1</f>
        <v>-0.962962962962963</v>
      </c>
      <c r="H12" s="515"/>
    </row>
    <row r="13" customFormat="false" ht="12.75" hidden="false" customHeight="true" outlineLevel="0" collapsed="false">
      <c r="A13" s="28" t="s">
        <v>315</v>
      </c>
      <c r="B13" s="517" t="n">
        <f aca="false">B9+B7</f>
        <v>805326</v>
      </c>
      <c r="C13" s="517" t="n">
        <f aca="false">C9+C7</f>
        <v>3525738</v>
      </c>
      <c r="D13" s="517" t="n">
        <f aca="false">D9+D7</f>
        <v>3816731</v>
      </c>
      <c r="E13" s="514"/>
      <c r="F13" s="510" t="n">
        <f aca="false">+D13/C13-1</f>
        <v>0.0825339262304801</v>
      </c>
      <c r="G13" s="510" t="n">
        <f aca="false">+D13/B13-1</f>
        <v>3.73936145113904</v>
      </c>
    </row>
    <row r="14" s="513" customFormat="true" ht="9.75" hidden="false" customHeight="true" outlineLevel="0" collapsed="false">
      <c r="B14" s="132"/>
      <c r="C14" s="132"/>
      <c r="D14" s="132"/>
      <c r="E14" s="420"/>
      <c r="F14" s="512"/>
      <c r="G14" s="512"/>
    </row>
    <row r="15" s="507" customFormat="true" ht="12.75" hidden="false" customHeight="true" outlineLevel="0" collapsed="false">
      <c r="A15" s="28" t="s">
        <v>316</v>
      </c>
      <c r="B15" s="195"/>
      <c r="C15" s="195"/>
      <c r="D15" s="195"/>
      <c r="E15" s="420"/>
      <c r="F15" s="510"/>
      <c r="G15" s="510"/>
    </row>
    <row r="16" s="507" customFormat="true" ht="11.25" hidden="false" customHeight="false" outlineLevel="0" collapsed="false">
      <c r="A16" s="18" t="s">
        <v>317</v>
      </c>
      <c r="B16" s="109" t="n">
        <v>75139</v>
      </c>
      <c r="C16" s="109" t="n">
        <v>29018</v>
      </c>
      <c r="D16" s="109" t="n">
        <v>39276</v>
      </c>
      <c r="E16" s="420"/>
      <c r="F16" s="137" t="n">
        <f aca="false">+D16/C16-1</f>
        <v>0.353504721207526</v>
      </c>
      <c r="G16" s="137" t="n">
        <f aca="false">+D16/B16-1</f>
        <v>-0.477288758168195</v>
      </c>
    </row>
    <row r="17" s="507" customFormat="true" ht="11.25" hidden="false" customHeight="false" outlineLevel="0" collapsed="false">
      <c r="A17" s="18" t="s">
        <v>318</v>
      </c>
      <c r="B17" s="109" t="n">
        <v>27221</v>
      </c>
      <c r="C17" s="109" t="n">
        <v>34259</v>
      </c>
      <c r="D17" s="109" t="n">
        <v>39727</v>
      </c>
      <c r="E17" s="420"/>
      <c r="F17" s="137" t="n">
        <f aca="false">+D17/C17-1</f>
        <v>0.159607694328498</v>
      </c>
      <c r="G17" s="137" t="n">
        <f aca="false">+D17/B17-1</f>
        <v>0.45942470886448</v>
      </c>
    </row>
    <row r="18" s="507" customFormat="true" ht="12.75" hidden="false" customHeight="true" outlineLevel="0" collapsed="false">
      <c r="A18" s="28" t="s">
        <v>319</v>
      </c>
      <c r="B18" s="56" t="n">
        <f aca="false">SUM(B16:B17)</f>
        <v>102360</v>
      </c>
      <c r="C18" s="56" t="n">
        <f aca="false">SUM(C16:C17)</f>
        <v>63277</v>
      </c>
      <c r="D18" s="56" t="n">
        <f aca="false">SUM(D16:D17)</f>
        <v>79003</v>
      </c>
      <c r="E18" s="420"/>
      <c r="F18" s="510" t="n">
        <f aca="false">+D18/C18-1</f>
        <v>0.248526320780062</v>
      </c>
      <c r="G18" s="510" t="n">
        <f aca="false">+D18/B18-1</f>
        <v>-0.228184837827276</v>
      </c>
    </row>
    <row r="19" customFormat="false" ht="9.75" hidden="false" customHeight="true" outlineLevel="0" collapsed="false">
      <c r="A19" s="518"/>
      <c r="B19" s="519"/>
      <c r="C19" s="519"/>
      <c r="D19" s="519"/>
      <c r="F19" s="520"/>
      <c r="G19" s="520"/>
    </row>
    <row r="20" customFormat="false" ht="12.75" hidden="false" customHeight="true" outlineLevel="0" collapsed="false">
      <c r="A20" s="28" t="s">
        <v>320</v>
      </c>
      <c r="B20" s="517" t="n">
        <f aca="false">B13-B18</f>
        <v>702966</v>
      </c>
      <c r="C20" s="517" t="n">
        <f aca="false">C13-C18</f>
        <v>3462461</v>
      </c>
      <c r="D20" s="517" t="n">
        <f aca="false">D13-D18</f>
        <v>3737728</v>
      </c>
      <c r="F20" s="510" t="n">
        <f aca="false">+D20/C20-1</f>
        <v>0.0795003900404943</v>
      </c>
      <c r="G20" s="510" t="n">
        <f aca="false">+D20/B20-1</f>
        <v>4.31708219174185</v>
      </c>
    </row>
    <row r="21" customFormat="false" ht="5.25" hidden="false" customHeight="true" outlineLevel="0" collapsed="false">
      <c r="F21" s="428"/>
      <c r="G21" s="428"/>
    </row>
    <row r="22" customFormat="false" ht="12.75" hidden="false" customHeight="false" outlineLevel="0" collapsed="false">
      <c r="A22" s="521" t="s">
        <v>321</v>
      </c>
      <c r="B22" s="522"/>
      <c r="C22" s="522"/>
      <c r="D22" s="522"/>
      <c r="F22" s="78"/>
      <c r="G22" s="78"/>
    </row>
    <row r="23" customFormat="false" ht="11.25" hidden="false" customHeight="false" outlineLevel="0" collapsed="false">
      <c r="D23" s="523"/>
      <c r="F23" s="428"/>
      <c r="G23" s="428"/>
    </row>
    <row r="24" customFormat="false" ht="12.75" hidden="false" customHeight="false" outlineLevel="0" collapsed="false">
      <c r="D24" s="524"/>
      <c r="F24" s="78"/>
      <c r="G24" s="78"/>
    </row>
    <row r="25" customFormat="false" ht="11.25" hidden="false" customHeight="false" outlineLevel="0" collapsed="false">
      <c r="B25" s="525"/>
      <c r="C25" s="525"/>
      <c r="D25" s="525"/>
      <c r="F25" s="428"/>
      <c r="G25" s="428"/>
    </row>
    <row r="26" customFormat="false" ht="12.75" hidden="false" customHeight="false" outlineLevel="0" collapsed="false">
      <c r="F26" s="78"/>
      <c r="G26" s="78"/>
    </row>
    <row r="27" customFormat="false" ht="12.75" hidden="false" customHeight="false" outlineLevel="0" collapsed="false">
      <c r="F27" s="78"/>
    </row>
  </sheetData>
  <mergeCells count="2">
    <mergeCell ref="B2:D2"/>
    <mergeCell ref="F2:G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8.13"/>
    <col collapsed="false" customWidth="true" hidden="false" outlineLevel="0" max="3" min="2" style="526" width="11.99"/>
    <col collapsed="false" customWidth="true" hidden="false" outlineLevel="0" max="4" min="4" style="526" width="12.7"/>
    <col collapsed="false" customWidth="true" hidden="false" outlineLevel="0" max="5" min="5" style="420" width="1.28"/>
    <col collapsed="false" customWidth="true" hidden="false" outlineLevel="0" max="7" min="6" style="0" width="8.85"/>
    <col collapsed="false" customWidth="false" hidden="false" outlineLevel="0" max="9" min="8" style="93" width="11.42"/>
    <col collapsed="false" customWidth="true" hidden="false" outlineLevel="0" max="10" min="10" style="93" width="70.28"/>
    <col collapsed="false" customWidth="true" hidden="false" outlineLevel="0" max="11" min="11" style="93" width="8.7"/>
    <col collapsed="false" customWidth="true" hidden="false" outlineLevel="0" max="13" min="12" style="93" width="10.28"/>
    <col collapsed="false" customWidth="true" hidden="false" outlineLevel="0" max="14" min="14" style="93" width="8.85"/>
    <col collapsed="false" customWidth="true" hidden="false" outlineLevel="0" max="15" min="15" style="93" width="8.41"/>
    <col collapsed="false" customWidth="false" hidden="false" outlineLevel="0" max="257" min="16" style="93" width="11.42"/>
  </cols>
  <sheetData>
    <row r="2" s="108" customFormat="true" ht="12.75" hidden="false" customHeight="true" outlineLevel="0" collapsed="false">
      <c r="A2" s="4" t="s">
        <v>322</v>
      </c>
      <c r="B2" s="80" t="s">
        <v>1</v>
      </c>
      <c r="C2" s="80"/>
      <c r="D2" s="80"/>
      <c r="E2" s="346"/>
      <c r="F2" s="82" t="s">
        <v>2</v>
      </c>
      <c r="G2" s="82"/>
      <c r="J2" s="93"/>
      <c r="K2" s="93"/>
      <c r="L2" s="93"/>
      <c r="M2" s="93"/>
      <c r="N2" s="93"/>
      <c r="O2" s="93"/>
    </row>
    <row r="3" s="108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7"/>
      <c r="F3" s="83" t="s">
        <v>9</v>
      </c>
      <c r="G3" s="83" t="s">
        <v>10</v>
      </c>
      <c r="J3" s="93"/>
      <c r="K3" s="93"/>
      <c r="L3" s="93"/>
      <c r="M3" s="93"/>
      <c r="N3" s="93"/>
      <c r="O3" s="93"/>
    </row>
    <row r="4" s="108" customFormat="true" ht="9.75" hidden="false" customHeight="true" outlineLevel="0" collapsed="false">
      <c r="A4" s="10"/>
      <c r="B4" s="107"/>
      <c r="C4" s="107"/>
      <c r="D4" s="107"/>
      <c r="E4" s="12"/>
      <c r="F4" s="13"/>
      <c r="G4" s="94"/>
      <c r="J4" s="93"/>
      <c r="K4" s="93"/>
      <c r="L4" s="93"/>
      <c r="M4" s="93"/>
      <c r="N4" s="93"/>
      <c r="O4" s="93"/>
    </row>
    <row r="5" customFormat="false" ht="11.25" hidden="false" customHeight="false" outlineLevel="0" collapsed="false">
      <c r="A5" s="18" t="s">
        <v>323</v>
      </c>
      <c r="B5" s="527" t="n">
        <v>2439757</v>
      </c>
      <c r="C5" s="527" t="n">
        <v>3270660</v>
      </c>
      <c r="D5" s="527" t="n">
        <v>2044847</v>
      </c>
      <c r="E5" s="424"/>
      <c r="F5" s="94" t="n">
        <f aca="false">+D5/C5-1</f>
        <v>-0.374790715023879</v>
      </c>
      <c r="G5" s="94" t="n">
        <f aca="false">+D5/B5-1</f>
        <v>-0.161864480765912</v>
      </c>
    </row>
    <row r="6" customFormat="false" ht="11.25" hidden="false" customHeight="false" outlineLevel="0" collapsed="false">
      <c r="A6" s="18" t="s">
        <v>324</v>
      </c>
      <c r="B6" s="527" t="n">
        <v>735309</v>
      </c>
      <c r="C6" s="527" t="n">
        <v>1115211</v>
      </c>
      <c r="D6" s="527" t="n">
        <v>247276</v>
      </c>
      <c r="E6" s="424"/>
      <c r="F6" s="94" t="n">
        <f aca="false">+D6/C6-1</f>
        <v>-0.778269762403707</v>
      </c>
      <c r="G6" s="94" t="n">
        <f aca="false">+D6/B6-1</f>
        <v>-0.663711446480323</v>
      </c>
    </row>
    <row r="7" customFormat="false" ht="11.25" hidden="false" customHeight="false" outlineLevel="0" collapsed="false">
      <c r="A7" s="18" t="s">
        <v>325</v>
      </c>
      <c r="B7" s="527" t="n">
        <v>1073715</v>
      </c>
      <c r="C7" s="527" t="n">
        <v>1335921</v>
      </c>
      <c r="D7" s="527" t="n">
        <v>1396888</v>
      </c>
      <c r="E7" s="424"/>
      <c r="F7" s="94" t="n">
        <f aca="false">+D7/C7-1</f>
        <v>0.045636680612102</v>
      </c>
      <c r="G7" s="94" t="n">
        <f aca="false">+D7/B7-1</f>
        <v>0.300985829573025</v>
      </c>
    </row>
    <row r="8" customFormat="false" ht="11.25" hidden="false" customHeight="false" outlineLevel="0" collapsed="false">
      <c r="A8" s="18" t="s">
        <v>326</v>
      </c>
      <c r="B8" s="527" t="n">
        <v>630610</v>
      </c>
      <c r="C8" s="527" t="n">
        <v>398650</v>
      </c>
      <c r="D8" s="527" t="n">
        <v>345891</v>
      </c>
      <c r="E8" s="424"/>
      <c r="F8" s="94" t="n">
        <f aca="false">+D8/C8-1</f>
        <v>-0.132344161545215</v>
      </c>
      <c r="G8" s="94" t="n">
        <f aca="false">+D8/B8-1</f>
        <v>-0.45149775614088</v>
      </c>
    </row>
    <row r="9" customFormat="false" ht="11.25" hidden="false" customHeight="false" outlineLevel="0" collapsed="false">
      <c r="A9" s="18" t="s">
        <v>327</v>
      </c>
      <c r="B9" s="527" t="n">
        <v>123</v>
      </c>
      <c r="C9" s="527" t="n">
        <v>420878</v>
      </c>
      <c r="D9" s="527" t="n">
        <v>54792</v>
      </c>
      <c r="E9" s="424"/>
      <c r="F9" s="94" t="n">
        <f aca="false">+D9/C9-1</f>
        <v>-0.869815005773645</v>
      </c>
      <c r="G9" s="94" t="n">
        <f aca="false">+D9/B9-1</f>
        <v>444.463414634146</v>
      </c>
    </row>
    <row r="10" customFormat="false" ht="11.25" hidden="false" customHeight="false" outlineLevel="0" collapsed="false">
      <c r="A10" s="50" t="s">
        <v>328</v>
      </c>
      <c r="B10" s="527" t="n">
        <v>3783388</v>
      </c>
      <c r="C10" s="527" t="n">
        <v>158592</v>
      </c>
      <c r="D10" s="527" t="n">
        <v>131708</v>
      </c>
      <c r="E10" s="424"/>
      <c r="F10" s="94" t="n">
        <f aca="false">+D10/C10-1</f>
        <v>-0.169516747376917</v>
      </c>
      <c r="G10" s="94" t="n">
        <f aca="false">+D10/B10-1</f>
        <v>-0.965187815788389</v>
      </c>
    </row>
    <row r="11" customFormat="false" ht="11.25" hidden="false" customHeight="false" outlineLevel="0" collapsed="false">
      <c r="A11" s="18" t="s">
        <v>329</v>
      </c>
      <c r="B11" s="527" t="n">
        <v>172429</v>
      </c>
      <c r="C11" s="527" t="n">
        <v>104422</v>
      </c>
      <c r="D11" s="527" t="n">
        <v>78067</v>
      </c>
      <c r="E11" s="425"/>
      <c r="F11" s="94" t="n">
        <f aca="false">+D11/C11-1</f>
        <v>-0.252389343241846</v>
      </c>
      <c r="G11" s="94" t="n">
        <f aca="false">+D11/B11-1</f>
        <v>-0.54725133243248</v>
      </c>
    </row>
    <row r="12" customFormat="false" ht="11.25" hidden="false" customHeight="false" outlineLevel="0" collapsed="false">
      <c r="A12" s="18" t="s">
        <v>330</v>
      </c>
      <c r="B12" s="527" t="n">
        <v>391934</v>
      </c>
      <c r="C12" s="527" t="n">
        <v>820646</v>
      </c>
      <c r="D12" s="527" t="n">
        <v>1127077</v>
      </c>
      <c r="E12" s="425"/>
      <c r="F12" s="94" t="n">
        <f aca="false">+D12/C12-1</f>
        <v>0.373402173409728</v>
      </c>
      <c r="G12" s="94" t="n">
        <f aca="false">+D12/B12-1</f>
        <v>1.87568059928457</v>
      </c>
    </row>
    <row r="13" customFormat="false" ht="11.25" hidden="false" customHeight="false" outlineLevel="0" collapsed="false">
      <c r="A13" s="18" t="s">
        <v>331</v>
      </c>
      <c r="B13" s="527" t="n">
        <v>391934</v>
      </c>
      <c r="C13" s="527" t="n">
        <v>820646</v>
      </c>
      <c r="D13" s="527" t="n">
        <v>1127025</v>
      </c>
      <c r="E13" s="425"/>
      <c r="F13" s="94" t="n">
        <f aca="false">+D13/C13-1</f>
        <v>0.373338808694614</v>
      </c>
      <c r="G13" s="94" t="n">
        <f aca="false">+D13/B13-1</f>
        <v>1.87554792388514</v>
      </c>
    </row>
    <row r="14" customFormat="false" ht="11.25" hidden="false" customHeight="false" outlineLevel="0" collapsed="false">
      <c r="A14" s="18" t="s">
        <v>113</v>
      </c>
      <c r="B14" s="527" t="n">
        <v>193039</v>
      </c>
      <c r="C14" s="527" t="n">
        <v>63976</v>
      </c>
      <c r="D14" s="527" t="n">
        <v>82871</v>
      </c>
      <c r="E14" s="425"/>
      <c r="F14" s="94" t="n">
        <f aca="false">+D14/C14-1</f>
        <v>0.295345129423534</v>
      </c>
      <c r="G14" s="94" t="n">
        <f aca="false">+D14/B14-1</f>
        <v>-0.570703329379037</v>
      </c>
    </row>
    <row r="15" customFormat="false" ht="11.25" hidden="false" customHeight="false" outlineLevel="0" collapsed="false">
      <c r="A15" s="18" t="s">
        <v>332</v>
      </c>
      <c r="B15" s="527" t="n">
        <v>121433</v>
      </c>
      <c r="C15" s="527" t="n">
        <v>29007</v>
      </c>
      <c r="D15" s="527" t="n">
        <v>26124</v>
      </c>
      <c r="E15" s="425"/>
      <c r="F15" s="94" t="n">
        <f aca="false">+D15/C15-1</f>
        <v>-0.0993898024614748</v>
      </c>
      <c r="G15" s="94" t="n">
        <f aca="false">+D15/B15-1</f>
        <v>-0.784869022423888</v>
      </c>
    </row>
    <row r="16" customFormat="false" ht="11.25" hidden="false" customHeight="false" outlineLevel="0" collapsed="false">
      <c r="A16" s="18" t="s">
        <v>333</v>
      </c>
      <c r="B16" s="527" t="n">
        <v>748</v>
      </c>
      <c r="C16" s="51" t="n">
        <v>278</v>
      </c>
      <c r="D16" s="51" t="n">
        <v>306</v>
      </c>
      <c r="E16" s="425"/>
      <c r="F16" s="94" t="n">
        <f aca="false">+D16/C16-1</f>
        <v>0.100719424460432</v>
      </c>
      <c r="G16" s="94" t="n">
        <f aca="false">+D16/B16-1</f>
        <v>-0.590909090909091</v>
      </c>
    </row>
    <row r="17" customFormat="false" ht="11.25" hidden="true" customHeight="false" outlineLevel="0" collapsed="false">
      <c r="A17" s="18" t="s">
        <v>334</v>
      </c>
      <c r="B17" s="19" t="n">
        <v>0</v>
      </c>
      <c r="C17" s="19" t="n">
        <v>0</v>
      </c>
      <c r="D17" s="19" t="n">
        <v>0</v>
      </c>
      <c r="E17" s="425"/>
      <c r="F17" s="92" t="n">
        <v>0</v>
      </c>
      <c r="G17" s="92" t="n">
        <v>0</v>
      </c>
    </row>
    <row r="18" customFormat="false" ht="12.75" hidden="false" customHeight="true" outlineLevel="0" collapsed="false">
      <c r="A18" s="28" t="s">
        <v>335</v>
      </c>
      <c r="B18" s="112" t="n">
        <f aca="false">B5+B10+B11+B12+B14+B15+B16</f>
        <v>7102728</v>
      </c>
      <c r="C18" s="112" t="n">
        <f aca="false">C5+C10+C11+C12+C14+C15+C16</f>
        <v>4447581</v>
      </c>
      <c r="D18" s="112" t="n">
        <f aca="false">D5+D10+D11+D12+D14+D15+D16</f>
        <v>3491000</v>
      </c>
      <c r="E18" s="425"/>
      <c r="F18" s="88" t="n">
        <f aca="false">+D18/C18-1</f>
        <v>-0.215078938416186</v>
      </c>
      <c r="G18" s="88" t="n">
        <f aca="false">+D18/B18-1</f>
        <v>-0.508498706412522</v>
      </c>
    </row>
    <row r="19" customFormat="false" ht="11.25" hidden="false" customHeight="false" outlineLevel="0" collapsed="false">
      <c r="A19" s="18" t="s">
        <v>81</v>
      </c>
      <c r="B19" s="19" t="n">
        <v>2228736</v>
      </c>
      <c r="C19" s="19" t="n">
        <v>3166087</v>
      </c>
      <c r="D19" s="19" t="n">
        <v>2760806</v>
      </c>
      <c r="E19" s="425"/>
      <c r="F19" s="94" t="n">
        <f aca="false">+D19/C19-1</f>
        <v>-0.128006905685157</v>
      </c>
      <c r="G19" s="94" t="n">
        <f aca="false">+D19/B19-1</f>
        <v>0.23873172955433</v>
      </c>
    </row>
    <row r="20" customFormat="false" ht="11.25" hidden="false" customHeight="false" outlineLevel="0" collapsed="false">
      <c r="A20" s="18" t="s">
        <v>336</v>
      </c>
      <c r="B20" s="19" t="n">
        <v>74766</v>
      </c>
      <c r="C20" s="19" t="n">
        <v>73733</v>
      </c>
      <c r="D20" s="19" t="n">
        <v>94821</v>
      </c>
      <c r="E20" s="425"/>
      <c r="F20" s="94" t="n">
        <f aca="false">+D20/C20-1</f>
        <v>0.286004909606282</v>
      </c>
      <c r="G20" s="94" t="n">
        <f aca="false">+D20/B20-1</f>
        <v>0.268236899125271</v>
      </c>
    </row>
    <row r="21" customFormat="false" ht="11.25" hidden="false" customHeight="false" outlineLevel="0" collapsed="false">
      <c r="A21" s="93" t="s">
        <v>337</v>
      </c>
      <c r="B21" s="19" t="n">
        <v>15474</v>
      </c>
      <c r="C21" s="19" t="n">
        <v>9222</v>
      </c>
      <c r="D21" s="19" t="n">
        <v>11363</v>
      </c>
      <c r="E21" s="425"/>
      <c r="F21" s="94" t="n">
        <f aca="false">+D21/C21-1</f>
        <v>0.232162220776404</v>
      </c>
      <c r="G21" s="94" t="n">
        <f aca="false">+D21/B21-1</f>
        <v>-0.265671448881996</v>
      </c>
    </row>
    <row r="22" customFormat="false" ht="11.25" hidden="false" customHeight="false" outlineLevel="0" collapsed="false">
      <c r="A22" s="18" t="s">
        <v>331</v>
      </c>
      <c r="B22" s="19" t="n">
        <v>2138496</v>
      </c>
      <c r="C22" s="19" t="n">
        <v>3083132</v>
      </c>
      <c r="D22" s="19" t="n">
        <v>2654622</v>
      </c>
      <c r="E22" s="425"/>
      <c r="F22" s="94" t="n">
        <f aca="false">+D22/C22-1</f>
        <v>-0.138985291580121</v>
      </c>
      <c r="G22" s="94" t="n">
        <f aca="false">+D22/B22-1</f>
        <v>0.241349995510864</v>
      </c>
    </row>
    <row r="23" customFormat="false" ht="11.25" hidden="false" customHeight="false" outlineLevel="0" collapsed="false">
      <c r="A23" s="18" t="s">
        <v>338</v>
      </c>
      <c r="B23" s="19" t="n">
        <v>30090</v>
      </c>
      <c r="C23" s="19" t="n">
        <v>1530</v>
      </c>
      <c r="D23" s="19" t="n">
        <v>0</v>
      </c>
      <c r="E23" s="425"/>
      <c r="F23" s="94" t="n">
        <f aca="false">+D23/C23-1</f>
        <v>-1</v>
      </c>
      <c r="G23" s="94" t="n">
        <f aca="false">+D23/B23-1</f>
        <v>-1</v>
      </c>
    </row>
    <row r="24" customFormat="false" ht="11.25" hidden="false" customHeight="false" outlineLevel="0" collapsed="false">
      <c r="A24" s="18" t="s">
        <v>339</v>
      </c>
      <c r="B24" s="527" t="n">
        <v>188087</v>
      </c>
      <c r="C24" s="527" t="n">
        <v>636966</v>
      </c>
      <c r="D24" s="527" t="n">
        <v>161895</v>
      </c>
      <c r="E24" s="441"/>
      <c r="F24" s="94" t="n">
        <f aca="false">+D24/C24-1</f>
        <v>-0.74583415755315</v>
      </c>
      <c r="G24" s="94" t="n">
        <f aca="false">+D24/B24-1</f>
        <v>-0.139254706598542</v>
      </c>
    </row>
    <row r="25" customFormat="false" ht="11.25" hidden="false" customHeight="false" outlineLevel="0" collapsed="false">
      <c r="A25" s="18" t="s">
        <v>340</v>
      </c>
      <c r="B25" s="527" t="n">
        <v>33478</v>
      </c>
      <c r="C25" s="527" t="n">
        <v>25823</v>
      </c>
      <c r="D25" s="527" t="n">
        <v>43201</v>
      </c>
      <c r="F25" s="94" t="n">
        <f aca="false">+D25/C25-1</f>
        <v>0.67296596057778</v>
      </c>
      <c r="G25" s="94" t="n">
        <f aca="false">+D25/B25-1</f>
        <v>0.290429535814565</v>
      </c>
    </row>
    <row r="26" customFormat="false" ht="11.25" hidden="false" customHeight="false" outlineLevel="0" collapsed="false">
      <c r="A26" s="18" t="s">
        <v>268</v>
      </c>
      <c r="B26" s="19" t="n">
        <v>117268</v>
      </c>
      <c r="C26" s="19" t="n">
        <v>56570</v>
      </c>
      <c r="D26" s="19" t="n">
        <v>0</v>
      </c>
      <c r="F26" s="94" t="n">
        <f aca="false">+D26/C26-1</f>
        <v>-1</v>
      </c>
      <c r="G26" s="94" t="n">
        <f aca="false">+D26/B26-1</f>
        <v>-1</v>
      </c>
    </row>
    <row r="27" customFormat="false" ht="11.25" hidden="false" customHeight="false" outlineLevel="0" collapsed="false">
      <c r="A27" s="18" t="s">
        <v>341</v>
      </c>
      <c r="B27" s="19" t="n">
        <v>714761</v>
      </c>
      <c r="C27" s="19" t="n">
        <v>431620</v>
      </c>
      <c r="D27" s="19" t="n">
        <v>417675</v>
      </c>
      <c r="F27" s="94"/>
      <c r="G27" s="94"/>
    </row>
    <row r="28" customFormat="false" ht="11.25" hidden="false" customHeight="true" outlineLevel="0" collapsed="false">
      <c r="A28" s="135" t="s">
        <v>342</v>
      </c>
      <c r="B28" s="527" t="n">
        <v>21378</v>
      </c>
      <c r="C28" s="527" t="n">
        <v>5134</v>
      </c>
      <c r="D28" s="527" t="n">
        <v>4169</v>
      </c>
      <c r="F28" s="94" t="n">
        <f aca="false">+D28/C28-1</f>
        <v>-0.187962602259447</v>
      </c>
      <c r="G28" s="94" t="n">
        <f aca="false">+D28/B28-1</f>
        <v>-0.804986434652447</v>
      </c>
    </row>
    <row r="29" customFormat="false" ht="12.75" hidden="false" customHeight="true" outlineLevel="0" collapsed="false">
      <c r="A29" s="28" t="s">
        <v>343</v>
      </c>
      <c r="B29" s="440" t="n">
        <f aca="false">B19+B23+B24+B25+B26+B27+B28</f>
        <v>3333798</v>
      </c>
      <c r="C29" s="440" t="n">
        <f aca="false">C19+C23+C24+C25+C26+C27+C28</f>
        <v>4323730</v>
      </c>
      <c r="D29" s="440" t="n">
        <f aca="false">D19+D23+D24+D25+D26+D27+D28</f>
        <v>3387746</v>
      </c>
      <c r="F29" s="88" t="n">
        <f aca="false">+D29/C29-1</f>
        <v>-0.216476051927387</v>
      </c>
      <c r="G29" s="88" t="n">
        <f aca="false">+D29/B29-1</f>
        <v>0.0161821442090973</v>
      </c>
      <c r="H29" s="110"/>
    </row>
    <row r="30" s="426" customFormat="true" ht="9.75" hidden="false" customHeight="true" outlineLevel="0" collapsed="false">
      <c r="A30" s="126"/>
      <c r="B30" s="420"/>
      <c r="C30" s="420"/>
      <c r="D30" s="420"/>
      <c r="E30" s="420"/>
      <c r="F30" s="528"/>
      <c r="G30" s="528"/>
    </row>
    <row r="31" customFormat="false" ht="12.75" hidden="false" customHeight="true" outlineLevel="0" collapsed="false">
      <c r="A31" s="28" t="s">
        <v>344</v>
      </c>
      <c r="B31" s="101" t="n">
        <f aca="false">+B18-B29</f>
        <v>3768930</v>
      </c>
      <c r="C31" s="101" t="n">
        <f aca="false">+C18-C29</f>
        <v>123851</v>
      </c>
      <c r="D31" s="101" t="n">
        <f aca="false">+D18-D29</f>
        <v>103254</v>
      </c>
      <c r="F31" s="88" t="n">
        <f aca="false">+D31/C31-1</f>
        <v>-0.16630467255008</v>
      </c>
      <c r="G31" s="88" t="n">
        <f aca="false">+D31/B31-1</f>
        <v>-0.972603895535338</v>
      </c>
    </row>
    <row r="32" customFormat="false" ht="12.75" hidden="false" customHeight="true" outlineLevel="0" collapsed="false">
      <c r="A32" s="28" t="s">
        <v>17</v>
      </c>
      <c r="B32" s="29" t="n">
        <v>808.4833</v>
      </c>
      <c r="C32" s="29" t="n">
        <v>970.9167</v>
      </c>
      <c r="D32" s="29" t="n">
        <v>1032.5</v>
      </c>
      <c r="F32" s="88" t="n">
        <f aca="false">+D32/C32-1</f>
        <v>0.0634279954191745</v>
      </c>
      <c r="G32" s="88" t="n">
        <f aca="false">+D32/B32-1</f>
        <v>0.277082655881699</v>
      </c>
    </row>
    <row r="33" customFormat="false" ht="11.25" hidden="false" customHeight="false" outlineLevel="0" collapsed="false">
      <c r="A33" s="28" t="s">
        <v>345</v>
      </c>
      <c r="B33" s="101" t="n">
        <f aca="false">B31/B32</f>
        <v>4661.72894356631</v>
      </c>
      <c r="C33" s="101" t="n">
        <f aca="false">C31/C32</f>
        <v>127.560891681027</v>
      </c>
      <c r="D33" s="101" t="n">
        <f aca="false">D31/D32</f>
        <v>100.00387409201</v>
      </c>
      <c r="F33" s="88" t="n">
        <f aca="false">+D33/C33-1</f>
        <v>-0.216030299144702</v>
      </c>
      <c r="G33" s="88" t="n">
        <f aca="false">+D33/B33-1</f>
        <v>-0.978547900295656</v>
      </c>
    </row>
    <row r="34" customFormat="false" ht="11.25" hidden="false" customHeight="false" outlineLevel="0" collapsed="false">
      <c r="B34" s="102"/>
      <c r="C34" s="102"/>
      <c r="D34" s="102"/>
      <c r="F34" s="428"/>
      <c r="G34" s="428"/>
    </row>
    <row r="35" customFormat="false" ht="12.75" hidden="false" customHeight="false" outlineLevel="0" collapsed="false">
      <c r="B35" s="430"/>
      <c r="C35" s="430"/>
      <c r="D35" s="430"/>
      <c r="F35" s="78"/>
      <c r="G35" s="78"/>
    </row>
    <row r="36" customFormat="false" ht="11.25" hidden="false" customHeight="false" outlineLevel="0" collapsed="false">
      <c r="F36" s="428"/>
      <c r="G36" s="428"/>
    </row>
    <row r="37" customFormat="false" ht="12.75" hidden="false" customHeight="false" outlineLevel="0" collapsed="false">
      <c r="F37" s="78"/>
      <c r="G37" s="78"/>
    </row>
    <row r="38" customFormat="false" ht="11.25" hidden="false" customHeight="false" outlineLevel="0" collapsed="false">
      <c r="C38" s="529"/>
      <c r="F38" s="428"/>
      <c r="G38" s="428"/>
    </row>
    <row r="39" customFormat="false" ht="12.75" hidden="false" customHeight="false" outlineLevel="0" collapsed="false">
      <c r="F39" s="78"/>
      <c r="G39" s="78"/>
    </row>
    <row r="40" customFormat="false" ht="12.75" hidden="false" customHeight="false" outlineLevel="0" collapsed="false">
      <c r="F40" s="78"/>
    </row>
  </sheetData>
  <mergeCells count="2">
    <mergeCell ref="B2:D2"/>
    <mergeCell ref="F2:G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0" width="45.13"/>
    <col collapsed="false" customWidth="true" hidden="false" outlineLevel="0" max="4" min="2" style="530" width="13.85"/>
    <col collapsed="false" customWidth="true" hidden="true" outlineLevel="0" max="6" min="5" style="530" width="12.42"/>
    <col collapsed="false" customWidth="true" hidden="false" outlineLevel="0" max="7" min="7" style="531" width="1.41"/>
    <col collapsed="false" customWidth="true" hidden="false" outlineLevel="0" max="9" min="8" style="530" width="8.85"/>
    <col collapsed="false" customWidth="false" hidden="false" outlineLevel="0" max="257" min="10" style="530" width="11.42"/>
  </cols>
  <sheetData>
    <row r="3" customFormat="false" ht="11.25" hidden="false" customHeight="false" outlineLevel="0" collapsed="false">
      <c r="A3" s="532" t="s">
        <v>346</v>
      </c>
      <c r="B3" s="533" t="s">
        <v>1</v>
      </c>
      <c r="C3" s="533"/>
      <c r="D3" s="533"/>
      <c r="E3" s="534"/>
      <c r="F3" s="534"/>
      <c r="G3" s="535"/>
      <c r="H3" s="536" t="s">
        <v>2</v>
      </c>
      <c r="I3" s="536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537"/>
      <c r="F4" s="537"/>
      <c r="G4" s="538"/>
      <c r="H4" s="539" t="s">
        <v>9</v>
      </c>
      <c r="I4" s="539" t="s">
        <v>10</v>
      </c>
      <c r="K4" s="540"/>
    </row>
    <row r="5" customFormat="false" ht="14.25" hidden="false" customHeight="true" outlineLevel="0" collapsed="false">
      <c r="B5" s="541"/>
      <c r="C5" s="541"/>
      <c r="D5" s="541"/>
      <c r="E5" s="541"/>
      <c r="F5" s="541"/>
      <c r="G5" s="538"/>
      <c r="H5" s="542"/>
      <c r="I5" s="542"/>
    </row>
    <row r="6" customFormat="false" ht="14.25" hidden="false" customHeight="true" outlineLevel="0" collapsed="false">
      <c r="A6" s="543"/>
      <c r="B6" s="541"/>
      <c r="C6" s="541"/>
      <c r="D6" s="541"/>
      <c r="E6" s="541"/>
      <c r="F6" s="541"/>
      <c r="G6" s="538"/>
      <c r="H6" s="542"/>
    </row>
    <row r="7" customFormat="false" ht="14.25" hidden="false" customHeight="true" outlineLevel="0" collapsed="false">
      <c r="A7" s="68" t="s">
        <v>347</v>
      </c>
      <c r="B7" s="544"/>
      <c r="C7" s="544"/>
      <c r="D7" s="544"/>
      <c r="E7" s="544"/>
      <c r="F7" s="544"/>
      <c r="G7" s="545"/>
      <c r="H7" s="544"/>
      <c r="I7" s="544"/>
    </row>
    <row r="8" customFormat="false" ht="14.25" hidden="false" customHeight="true" outlineLevel="0" collapsed="false">
      <c r="A8" s="530" t="s">
        <v>323</v>
      </c>
      <c r="B8" s="19" t="n">
        <v>2619925</v>
      </c>
      <c r="C8" s="19" t="n">
        <v>3746653</v>
      </c>
      <c r="D8" s="19" t="n">
        <v>2690639</v>
      </c>
      <c r="E8" s="546"/>
      <c r="F8" s="546"/>
      <c r="G8" s="547"/>
      <c r="H8" s="548" t="n">
        <f aca="false">+D8/C8-1</f>
        <v>-0.281855298582495</v>
      </c>
      <c r="I8" s="75" t="n">
        <f aca="false">+D8/B8-1</f>
        <v>0.0269908489746844</v>
      </c>
    </row>
    <row r="9" customFormat="false" ht="14.25" hidden="false" customHeight="true" outlineLevel="0" collapsed="false">
      <c r="A9" s="530" t="s">
        <v>348</v>
      </c>
      <c r="B9" s="19" t="n">
        <v>865300</v>
      </c>
      <c r="C9" s="19" t="n">
        <v>1261412</v>
      </c>
      <c r="D9" s="19" t="n">
        <v>416059</v>
      </c>
      <c r="E9" s="546"/>
      <c r="F9" s="546"/>
      <c r="G9" s="547"/>
      <c r="H9" s="548" t="n">
        <f aca="false">+D9/C9-1</f>
        <v>-0.670164070105564</v>
      </c>
      <c r="I9" s="75" t="n">
        <f aca="false">+D9/B9-1</f>
        <v>-0.519173696983705</v>
      </c>
    </row>
    <row r="10" customFormat="false" ht="14.25" hidden="false" customHeight="true" outlineLevel="0" collapsed="false">
      <c r="A10" s="530" t="s">
        <v>349</v>
      </c>
      <c r="B10" s="19" t="n">
        <v>1123543</v>
      </c>
      <c r="C10" s="19" t="n">
        <v>1665657</v>
      </c>
      <c r="D10" s="19" t="n">
        <v>1873888</v>
      </c>
      <c r="E10" s="546"/>
      <c r="F10" s="546"/>
      <c r="G10" s="547"/>
      <c r="H10" s="548" t="n">
        <f aca="false">+D10/C10-1</f>
        <v>0.125014333683345</v>
      </c>
      <c r="I10" s="75" t="n">
        <f aca="false">+D10/B10-1</f>
        <v>0.6678382580818</v>
      </c>
    </row>
    <row r="11" customFormat="false" ht="14.25" hidden="false" customHeight="true" outlineLevel="0" collapsed="false">
      <c r="A11" s="530" t="s">
        <v>350</v>
      </c>
      <c r="B11" s="19" t="n">
        <v>630960</v>
      </c>
      <c r="C11" s="19" t="n">
        <v>398707</v>
      </c>
      <c r="D11" s="19" t="n">
        <v>345899</v>
      </c>
      <c r="E11" s="19"/>
      <c r="F11" s="19"/>
      <c r="G11" s="547"/>
      <c r="H11" s="548" t="n">
        <f aca="false">+D11/C11-1</f>
        <v>-0.132448138608051</v>
      </c>
      <c r="I11" s="75" t="n">
        <f aca="false">+D11/B11-1</f>
        <v>-0.451789336883479</v>
      </c>
    </row>
    <row r="12" customFormat="false" ht="14.25" hidden="false" customHeight="true" outlineLevel="0" collapsed="false">
      <c r="A12" s="530" t="s">
        <v>351</v>
      </c>
      <c r="B12" s="19" t="n">
        <v>122</v>
      </c>
      <c r="C12" s="19" t="n">
        <v>420877</v>
      </c>
      <c r="D12" s="19" t="n">
        <v>54793</v>
      </c>
      <c r="E12" s="546"/>
      <c r="F12" s="546"/>
      <c r="G12" s="547"/>
      <c r="H12" s="548" t="n">
        <f aca="false">+D12/C12-1</f>
        <v>-0.869812320464174</v>
      </c>
      <c r="I12" s="75" t="n">
        <f aca="false">+D12/B12-1</f>
        <v>448.122950819672</v>
      </c>
    </row>
    <row r="13" customFormat="false" ht="14.25" hidden="false" customHeight="true" outlineLevel="0" collapsed="false">
      <c r="A13" s="530" t="s">
        <v>352</v>
      </c>
      <c r="B13" s="19" t="n">
        <v>3815467</v>
      </c>
      <c r="C13" s="19" t="n">
        <v>1115757</v>
      </c>
      <c r="D13" s="19" t="n">
        <v>842993</v>
      </c>
      <c r="E13" s="546"/>
      <c r="F13" s="546"/>
      <c r="G13" s="547"/>
      <c r="H13" s="548" t="n">
        <f aca="false">+D13/C13-1</f>
        <v>-0.244465416752931</v>
      </c>
      <c r="I13" s="75" t="n">
        <f aca="false">+D13/B13-1</f>
        <v>-0.77905902475372</v>
      </c>
    </row>
    <row r="14" customFormat="false" ht="14.25" hidden="false" customHeight="true" outlineLevel="0" collapsed="false">
      <c r="A14" s="530" t="s">
        <v>353</v>
      </c>
      <c r="B14" s="19" t="n">
        <v>28621</v>
      </c>
      <c r="C14" s="19" t="n">
        <v>22778</v>
      </c>
      <c r="D14" s="19" t="n">
        <v>19284</v>
      </c>
      <c r="E14" s="546"/>
      <c r="F14" s="546"/>
      <c r="G14" s="547"/>
      <c r="H14" s="548" t="n">
        <f aca="false">+D14/C14-1</f>
        <v>-0.153393625428045</v>
      </c>
      <c r="I14" s="75" t="n">
        <f aca="false">+D14/B14-1</f>
        <v>-0.32622899269767</v>
      </c>
    </row>
    <row r="15" customFormat="false" ht="14.25" hidden="false" customHeight="true" outlineLevel="0" collapsed="false">
      <c r="A15" s="530" t="s">
        <v>354</v>
      </c>
      <c r="B15" s="19" t="n">
        <v>1340515</v>
      </c>
      <c r="C15" s="19" t="n">
        <v>1</v>
      </c>
      <c r="D15" s="19" t="n">
        <v>0</v>
      </c>
      <c r="E15" s="546"/>
      <c r="F15" s="546"/>
      <c r="G15" s="547"/>
      <c r="H15" s="548" t="n">
        <f aca="false">+D15/C15-1</f>
        <v>-1</v>
      </c>
      <c r="I15" s="75" t="n">
        <f aca="false">+D15/B15-1</f>
        <v>-1</v>
      </c>
    </row>
    <row r="16" customFormat="false" ht="14.25" hidden="false" customHeight="true" outlineLevel="0" collapsed="false">
      <c r="A16" s="530" t="s">
        <v>329</v>
      </c>
      <c r="B16" s="19" t="n">
        <v>438535</v>
      </c>
      <c r="C16" s="19" t="n">
        <v>1060042</v>
      </c>
      <c r="D16" s="19" t="n">
        <v>548143</v>
      </c>
      <c r="E16" s="546"/>
      <c r="F16" s="546"/>
      <c r="G16" s="547"/>
      <c r="H16" s="548" t="n">
        <f aca="false">+D16/C16-1</f>
        <v>-0.482904450955717</v>
      </c>
      <c r="I16" s="75" t="n">
        <f aca="false">+D16/B16-1</f>
        <v>0.249941281767704</v>
      </c>
    </row>
    <row r="17" customFormat="false" ht="14.25" hidden="false" customHeight="true" outlineLevel="0" collapsed="false">
      <c r="A17" s="530" t="s">
        <v>355</v>
      </c>
      <c r="B17" s="19" t="n">
        <v>3993042</v>
      </c>
      <c r="C17" s="19" t="n">
        <v>4917541</v>
      </c>
      <c r="D17" s="19" t="n">
        <v>5801680</v>
      </c>
      <c r="E17" s="546"/>
      <c r="F17" s="546"/>
      <c r="G17" s="547"/>
      <c r="H17" s="548" t="n">
        <f aca="false">+D17/C17-1</f>
        <v>0.17979290869156</v>
      </c>
      <c r="I17" s="75" t="n">
        <f aca="false">+D17/B17-1</f>
        <v>0.452947402005789</v>
      </c>
    </row>
    <row r="18" customFormat="false" ht="14.25" hidden="false" customHeight="true" outlineLevel="0" collapsed="false">
      <c r="A18" s="530" t="s">
        <v>356</v>
      </c>
      <c r="B18" s="19" t="n">
        <v>10271</v>
      </c>
      <c r="C18" s="19" t="n">
        <v>48006</v>
      </c>
      <c r="D18" s="19" t="n">
        <v>69937</v>
      </c>
      <c r="E18" s="546"/>
      <c r="F18" s="546"/>
      <c r="G18" s="547"/>
      <c r="H18" s="548" t="n">
        <f aca="false">+D18/C18-1</f>
        <v>0.456838728492272</v>
      </c>
      <c r="I18" s="75" t="n">
        <f aca="false">+D18/B18-1</f>
        <v>5.80917145360724</v>
      </c>
    </row>
    <row r="19" customFormat="false" ht="14.25" hidden="false" customHeight="true" outlineLevel="0" collapsed="false">
      <c r="A19" s="530" t="s">
        <v>357</v>
      </c>
      <c r="B19" s="546" t="n">
        <v>21700</v>
      </c>
      <c r="C19" s="546" t="n">
        <v>38110</v>
      </c>
      <c r="D19" s="546" t="n">
        <v>63132</v>
      </c>
      <c r="E19" s="546"/>
      <c r="F19" s="546"/>
      <c r="G19" s="547"/>
      <c r="H19" s="548" t="n">
        <f aca="false">+D19/C19-1</f>
        <v>0.656573077932301</v>
      </c>
      <c r="I19" s="75" t="n">
        <f aca="false">+D19/B19-1</f>
        <v>1.90930875576037</v>
      </c>
    </row>
    <row r="20" customFormat="false" ht="14.25" hidden="false" customHeight="true" outlineLevel="0" collapsed="false">
      <c r="A20" s="530" t="s">
        <v>358</v>
      </c>
      <c r="B20" s="546" t="n">
        <v>3961071</v>
      </c>
      <c r="C20" s="546" t="n">
        <v>4831425</v>
      </c>
      <c r="D20" s="546" t="n">
        <v>5668611</v>
      </c>
      <c r="E20" s="546"/>
      <c r="F20" s="546"/>
      <c r="G20" s="314"/>
      <c r="H20" s="548" t="n">
        <f aca="false">+D20/C20-1</f>
        <v>0.173279312004222</v>
      </c>
      <c r="I20" s="75" t="n">
        <f aca="false">+D20/B20-1</f>
        <v>0.431080382048189</v>
      </c>
    </row>
    <row r="21" customFormat="false" ht="14.25" hidden="false" customHeight="true" outlineLevel="0" collapsed="false">
      <c r="A21" s="530" t="s">
        <v>113</v>
      </c>
      <c r="B21" s="546" t="n">
        <v>940289</v>
      </c>
      <c r="C21" s="546" t="n">
        <v>3079337</v>
      </c>
      <c r="D21" s="546" t="n">
        <v>3126472</v>
      </c>
      <c r="E21" s="546"/>
      <c r="F21" s="546"/>
      <c r="G21" s="314"/>
      <c r="H21" s="548" t="n">
        <f aca="false">+D21/C21-1</f>
        <v>0.0153068663806528</v>
      </c>
      <c r="I21" s="75" t="n">
        <f aca="false">+D21/B21-1</f>
        <v>2.32501177829369</v>
      </c>
    </row>
    <row r="22" customFormat="false" ht="14.25" hidden="false" customHeight="true" outlineLevel="0" collapsed="false">
      <c r="A22" s="530" t="s">
        <v>359</v>
      </c>
      <c r="B22" s="546" t="n">
        <v>289391</v>
      </c>
      <c r="C22" s="546" t="n">
        <v>205260</v>
      </c>
      <c r="D22" s="546" t="n">
        <v>247101</v>
      </c>
      <c r="E22" s="546"/>
      <c r="F22" s="546"/>
      <c r="G22" s="314"/>
      <c r="H22" s="548" t="n">
        <f aca="false">+D22/C22-1</f>
        <v>0.203843905290851</v>
      </c>
      <c r="I22" s="75" t="n">
        <f aca="false">+D22/B22-1</f>
        <v>-0.146134468590937</v>
      </c>
    </row>
    <row r="23" customFormat="false" ht="14.25" hidden="false" customHeight="true" outlineLevel="0" collapsed="false">
      <c r="A23" s="530" t="s">
        <v>360</v>
      </c>
      <c r="B23" s="546" t="n">
        <v>1911</v>
      </c>
      <c r="C23" s="546" t="n">
        <v>91074</v>
      </c>
      <c r="D23" s="546" t="n">
        <v>84306</v>
      </c>
      <c r="E23" s="546"/>
      <c r="F23" s="546"/>
      <c r="G23" s="314"/>
      <c r="H23" s="548"/>
      <c r="I23" s="75"/>
    </row>
    <row r="24" customFormat="false" ht="14.25" hidden="false" customHeight="true" outlineLevel="0" collapsed="false">
      <c r="A24" s="530" t="s">
        <v>361</v>
      </c>
      <c r="B24" s="61" t="n">
        <v>6999</v>
      </c>
      <c r="C24" s="61" t="n">
        <v>7338</v>
      </c>
      <c r="D24" s="61" t="n">
        <v>8721</v>
      </c>
      <c r="E24" s="61"/>
      <c r="F24" s="61"/>
      <c r="G24" s="547"/>
      <c r="H24" s="548" t="n">
        <f aca="false">+D24/C24-1</f>
        <v>0.188470973017171</v>
      </c>
      <c r="I24" s="75" t="n">
        <f aca="false">+D24/B24-1</f>
        <v>0.246035147878268</v>
      </c>
    </row>
    <row r="25" customFormat="false" ht="22.5" hidden="false" customHeight="false" outlineLevel="0" collapsed="false">
      <c r="A25" s="72" t="s">
        <v>362</v>
      </c>
      <c r="B25" s="61" t="n">
        <v>3670</v>
      </c>
      <c r="C25" s="61" t="n">
        <v>5037</v>
      </c>
      <c r="D25" s="61" t="n">
        <v>4602</v>
      </c>
      <c r="E25" s="61"/>
      <c r="F25" s="61"/>
      <c r="G25" s="547"/>
      <c r="H25" s="548" t="n">
        <f aca="false">+D25/C25-1</f>
        <v>-0.0863609291244789</v>
      </c>
      <c r="I25" s="75" t="n">
        <f aca="false">+D25/B25-1</f>
        <v>0.253950953678474</v>
      </c>
    </row>
    <row r="26" customFormat="false" ht="14.25" hidden="false" customHeight="true" outlineLevel="0" collapsed="false">
      <c r="A26" s="530" t="s">
        <v>363</v>
      </c>
      <c r="B26" s="61" t="n">
        <v>776953</v>
      </c>
      <c r="C26" s="61" t="n">
        <v>789633</v>
      </c>
      <c r="D26" s="61" t="n">
        <v>788293</v>
      </c>
      <c r="E26" s="61"/>
      <c r="F26" s="61"/>
      <c r="G26" s="547"/>
      <c r="H26" s="548" t="n">
        <f aca="false">+D26/C26-1</f>
        <v>-0.00169699088057362</v>
      </c>
      <c r="I26" s="75" t="n">
        <f aca="false">+D26/B26-1</f>
        <v>0.0145954774613135</v>
      </c>
    </row>
    <row r="27" customFormat="false" ht="14.25" hidden="false" customHeight="true" outlineLevel="0" collapsed="false">
      <c r="A27" s="530" t="s">
        <v>364</v>
      </c>
      <c r="B27" s="61" t="n">
        <v>163694</v>
      </c>
      <c r="C27" s="61" t="n">
        <v>151933</v>
      </c>
      <c r="D27" s="61" t="n">
        <v>147476</v>
      </c>
      <c r="E27" s="61"/>
      <c r="F27" s="61"/>
      <c r="G27" s="547"/>
      <c r="H27" s="548" t="n">
        <f aca="false">+D27/C27-1</f>
        <v>-0.0293352991121086</v>
      </c>
      <c r="I27" s="75" t="n">
        <f aca="false">+D27/B27-1</f>
        <v>-0.0990751035468618</v>
      </c>
    </row>
    <row r="28" customFormat="false" ht="14.25" hidden="false" customHeight="true" outlineLevel="0" collapsed="false">
      <c r="A28" s="530" t="s">
        <v>365</v>
      </c>
      <c r="B28" s="61" t="n">
        <v>2168</v>
      </c>
      <c r="C28" s="61" t="n">
        <v>2161</v>
      </c>
      <c r="D28" s="61" t="n">
        <v>2252</v>
      </c>
      <c r="E28" s="61"/>
      <c r="F28" s="61"/>
      <c r="G28" s="547"/>
      <c r="H28" s="549" t="n">
        <v>0</v>
      </c>
      <c r="I28" s="75" t="n">
        <f aca="false">+D28/B28-1</f>
        <v>0.0387453874538746</v>
      </c>
    </row>
    <row r="29" customFormat="false" ht="14.25" hidden="false" customHeight="true" outlineLevel="0" collapsed="false">
      <c r="A29" s="530" t="s">
        <v>366</v>
      </c>
      <c r="B29" s="19" t="n">
        <v>119296</v>
      </c>
      <c r="C29" s="19" t="n">
        <v>98523</v>
      </c>
      <c r="D29" s="19" t="n">
        <v>105263</v>
      </c>
      <c r="E29" s="19"/>
      <c r="F29" s="19"/>
      <c r="G29" s="547"/>
      <c r="H29" s="548" t="n">
        <f aca="false">+D29/C29-1</f>
        <v>0.0684104219319346</v>
      </c>
      <c r="I29" s="75" t="n">
        <f aca="false">+D29/B29-1</f>
        <v>-0.11763177306867</v>
      </c>
    </row>
    <row r="30" customFormat="false" ht="14.25" hidden="false" customHeight="true" outlineLevel="0" collapsed="false">
      <c r="A30" s="530" t="s">
        <v>367</v>
      </c>
      <c r="B30" s="61" t="n">
        <v>91219</v>
      </c>
      <c r="C30" s="61" t="n">
        <v>87687</v>
      </c>
      <c r="D30" s="61" t="n">
        <v>75828</v>
      </c>
      <c r="E30" s="61"/>
      <c r="F30" s="61"/>
      <c r="G30" s="547"/>
      <c r="H30" s="548" t="n">
        <f aca="false">+D30/C30-1</f>
        <v>-0.135242396250299</v>
      </c>
      <c r="I30" s="75" t="n">
        <f aca="false">+D30/B30-1</f>
        <v>-0.168725813701093</v>
      </c>
    </row>
    <row r="31" customFormat="false" ht="14.25" hidden="false" customHeight="true" outlineLevel="0" collapsed="false">
      <c r="A31" s="68" t="s">
        <v>368</v>
      </c>
      <c r="B31" s="550" t="n">
        <f aca="false">B8+B13+B14+B15+B16+B17+B21+B22+B23+B24+B25+B26+B27+B28+B29+B30</f>
        <v>14631695</v>
      </c>
      <c r="C31" s="550" t="n">
        <f aca="false">C8+C13+C14+C15+C16+C17+C21+C22+C23+C24+C25+C26+C27+C28+C29+C30</f>
        <v>15380755</v>
      </c>
      <c r="D31" s="550" t="n">
        <f aca="false">D8+D13+D14+D15+D16+D17+D21+D22+D23+D24+D25+D26+D27+D28+D29+D30</f>
        <v>14493053</v>
      </c>
      <c r="E31" s="550"/>
      <c r="F31" s="550"/>
      <c r="G31" s="551"/>
      <c r="H31" s="88" t="n">
        <f aca="false">+D31/C31-1</f>
        <v>-0.0577151121645199</v>
      </c>
      <c r="I31" s="88" t="n">
        <f aca="false">+D31/B31-1</f>
        <v>-0.00947545721804621</v>
      </c>
    </row>
    <row r="32" customFormat="false" ht="11.25" hidden="false" customHeight="true" outlineLevel="0" collapsed="false">
      <c r="A32" s="552"/>
      <c r="B32" s="553"/>
      <c r="C32" s="553"/>
      <c r="D32" s="553"/>
      <c r="E32" s="553"/>
      <c r="F32" s="553"/>
      <c r="G32" s="554"/>
      <c r="H32" s="555"/>
      <c r="I32" s="556"/>
    </row>
    <row r="33" customFormat="false" ht="14.25" hidden="false" customHeight="true" outlineLevel="0" collapsed="false">
      <c r="A33" s="68" t="s">
        <v>369</v>
      </c>
      <c r="B33" s="550"/>
      <c r="C33" s="550"/>
      <c r="D33" s="550"/>
      <c r="E33" s="550"/>
      <c r="F33" s="550"/>
      <c r="G33" s="545"/>
      <c r="H33" s="544"/>
      <c r="I33" s="544"/>
    </row>
    <row r="34" customFormat="false" ht="14.25" hidden="false" customHeight="true" outlineLevel="0" collapsed="false">
      <c r="A34" s="530" t="s">
        <v>81</v>
      </c>
      <c r="B34" s="557" t="n">
        <v>7339158</v>
      </c>
      <c r="C34" s="557" t="n">
        <v>8722031</v>
      </c>
      <c r="D34" s="557" t="n">
        <v>8422706</v>
      </c>
      <c r="E34" s="557"/>
      <c r="F34" s="557"/>
      <c r="G34" s="547"/>
      <c r="H34" s="548" t="n">
        <f aca="false">+D34/C34-1</f>
        <v>-0.0343182683024171</v>
      </c>
      <c r="I34" s="75" t="n">
        <f aca="false">+D34/B34-1</f>
        <v>0.147639279601284</v>
      </c>
      <c r="K34" s="558"/>
    </row>
    <row r="35" customFormat="false" ht="14.25" hidden="false" customHeight="true" outlineLevel="0" collapsed="false">
      <c r="A35" s="530" t="s">
        <v>370</v>
      </c>
      <c r="B35" s="557" t="n">
        <v>407437</v>
      </c>
      <c r="C35" s="557" t="n">
        <v>1077042</v>
      </c>
      <c r="D35" s="557" t="n">
        <v>643700</v>
      </c>
      <c r="E35" s="557"/>
      <c r="F35" s="557"/>
      <c r="G35" s="547"/>
      <c r="H35" s="548" t="n">
        <f aca="false">+D35/C35-1</f>
        <v>-0.40234456966395</v>
      </c>
      <c r="I35" s="75" t="n">
        <f aca="false">+D35/B35-1</f>
        <v>0.579876152632186</v>
      </c>
    </row>
    <row r="36" customFormat="false" ht="14.25" hidden="false" customHeight="true" outlineLevel="0" collapsed="false">
      <c r="A36" s="530" t="s">
        <v>371</v>
      </c>
      <c r="B36" s="557" t="n">
        <v>43957</v>
      </c>
      <c r="C36" s="557" t="n">
        <v>24977</v>
      </c>
      <c r="D36" s="557" t="n">
        <v>12023</v>
      </c>
      <c r="E36" s="557"/>
      <c r="F36" s="557"/>
      <c r="G36" s="547"/>
      <c r="H36" s="548" t="n">
        <f aca="false">+D36/C36-1</f>
        <v>-0.518637146174481</v>
      </c>
      <c r="I36" s="75" t="n">
        <f aca="false">+D36/B36-1</f>
        <v>-0.726482699001297</v>
      </c>
    </row>
    <row r="37" customFormat="false" ht="14.25" hidden="false" customHeight="true" outlineLevel="0" collapsed="false">
      <c r="A37" s="530" t="s">
        <v>372</v>
      </c>
      <c r="B37" s="557" t="n">
        <v>6887764</v>
      </c>
      <c r="C37" s="557" t="n">
        <v>7620012</v>
      </c>
      <c r="D37" s="557" t="n">
        <v>7766983</v>
      </c>
      <c r="E37" s="557"/>
      <c r="F37" s="557"/>
      <c r="G37" s="547"/>
      <c r="H37" s="548" t="n">
        <f aca="false">+D37/C37-1</f>
        <v>0.0192875024343793</v>
      </c>
      <c r="I37" s="75" t="n">
        <f aca="false">+D37/B37-1</f>
        <v>0.127649408429209</v>
      </c>
    </row>
    <row r="38" customFormat="false" ht="14.25" hidden="false" customHeight="true" outlineLevel="0" collapsed="false">
      <c r="A38" s="530" t="s">
        <v>373</v>
      </c>
      <c r="B38" s="557" t="n">
        <v>30107</v>
      </c>
      <c r="C38" s="557" t="n">
        <v>1530</v>
      </c>
      <c r="D38" s="557" t="n">
        <v>7183</v>
      </c>
      <c r="E38" s="557"/>
      <c r="F38" s="557"/>
      <c r="G38" s="547"/>
      <c r="H38" s="548" t="n">
        <f aca="false">+D38/C38-1</f>
        <v>3.69477124183007</v>
      </c>
      <c r="I38" s="75" t="n">
        <f aca="false">+D38/B38-1</f>
        <v>-0.76141761052247</v>
      </c>
    </row>
    <row r="39" customFormat="false" ht="14.25" hidden="false" customHeight="true" outlineLevel="0" collapsed="false">
      <c r="A39" s="530" t="s">
        <v>353</v>
      </c>
      <c r="B39" s="557" t="n">
        <v>6180</v>
      </c>
      <c r="C39" s="557" t="n">
        <v>1553</v>
      </c>
      <c r="D39" s="557" t="n">
        <v>1322</v>
      </c>
      <c r="E39" s="557"/>
      <c r="F39" s="557"/>
      <c r="G39" s="547"/>
      <c r="H39" s="548" t="n">
        <f aca="false">+D39/C39-1</f>
        <v>-0.148744365743722</v>
      </c>
      <c r="I39" s="75" t="n">
        <f aca="false">+D39/B39-1</f>
        <v>-0.786084142394822</v>
      </c>
    </row>
    <row r="40" customFormat="false" ht="14.25" hidden="false" customHeight="true" outlineLevel="0" collapsed="false">
      <c r="A40" s="530" t="s">
        <v>354</v>
      </c>
      <c r="B40" s="557" t="n">
        <v>51395</v>
      </c>
      <c r="C40" s="557" t="n">
        <v>0</v>
      </c>
      <c r="D40" s="557" t="n">
        <v>18957</v>
      </c>
      <c r="E40" s="557"/>
      <c r="F40" s="557"/>
      <c r="G40" s="547"/>
      <c r="H40" s="549" t="n">
        <v>0</v>
      </c>
      <c r="I40" s="75" t="n">
        <f aca="false">D40/B40-1</f>
        <v>-0.631150890164413</v>
      </c>
    </row>
    <row r="41" customFormat="false" ht="14.25" hidden="false" customHeight="true" outlineLevel="0" collapsed="false">
      <c r="A41" s="530" t="s">
        <v>124</v>
      </c>
      <c r="B41" s="557" t="n">
        <v>815507</v>
      </c>
      <c r="C41" s="557" t="n">
        <v>1768544</v>
      </c>
      <c r="D41" s="557" t="n">
        <v>1031876</v>
      </c>
      <c r="E41" s="557"/>
      <c r="F41" s="557"/>
      <c r="G41" s="547"/>
      <c r="H41" s="548" t="n">
        <f aca="false">+D41/C41-1</f>
        <v>-0.416539254889898</v>
      </c>
      <c r="I41" s="75" t="n">
        <f aca="false">+D41/B41-1</f>
        <v>0.26531838475942</v>
      </c>
    </row>
    <row r="42" customFormat="false" ht="22.5" hidden="false" customHeight="false" outlineLevel="0" collapsed="false">
      <c r="A42" s="72" t="s">
        <v>374</v>
      </c>
      <c r="B42" s="557" t="n">
        <v>43115</v>
      </c>
      <c r="C42" s="557" t="n">
        <v>26480</v>
      </c>
      <c r="D42" s="557" t="n">
        <v>43473</v>
      </c>
      <c r="E42" s="557"/>
      <c r="F42" s="557"/>
      <c r="G42" s="547"/>
      <c r="H42" s="548" t="n">
        <f aca="false">+D42/C42-1</f>
        <v>0.641729607250755</v>
      </c>
      <c r="I42" s="75" t="n">
        <f aca="false">+D42/B42-1</f>
        <v>0.00830337469558162</v>
      </c>
    </row>
    <row r="43" customFormat="false" ht="14.25" hidden="false" customHeight="true" outlineLevel="0" collapsed="false">
      <c r="A43" s="530" t="s">
        <v>375</v>
      </c>
      <c r="B43" s="557" t="n">
        <v>128184</v>
      </c>
      <c r="C43" s="557" t="n">
        <v>70433</v>
      </c>
      <c r="D43" s="557" t="n">
        <v>14800</v>
      </c>
      <c r="E43" s="557"/>
      <c r="F43" s="557"/>
      <c r="G43" s="547"/>
      <c r="H43" s="548" t="n">
        <f aca="false">+D43/C43-1</f>
        <v>-0.789871225135945</v>
      </c>
      <c r="I43" s="75" t="n">
        <f aca="false">+D43/B43-1</f>
        <v>-0.884540972352244</v>
      </c>
    </row>
    <row r="44" customFormat="false" ht="14.25" hidden="false" customHeight="true" outlineLevel="0" collapsed="false">
      <c r="A44" s="530" t="s">
        <v>376</v>
      </c>
      <c r="B44" s="557" t="n">
        <v>465761</v>
      </c>
      <c r="C44" s="557" t="n">
        <v>10390</v>
      </c>
      <c r="D44" s="557" t="n">
        <v>18983</v>
      </c>
      <c r="E44" s="557"/>
      <c r="F44" s="557"/>
      <c r="G44" s="547"/>
      <c r="H44" s="548" t="n">
        <f aca="false">+D44/C44-1</f>
        <v>0.827045235803657</v>
      </c>
      <c r="I44" s="75" t="n">
        <f aca="false">+D44/B44-1</f>
        <v>-0.959243045252823</v>
      </c>
    </row>
    <row r="45" customFormat="false" ht="14.25" hidden="false" customHeight="true" outlineLevel="0" collapsed="false">
      <c r="A45" s="530" t="s">
        <v>268</v>
      </c>
      <c r="B45" s="557" t="n">
        <v>714761</v>
      </c>
      <c r="C45" s="557" t="n">
        <v>431620</v>
      </c>
      <c r="D45" s="557" t="n">
        <v>417675</v>
      </c>
      <c r="E45" s="557"/>
      <c r="F45" s="557"/>
      <c r="G45" s="547"/>
      <c r="H45" s="548" t="n">
        <f aca="false">+D45/C45-1</f>
        <v>-0.03230851211714</v>
      </c>
      <c r="I45" s="75" t="n">
        <f aca="false">+D45/B45-1</f>
        <v>-0.415643830595122</v>
      </c>
    </row>
    <row r="46" customFormat="false" ht="14.25" hidden="false" customHeight="true" outlineLevel="0" collapsed="false">
      <c r="A46" s="530" t="s">
        <v>377</v>
      </c>
      <c r="B46" s="557" t="n">
        <v>19040</v>
      </c>
      <c r="C46" s="557" t="n">
        <v>17959</v>
      </c>
      <c r="D46" s="557" t="n">
        <v>17071</v>
      </c>
      <c r="E46" s="557"/>
      <c r="F46" s="557"/>
      <c r="G46" s="547"/>
      <c r="H46" s="548" t="n">
        <f aca="false">+D46/C46-1</f>
        <v>-0.0494459602427753</v>
      </c>
      <c r="I46" s="75" t="n">
        <f aca="false">+D46/B46-1</f>
        <v>-0.103413865546218</v>
      </c>
    </row>
    <row r="47" customFormat="false" ht="14.25" hidden="false" customHeight="true" outlineLevel="0" collapsed="false">
      <c r="A47" s="530" t="s">
        <v>378</v>
      </c>
      <c r="B47" s="557" t="n">
        <v>99608</v>
      </c>
      <c r="C47" s="557" t="n">
        <v>51036</v>
      </c>
      <c r="D47" s="557" t="n">
        <v>80379</v>
      </c>
      <c r="E47" s="557"/>
      <c r="F47" s="557"/>
      <c r="G47" s="547"/>
      <c r="H47" s="548" t="n">
        <f aca="false">+D47/C47-1</f>
        <v>0.574947096167411</v>
      </c>
      <c r="I47" s="75" t="n">
        <f aca="false">+D47/B47-1</f>
        <v>-0.193046743233475</v>
      </c>
    </row>
    <row r="48" customFormat="false" ht="14.25" hidden="false" customHeight="true" outlineLevel="0" collapsed="false">
      <c r="A48" s="530" t="s">
        <v>342</v>
      </c>
      <c r="B48" s="557" t="n">
        <v>477939</v>
      </c>
      <c r="C48" s="557" t="n">
        <v>343983</v>
      </c>
      <c r="D48" s="557" t="n">
        <v>367490</v>
      </c>
      <c r="E48" s="557"/>
      <c r="F48" s="557"/>
      <c r="G48" s="547"/>
      <c r="H48" s="548" t="n">
        <f aca="false">+D48/C48-1</f>
        <v>0.0683376794783464</v>
      </c>
      <c r="I48" s="75" t="n">
        <f aca="false">+D48/B48-1</f>
        <v>-0.231094344675785</v>
      </c>
    </row>
    <row r="49" customFormat="false" ht="14.25" hidden="false" customHeight="true" outlineLevel="0" collapsed="false">
      <c r="A49" s="68" t="s">
        <v>379</v>
      </c>
      <c r="B49" s="559" t="n">
        <f aca="false">B34+B38+B39+B40+B41+B42+B43+B44+B45+B46+B47+B48</f>
        <v>10190755</v>
      </c>
      <c r="C49" s="559" t="n">
        <f aca="false">C34+C38+C39+C40+C41+C42+C43+C44+C45+C46+C47+C48</f>
        <v>11445559</v>
      </c>
      <c r="D49" s="559" t="n">
        <f aca="false">D34+D38+D39+D40+D41+D42+D43+D44+D45+D46+D47+D48</f>
        <v>10441915</v>
      </c>
      <c r="E49" s="559"/>
      <c r="F49" s="559"/>
      <c r="G49" s="554"/>
      <c r="H49" s="88" t="n">
        <f aca="false">+D49/C49-1</f>
        <v>-0.0876885087045553</v>
      </c>
      <c r="I49" s="88" t="n">
        <f aca="false">+D49/B49-1</f>
        <v>0.0246458677497399</v>
      </c>
    </row>
    <row r="50" customFormat="false" ht="11.25" hidden="false" customHeight="true" outlineLevel="0" collapsed="false">
      <c r="A50" s="552"/>
      <c r="B50" s="553"/>
      <c r="C50" s="553"/>
      <c r="D50" s="553"/>
      <c r="E50" s="553"/>
      <c r="F50" s="553"/>
      <c r="G50" s="554"/>
      <c r="H50" s="555"/>
      <c r="I50" s="556"/>
    </row>
    <row r="51" customFormat="false" ht="14.25" hidden="false" customHeight="true" outlineLevel="0" collapsed="false">
      <c r="A51" s="68" t="s">
        <v>380</v>
      </c>
      <c r="B51" s="559"/>
      <c r="C51" s="559"/>
      <c r="D51" s="559"/>
      <c r="E51" s="559"/>
      <c r="F51" s="559"/>
      <c r="G51" s="554"/>
      <c r="H51" s="88"/>
      <c r="I51" s="88"/>
    </row>
    <row r="52" customFormat="false" ht="14.25" hidden="false" customHeight="true" outlineLevel="0" collapsed="false">
      <c r="A52" s="530" t="s">
        <v>381</v>
      </c>
      <c r="B52" s="19" t="n">
        <v>639</v>
      </c>
      <c r="C52" s="19" t="n">
        <v>639</v>
      </c>
      <c r="D52" s="19" t="n">
        <v>639</v>
      </c>
      <c r="E52" s="19"/>
      <c r="F52" s="19"/>
      <c r="G52" s="547"/>
      <c r="H52" s="548" t="n">
        <f aca="false">+D52/C52-1</f>
        <v>0</v>
      </c>
      <c r="I52" s="75" t="n">
        <f aca="false">+D52/B52-1</f>
        <v>0</v>
      </c>
    </row>
    <row r="53" customFormat="false" ht="14.25" hidden="false" customHeight="true" outlineLevel="0" collapsed="false">
      <c r="A53" s="530" t="s">
        <v>382</v>
      </c>
      <c r="B53" s="19" t="n">
        <v>12430</v>
      </c>
      <c r="C53" s="19" t="n">
        <v>12430</v>
      </c>
      <c r="D53" s="19" t="n">
        <v>12430</v>
      </c>
      <c r="E53" s="19"/>
      <c r="F53" s="19"/>
      <c r="G53" s="547"/>
      <c r="H53" s="548" t="n">
        <f aca="false">+D53/C53-1</f>
        <v>0</v>
      </c>
      <c r="I53" s="75" t="n">
        <f aca="false">+D53/B53-1</f>
        <v>0</v>
      </c>
    </row>
    <row r="54" customFormat="false" ht="14.25" hidden="false" customHeight="true" outlineLevel="0" collapsed="false">
      <c r="A54" s="530" t="s">
        <v>383</v>
      </c>
      <c r="B54" s="19" t="n">
        <v>1250694</v>
      </c>
      <c r="C54" s="19" t="n">
        <v>1250694</v>
      </c>
      <c r="D54" s="19" t="n">
        <v>1250694</v>
      </c>
      <c r="E54" s="19"/>
      <c r="F54" s="19"/>
      <c r="G54" s="547"/>
      <c r="H54" s="548" t="n">
        <f aca="false">+D54/C54-1</f>
        <v>0</v>
      </c>
      <c r="I54" s="75" t="n">
        <f aca="false">+D54/B54-1</f>
        <v>0</v>
      </c>
    </row>
    <row r="55" customFormat="false" ht="14.25" hidden="false" customHeight="true" outlineLevel="0" collapsed="false">
      <c r="A55" s="530" t="s">
        <v>384</v>
      </c>
      <c r="B55" s="19" t="n">
        <v>1819736</v>
      </c>
      <c r="C55" s="19" t="n">
        <v>2481383</v>
      </c>
      <c r="D55" s="19" t="n">
        <v>2481383</v>
      </c>
      <c r="E55" s="19"/>
      <c r="F55" s="19"/>
      <c r="G55" s="547"/>
      <c r="H55" s="548" t="n">
        <f aca="false">+D55/C55-1</f>
        <v>0</v>
      </c>
      <c r="I55" s="75" t="n">
        <f aca="false">+D55/B55-1</f>
        <v>0.363595048952156</v>
      </c>
    </row>
    <row r="56" customFormat="false" ht="14.25" hidden="false" customHeight="true" outlineLevel="0" collapsed="false">
      <c r="A56" s="530" t="s">
        <v>385</v>
      </c>
      <c r="B56" s="55" t="n">
        <v>1328</v>
      </c>
      <c r="C56" s="55" t="n">
        <v>-10029</v>
      </c>
      <c r="D56" s="55" t="n">
        <v>-10029</v>
      </c>
      <c r="E56" s="55"/>
      <c r="F56" s="19"/>
      <c r="G56" s="547"/>
      <c r="H56" s="548" t="n">
        <f aca="false">+D56/C56-1</f>
        <v>0</v>
      </c>
      <c r="I56" s="549" t="n">
        <v>0</v>
      </c>
    </row>
    <row r="57" customFormat="false" ht="14.25" hidden="false" customHeight="true" outlineLevel="0" collapsed="false">
      <c r="A57" s="530" t="s">
        <v>386</v>
      </c>
      <c r="B57" s="19" t="n">
        <v>87683</v>
      </c>
      <c r="C57" s="55" t="n">
        <v>-22983</v>
      </c>
      <c r="D57" s="55" t="n">
        <v>-9742</v>
      </c>
      <c r="E57" s="19"/>
      <c r="F57" s="19"/>
      <c r="G57" s="547"/>
      <c r="H57" s="549" t="n">
        <v>0</v>
      </c>
      <c r="I57" s="549" t="n">
        <v>0</v>
      </c>
    </row>
    <row r="58" customFormat="false" ht="14.25" hidden="false" customHeight="true" outlineLevel="0" collapsed="false">
      <c r="A58" s="530" t="s">
        <v>387</v>
      </c>
      <c r="B58" s="19" t="n">
        <v>1267415</v>
      </c>
      <c r="C58" s="19" t="n">
        <v>222153</v>
      </c>
      <c r="D58" s="19" t="n">
        <v>324143</v>
      </c>
      <c r="E58" s="19"/>
      <c r="F58" s="19"/>
      <c r="G58" s="547"/>
      <c r="H58" s="548" t="n">
        <f aca="false">+D58/C58-1</f>
        <v>0.459098009029813</v>
      </c>
      <c r="I58" s="75" t="n">
        <f aca="false">+D58/B58-1</f>
        <v>-0.744248726739071</v>
      </c>
    </row>
    <row r="59" customFormat="false" ht="22.5" hidden="false" customHeight="false" outlineLevel="0" collapsed="false">
      <c r="A59" s="560" t="s">
        <v>388</v>
      </c>
      <c r="B59" s="561" t="n">
        <v>4439925</v>
      </c>
      <c r="C59" s="561" t="n">
        <v>3934287</v>
      </c>
      <c r="D59" s="561" t="n">
        <v>4049518</v>
      </c>
      <c r="E59" s="561"/>
      <c r="F59" s="561"/>
      <c r="G59" s="562"/>
      <c r="H59" s="548" t="n">
        <f aca="false">+D59/C59-1</f>
        <v>0.0292889156281684</v>
      </c>
      <c r="I59" s="75" t="n">
        <f aca="false">+D59/B59-1</f>
        <v>-0.0879309898252786</v>
      </c>
    </row>
    <row r="60" customFormat="false" ht="5.25" hidden="false" customHeight="true" outlineLevel="0" collapsed="false">
      <c r="B60" s="563"/>
      <c r="C60" s="563"/>
      <c r="D60" s="563"/>
      <c r="E60" s="563"/>
      <c r="F60" s="563"/>
      <c r="G60" s="562"/>
      <c r="H60" s="548"/>
      <c r="I60" s="75"/>
    </row>
    <row r="61" customFormat="false" ht="22.5" hidden="false" customHeight="false" outlineLevel="0" collapsed="false">
      <c r="A61" s="560" t="s">
        <v>389</v>
      </c>
      <c r="B61" s="310" t="n">
        <v>1015</v>
      </c>
      <c r="C61" s="310" t="n">
        <v>909</v>
      </c>
      <c r="D61" s="310" t="n">
        <v>1630</v>
      </c>
      <c r="E61" s="310"/>
      <c r="F61" s="310"/>
      <c r="G61" s="562"/>
      <c r="H61" s="548" t="n">
        <f aca="false">+D61/C61-1</f>
        <v>0.793179317931793</v>
      </c>
      <c r="I61" s="75" t="n">
        <f aca="false">+D61/B61-1</f>
        <v>0.605911330049261</v>
      </c>
    </row>
    <row r="62" customFormat="false" ht="22.5" hidden="false" customHeight="true" outlineLevel="0" collapsed="false">
      <c r="A62" s="68" t="s">
        <v>390</v>
      </c>
      <c r="B62" s="559" t="n">
        <f aca="false">B52+B53+B54+B55+B56+B57+B58+B61</f>
        <v>4440940</v>
      </c>
      <c r="C62" s="559" t="n">
        <f aca="false">C52+C53+C54+C55+C56+C57+C58+C61</f>
        <v>3935196</v>
      </c>
      <c r="D62" s="559" t="n">
        <f aca="false">D52+D53+D54+D55+D56+D57+D58+D61</f>
        <v>4051148</v>
      </c>
      <c r="E62" s="559"/>
      <c r="F62" s="559"/>
      <c r="G62" s="554"/>
      <c r="H62" s="88" t="n">
        <f aca="false">+D62/C62-1</f>
        <v>0.0294653684339992</v>
      </c>
      <c r="I62" s="88" t="n">
        <f aca="false">+D62/B62-1</f>
        <v>-0.087772408544137</v>
      </c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2">
    <mergeCell ref="B3:D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0" width="45.13"/>
    <col collapsed="false" customWidth="true" hidden="false" outlineLevel="0" max="2" min="2" style="531" width="1.41"/>
    <col collapsed="false" customWidth="true" hidden="false" outlineLevel="0" max="4" min="3" style="530" width="13.85"/>
    <col collapsed="false" customWidth="true" hidden="false" outlineLevel="0" max="5" min="5" style="531" width="1.41"/>
    <col collapsed="false" customWidth="true" hidden="false" outlineLevel="0" max="6" min="6" style="530" width="10.41"/>
    <col collapsed="false" customWidth="false" hidden="false" outlineLevel="0" max="7" min="7" style="530" width="11.42"/>
    <col collapsed="false" customWidth="true" hidden="false" outlineLevel="0" max="8" min="8" style="530" width="12.7"/>
    <col collapsed="false" customWidth="false" hidden="false" outlineLevel="0" max="257" min="9" style="530" width="11.42"/>
  </cols>
  <sheetData>
    <row r="3" customFormat="false" ht="11.25" hidden="false" customHeight="false" outlineLevel="0" collapsed="false">
      <c r="A3" s="532" t="s">
        <v>391</v>
      </c>
      <c r="B3" s="535"/>
      <c r="C3" s="533" t="s">
        <v>392</v>
      </c>
      <c r="D3" s="533"/>
      <c r="E3" s="535"/>
      <c r="F3" s="536" t="s">
        <v>393</v>
      </c>
    </row>
    <row r="4" customFormat="false" ht="14.25" hidden="false" customHeight="true" outlineLevel="0" collapsed="false">
      <c r="A4" s="10" t="s">
        <v>3</v>
      </c>
      <c r="B4" s="538"/>
      <c r="C4" s="537" t="s">
        <v>7</v>
      </c>
      <c r="D4" s="537" t="s">
        <v>8</v>
      </c>
      <c r="E4" s="538"/>
      <c r="F4" s="539" t="s">
        <v>10</v>
      </c>
      <c r="H4" s="540"/>
    </row>
    <row r="5" customFormat="false" ht="14.25" hidden="false" customHeight="true" outlineLevel="0" collapsed="false">
      <c r="B5" s="538"/>
      <c r="C5" s="541"/>
      <c r="D5" s="541"/>
      <c r="E5" s="538"/>
      <c r="F5" s="542"/>
    </row>
    <row r="6" customFormat="false" ht="14.25" hidden="false" customHeight="true" outlineLevel="0" collapsed="false">
      <c r="A6" s="543"/>
      <c r="B6" s="538"/>
      <c r="C6" s="541"/>
      <c r="D6" s="541"/>
      <c r="E6" s="538"/>
    </row>
    <row r="7" customFormat="false" ht="14.25" hidden="false" customHeight="true" outlineLevel="0" collapsed="false">
      <c r="A7" s="68" t="s">
        <v>347</v>
      </c>
      <c r="B7" s="545"/>
      <c r="C7" s="544"/>
      <c r="D7" s="544"/>
      <c r="E7" s="545"/>
      <c r="F7" s="544"/>
    </row>
    <row r="8" customFormat="false" ht="14.25" hidden="false" customHeight="true" outlineLevel="0" collapsed="false">
      <c r="A8" s="530" t="s">
        <v>323</v>
      </c>
      <c r="B8" s="547"/>
      <c r="C8" s="19" t="n">
        <v>2619925</v>
      </c>
      <c r="D8" s="19" t="n">
        <v>2690639</v>
      </c>
      <c r="E8" s="547"/>
      <c r="F8" s="75" t="n">
        <f aca="false">+D8/C8-1</f>
        <v>0.0269908489746844</v>
      </c>
    </row>
    <row r="9" customFormat="false" ht="14.25" hidden="false" customHeight="true" outlineLevel="0" collapsed="false">
      <c r="A9" s="530" t="s">
        <v>348</v>
      </c>
      <c r="B9" s="547"/>
      <c r="C9" s="19" t="n">
        <v>865300</v>
      </c>
      <c r="D9" s="19" t="n">
        <v>416059</v>
      </c>
      <c r="E9" s="547"/>
      <c r="F9" s="75" t="n">
        <f aca="false">+D9/C9-1</f>
        <v>-0.519173696983705</v>
      </c>
    </row>
    <row r="10" customFormat="false" ht="14.25" hidden="false" customHeight="true" outlineLevel="0" collapsed="false">
      <c r="A10" s="530" t="s">
        <v>349</v>
      </c>
      <c r="B10" s="547"/>
      <c r="C10" s="19" t="n">
        <v>1123543</v>
      </c>
      <c r="D10" s="19" t="n">
        <v>1873888</v>
      </c>
      <c r="E10" s="547"/>
      <c r="F10" s="75" t="n">
        <f aca="false">+D10/C10-1</f>
        <v>0.6678382580818</v>
      </c>
    </row>
    <row r="11" customFormat="false" ht="14.25" hidden="false" customHeight="true" outlineLevel="0" collapsed="false">
      <c r="A11" s="530" t="s">
        <v>350</v>
      </c>
      <c r="B11" s="547"/>
      <c r="C11" s="19" t="n">
        <v>630960</v>
      </c>
      <c r="D11" s="19" t="n">
        <v>345899</v>
      </c>
      <c r="E11" s="547"/>
      <c r="F11" s="75" t="n">
        <f aca="false">+D11/C11-1</f>
        <v>-0.451789336883479</v>
      </c>
    </row>
    <row r="12" customFormat="false" ht="14.25" hidden="false" customHeight="true" outlineLevel="0" collapsed="false">
      <c r="A12" s="530" t="s">
        <v>351</v>
      </c>
      <c r="B12" s="547"/>
      <c r="C12" s="19" t="n">
        <v>122</v>
      </c>
      <c r="D12" s="19" t="n">
        <v>54793</v>
      </c>
      <c r="E12" s="547"/>
      <c r="F12" s="75" t="n">
        <f aca="false">+D12/C12-1</f>
        <v>448.122950819672</v>
      </c>
    </row>
    <row r="13" customFormat="false" ht="14.25" hidden="false" customHeight="true" outlineLevel="0" collapsed="false">
      <c r="A13" s="530" t="s">
        <v>352</v>
      </c>
      <c r="B13" s="547"/>
      <c r="C13" s="19" t="n">
        <v>3815467</v>
      </c>
      <c r="D13" s="19" t="n">
        <v>842993</v>
      </c>
      <c r="E13" s="547"/>
      <c r="F13" s="75" t="n">
        <f aca="false">+D13/C13-1</f>
        <v>-0.77905902475372</v>
      </c>
    </row>
    <row r="14" customFormat="false" ht="14.25" hidden="false" customHeight="true" outlineLevel="0" collapsed="false">
      <c r="A14" s="530" t="s">
        <v>353</v>
      </c>
      <c r="B14" s="547"/>
      <c r="C14" s="19" t="n">
        <v>28621</v>
      </c>
      <c r="D14" s="19" t="n">
        <v>19284</v>
      </c>
      <c r="E14" s="547"/>
      <c r="F14" s="75" t="n">
        <f aca="false">+D14/C14-1</f>
        <v>-0.32622899269767</v>
      </c>
    </row>
    <row r="15" customFormat="false" ht="14.25" hidden="false" customHeight="true" outlineLevel="0" collapsed="false">
      <c r="A15" s="530" t="s">
        <v>354</v>
      </c>
      <c r="B15" s="547"/>
      <c r="C15" s="19" t="n">
        <v>1340515</v>
      </c>
      <c r="D15" s="19" t="n">
        <v>0</v>
      </c>
      <c r="E15" s="547"/>
      <c r="F15" s="75" t="n">
        <f aca="false">+D15/C15-1</f>
        <v>-1</v>
      </c>
    </row>
    <row r="16" customFormat="false" ht="14.25" hidden="false" customHeight="true" outlineLevel="0" collapsed="false">
      <c r="A16" s="530" t="s">
        <v>329</v>
      </c>
      <c r="B16" s="547"/>
      <c r="C16" s="19" t="n">
        <v>438535</v>
      </c>
      <c r="D16" s="19" t="n">
        <v>548143</v>
      </c>
      <c r="E16" s="547"/>
      <c r="F16" s="75" t="n">
        <f aca="false">+D16/C16-1</f>
        <v>0.249941281767704</v>
      </c>
    </row>
    <row r="17" customFormat="false" ht="14.25" hidden="false" customHeight="true" outlineLevel="0" collapsed="false">
      <c r="A17" s="530" t="s">
        <v>355</v>
      </c>
      <c r="B17" s="547"/>
      <c r="C17" s="19" t="n">
        <v>3993042</v>
      </c>
      <c r="D17" s="19" t="n">
        <v>5801680</v>
      </c>
      <c r="E17" s="547"/>
      <c r="F17" s="75" t="n">
        <f aca="false">+D17/C17-1</f>
        <v>0.452947402005789</v>
      </c>
    </row>
    <row r="18" customFormat="false" ht="14.25" hidden="false" customHeight="true" outlineLevel="0" collapsed="false">
      <c r="A18" s="530" t="s">
        <v>356</v>
      </c>
      <c r="B18" s="547"/>
      <c r="C18" s="19" t="n">
        <v>10271</v>
      </c>
      <c r="D18" s="19" t="n">
        <v>69937</v>
      </c>
      <c r="E18" s="547"/>
      <c r="F18" s="75" t="n">
        <f aca="false">+D18/C18-1</f>
        <v>5.80917145360724</v>
      </c>
    </row>
    <row r="19" customFormat="false" ht="14.25" hidden="false" customHeight="true" outlineLevel="0" collapsed="false">
      <c r="A19" s="530" t="s">
        <v>357</v>
      </c>
      <c r="B19" s="547"/>
      <c r="C19" s="546" t="n">
        <v>21700</v>
      </c>
      <c r="D19" s="546" t="n">
        <v>63132</v>
      </c>
      <c r="E19" s="547"/>
      <c r="F19" s="75" t="n">
        <f aca="false">+D19/C19-1</f>
        <v>1.90930875576037</v>
      </c>
    </row>
    <row r="20" customFormat="false" ht="14.25" hidden="false" customHeight="true" outlineLevel="0" collapsed="false">
      <c r="A20" s="530" t="s">
        <v>358</v>
      </c>
      <c r="B20" s="314"/>
      <c r="C20" s="546" t="n">
        <v>3961071</v>
      </c>
      <c r="D20" s="546" t="n">
        <v>5668611</v>
      </c>
      <c r="E20" s="314"/>
      <c r="F20" s="75" t="n">
        <f aca="false">+D20/C20-1</f>
        <v>0.431080382048189</v>
      </c>
    </row>
    <row r="21" customFormat="false" ht="14.25" hidden="false" customHeight="true" outlineLevel="0" collapsed="false">
      <c r="A21" s="530" t="s">
        <v>113</v>
      </c>
      <c r="B21" s="314"/>
      <c r="C21" s="546" t="n">
        <v>940289</v>
      </c>
      <c r="D21" s="546" t="n">
        <v>3126472</v>
      </c>
      <c r="E21" s="314"/>
      <c r="F21" s="75" t="n">
        <f aca="false">+D21/C21-1</f>
        <v>2.32501177829369</v>
      </c>
    </row>
    <row r="22" customFormat="false" ht="14.25" hidden="false" customHeight="true" outlineLevel="0" collapsed="false">
      <c r="A22" s="530" t="s">
        <v>359</v>
      </c>
      <c r="B22" s="314"/>
      <c r="C22" s="546" t="n">
        <v>289391</v>
      </c>
      <c r="D22" s="546" t="n">
        <v>247101</v>
      </c>
      <c r="E22" s="314"/>
      <c r="F22" s="75" t="n">
        <f aca="false">+D22/C22-1</f>
        <v>-0.146134468590937</v>
      </c>
    </row>
    <row r="23" customFormat="false" ht="14.25" hidden="false" customHeight="true" outlineLevel="0" collapsed="false">
      <c r="A23" s="530" t="s">
        <v>360</v>
      </c>
      <c r="B23" s="314"/>
      <c r="C23" s="546" t="n">
        <v>1911</v>
      </c>
      <c r="D23" s="546" t="n">
        <v>84306</v>
      </c>
      <c r="E23" s="314"/>
      <c r="F23" s="75"/>
    </row>
    <row r="24" customFormat="false" ht="14.25" hidden="false" customHeight="true" outlineLevel="0" collapsed="false">
      <c r="A24" s="530" t="s">
        <v>361</v>
      </c>
      <c r="B24" s="547"/>
      <c r="C24" s="61" t="n">
        <v>6999</v>
      </c>
      <c r="D24" s="61" t="n">
        <v>8721</v>
      </c>
      <c r="E24" s="547"/>
      <c r="F24" s="75" t="n">
        <f aca="false">+D24/C24-1</f>
        <v>0.246035147878268</v>
      </c>
    </row>
    <row r="25" customFormat="false" ht="22.5" hidden="false" customHeight="false" outlineLevel="0" collapsed="false">
      <c r="A25" s="72" t="s">
        <v>362</v>
      </c>
      <c r="B25" s="547"/>
      <c r="C25" s="61" t="n">
        <v>3670</v>
      </c>
      <c r="D25" s="61" t="n">
        <v>4602</v>
      </c>
      <c r="E25" s="547"/>
      <c r="F25" s="75" t="n">
        <f aca="false">+D25/C25-1</f>
        <v>0.253950953678474</v>
      </c>
    </row>
    <row r="26" customFormat="false" ht="14.25" hidden="false" customHeight="true" outlineLevel="0" collapsed="false">
      <c r="A26" s="530" t="s">
        <v>363</v>
      </c>
      <c r="B26" s="547"/>
      <c r="C26" s="61" t="n">
        <v>776953</v>
      </c>
      <c r="D26" s="61" t="n">
        <v>788293</v>
      </c>
      <c r="E26" s="547"/>
      <c r="F26" s="75" t="n">
        <f aca="false">+D26/C26-1</f>
        <v>0.0145954774613135</v>
      </c>
    </row>
    <row r="27" customFormat="false" ht="14.25" hidden="false" customHeight="true" outlineLevel="0" collapsed="false">
      <c r="A27" s="530" t="s">
        <v>364</v>
      </c>
      <c r="B27" s="547"/>
      <c r="C27" s="61" t="n">
        <v>163694</v>
      </c>
      <c r="D27" s="61" t="n">
        <v>147476</v>
      </c>
      <c r="E27" s="547"/>
      <c r="F27" s="75" t="n">
        <f aca="false">+D27/C27-1</f>
        <v>-0.0990751035468618</v>
      </c>
    </row>
    <row r="28" customFormat="false" ht="14.25" hidden="false" customHeight="true" outlineLevel="0" collapsed="false">
      <c r="A28" s="530" t="s">
        <v>365</v>
      </c>
      <c r="B28" s="547"/>
      <c r="C28" s="61" t="n">
        <v>2168</v>
      </c>
      <c r="D28" s="61" t="n">
        <v>2252</v>
      </c>
      <c r="E28" s="547"/>
      <c r="F28" s="75" t="n">
        <f aca="false">+D28/C28-1</f>
        <v>0.0387453874538746</v>
      </c>
    </row>
    <row r="29" customFormat="false" ht="14.25" hidden="false" customHeight="true" outlineLevel="0" collapsed="false">
      <c r="A29" s="530" t="s">
        <v>366</v>
      </c>
      <c r="B29" s="547"/>
      <c r="C29" s="19" t="n">
        <v>119296</v>
      </c>
      <c r="D29" s="19" t="n">
        <v>105263</v>
      </c>
      <c r="E29" s="547"/>
      <c r="F29" s="75" t="n">
        <f aca="false">+D29/C29-1</f>
        <v>-0.11763177306867</v>
      </c>
    </row>
    <row r="30" customFormat="false" ht="14.25" hidden="false" customHeight="true" outlineLevel="0" collapsed="false">
      <c r="A30" s="530" t="s">
        <v>367</v>
      </c>
      <c r="B30" s="547"/>
      <c r="C30" s="61" t="n">
        <v>91219</v>
      </c>
      <c r="D30" s="61" t="n">
        <v>75828</v>
      </c>
      <c r="E30" s="547"/>
      <c r="F30" s="75" t="n">
        <f aca="false">+D30/C30-1</f>
        <v>-0.168725813701093</v>
      </c>
    </row>
    <row r="31" customFormat="false" ht="14.25" hidden="false" customHeight="true" outlineLevel="0" collapsed="false">
      <c r="A31" s="68" t="s">
        <v>368</v>
      </c>
      <c r="B31" s="551"/>
      <c r="C31" s="550" t="n">
        <v>14631695</v>
      </c>
      <c r="D31" s="550" t="n">
        <v>14493053</v>
      </c>
      <c r="E31" s="551"/>
      <c r="F31" s="88" t="n">
        <f aca="false">+D31/C31-1</f>
        <v>-0.00947545721804621</v>
      </c>
    </row>
    <row r="32" customFormat="false" ht="11.25" hidden="false" customHeight="true" outlineLevel="0" collapsed="false">
      <c r="A32" s="552"/>
      <c r="B32" s="554"/>
      <c r="C32" s="553"/>
      <c r="D32" s="553"/>
      <c r="E32" s="554"/>
      <c r="F32" s="556"/>
    </row>
    <row r="33" customFormat="false" ht="14.25" hidden="false" customHeight="true" outlineLevel="0" collapsed="false">
      <c r="A33" s="68" t="s">
        <v>369</v>
      </c>
      <c r="B33" s="545"/>
      <c r="C33" s="550"/>
      <c r="D33" s="550"/>
      <c r="E33" s="545"/>
      <c r="F33" s="544"/>
    </row>
    <row r="34" customFormat="false" ht="14.25" hidden="false" customHeight="true" outlineLevel="0" collapsed="false">
      <c r="A34" s="530" t="s">
        <v>81</v>
      </c>
      <c r="B34" s="547"/>
      <c r="C34" s="557" t="n">
        <v>7339158</v>
      </c>
      <c r="D34" s="557" t="n">
        <v>8422706</v>
      </c>
      <c r="E34" s="547"/>
      <c r="F34" s="75" t="n">
        <f aca="false">+D34/C34-1</f>
        <v>0.147639279601284</v>
      </c>
      <c r="H34" s="558"/>
    </row>
    <row r="35" customFormat="false" ht="14.25" hidden="false" customHeight="true" outlineLevel="0" collapsed="false">
      <c r="A35" s="530" t="s">
        <v>370</v>
      </c>
      <c r="B35" s="547"/>
      <c r="C35" s="557" t="n">
        <v>407437</v>
      </c>
      <c r="D35" s="557" t="n">
        <v>643700</v>
      </c>
      <c r="E35" s="547"/>
      <c r="F35" s="75" t="n">
        <f aca="false">+D35/C35-1</f>
        <v>0.579876152632186</v>
      </c>
    </row>
    <row r="36" customFormat="false" ht="14.25" hidden="false" customHeight="true" outlineLevel="0" collapsed="false">
      <c r="A36" s="530" t="s">
        <v>371</v>
      </c>
      <c r="B36" s="547"/>
      <c r="C36" s="557" t="n">
        <v>43957</v>
      </c>
      <c r="D36" s="557" t="n">
        <v>12023</v>
      </c>
      <c r="E36" s="547"/>
      <c r="F36" s="75" t="n">
        <f aca="false">+D36/C36-1</f>
        <v>-0.726482699001297</v>
      </c>
    </row>
    <row r="37" customFormat="false" ht="14.25" hidden="false" customHeight="true" outlineLevel="0" collapsed="false">
      <c r="A37" s="530" t="s">
        <v>372</v>
      </c>
      <c r="B37" s="547"/>
      <c r="C37" s="557" t="n">
        <v>6887764</v>
      </c>
      <c r="D37" s="557" t="n">
        <v>7766983</v>
      </c>
      <c r="E37" s="547"/>
      <c r="F37" s="75" t="n">
        <f aca="false">+D37/C37-1</f>
        <v>0.127649408429209</v>
      </c>
    </row>
    <row r="38" customFormat="false" ht="14.25" hidden="false" customHeight="true" outlineLevel="0" collapsed="false">
      <c r="A38" s="530" t="s">
        <v>373</v>
      </c>
      <c r="B38" s="547"/>
      <c r="C38" s="557" t="n">
        <v>30107</v>
      </c>
      <c r="D38" s="557" t="n">
        <v>7183</v>
      </c>
      <c r="E38" s="547"/>
      <c r="F38" s="75" t="n">
        <f aca="false">+D38/C38-1</f>
        <v>-0.76141761052247</v>
      </c>
    </row>
    <row r="39" customFormat="false" ht="14.25" hidden="false" customHeight="true" outlineLevel="0" collapsed="false">
      <c r="A39" s="530" t="s">
        <v>353</v>
      </c>
      <c r="B39" s="547"/>
      <c r="C39" s="557" t="n">
        <v>6180</v>
      </c>
      <c r="D39" s="557" t="n">
        <v>1322</v>
      </c>
      <c r="E39" s="547"/>
      <c r="F39" s="75" t="n">
        <f aca="false">+D39/C39-1</f>
        <v>-0.786084142394822</v>
      </c>
    </row>
    <row r="40" customFormat="false" ht="14.25" hidden="false" customHeight="true" outlineLevel="0" collapsed="false">
      <c r="A40" s="530" t="s">
        <v>354</v>
      </c>
      <c r="B40" s="547"/>
      <c r="C40" s="557" t="n">
        <v>51395</v>
      </c>
      <c r="D40" s="557" t="n">
        <v>18957</v>
      </c>
      <c r="E40" s="547"/>
      <c r="F40" s="75" t="n">
        <v>0</v>
      </c>
    </row>
    <row r="41" customFormat="false" ht="14.25" hidden="false" customHeight="true" outlineLevel="0" collapsed="false">
      <c r="A41" s="530" t="s">
        <v>124</v>
      </c>
      <c r="B41" s="547"/>
      <c r="C41" s="557" t="n">
        <v>815507</v>
      </c>
      <c r="D41" s="557" t="n">
        <v>1031876</v>
      </c>
      <c r="E41" s="547"/>
      <c r="F41" s="75" t="n">
        <f aca="false">+D41/C41-1</f>
        <v>0.26531838475942</v>
      </c>
    </row>
    <row r="42" customFormat="false" ht="22.5" hidden="false" customHeight="false" outlineLevel="0" collapsed="false">
      <c r="A42" s="72" t="s">
        <v>374</v>
      </c>
      <c r="B42" s="547"/>
      <c r="C42" s="557" t="n">
        <v>43115</v>
      </c>
      <c r="D42" s="557" t="n">
        <v>43473</v>
      </c>
      <c r="E42" s="547"/>
      <c r="F42" s="75" t="n">
        <f aca="false">+D42/C42-1</f>
        <v>0.00830337469558162</v>
      </c>
    </row>
    <row r="43" customFormat="false" ht="14.25" hidden="false" customHeight="true" outlineLevel="0" collapsed="false">
      <c r="A43" s="530" t="s">
        <v>375</v>
      </c>
      <c r="B43" s="547"/>
      <c r="C43" s="557" t="n">
        <v>128184</v>
      </c>
      <c r="D43" s="557" t="n">
        <v>14800</v>
      </c>
      <c r="E43" s="547"/>
      <c r="F43" s="75" t="n">
        <f aca="false">+D43/C43-1</f>
        <v>-0.884540972352244</v>
      </c>
    </row>
    <row r="44" customFormat="false" ht="14.25" hidden="false" customHeight="true" outlineLevel="0" collapsed="false">
      <c r="A44" s="530" t="s">
        <v>376</v>
      </c>
      <c r="B44" s="547"/>
      <c r="C44" s="557" t="n">
        <v>465761</v>
      </c>
      <c r="D44" s="557" t="n">
        <v>18983</v>
      </c>
      <c r="E44" s="547"/>
      <c r="F44" s="75" t="n">
        <f aca="false">+D44/C44-1</f>
        <v>-0.959243045252823</v>
      </c>
    </row>
    <row r="45" customFormat="false" ht="14.25" hidden="false" customHeight="true" outlineLevel="0" collapsed="false">
      <c r="A45" s="530" t="s">
        <v>268</v>
      </c>
      <c r="B45" s="547"/>
      <c r="C45" s="557" t="n">
        <v>714761</v>
      </c>
      <c r="D45" s="557" t="n">
        <v>417675</v>
      </c>
      <c r="E45" s="547"/>
      <c r="F45" s="75" t="n">
        <f aca="false">+D45/C45-1</f>
        <v>-0.415643830595122</v>
      </c>
    </row>
    <row r="46" customFormat="false" ht="14.25" hidden="false" customHeight="true" outlineLevel="0" collapsed="false">
      <c r="A46" s="530" t="s">
        <v>377</v>
      </c>
      <c r="B46" s="547"/>
      <c r="C46" s="557" t="n">
        <v>19040</v>
      </c>
      <c r="D46" s="557" t="n">
        <v>17071</v>
      </c>
      <c r="E46" s="547"/>
      <c r="F46" s="75" t="n">
        <f aca="false">+D46/C46-1</f>
        <v>-0.103413865546218</v>
      </c>
    </row>
    <row r="47" customFormat="false" ht="14.25" hidden="false" customHeight="true" outlineLevel="0" collapsed="false">
      <c r="A47" s="530" t="s">
        <v>378</v>
      </c>
      <c r="B47" s="547"/>
      <c r="C47" s="557" t="n">
        <v>99608</v>
      </c>
      <c r="D47" s="557" t="n">
        <v>80379</v>
      </c>
      <c r="E47" s="547"/>
      <c r="F47" s="75" t="n">
        <f aca="false">+D47/C47-1</f>
        <v>-0.193046743233475</v>
      </c>
    </row>
    <row r="48" customFormat="false" ht="14.25" hidden="false" customHeight="true" outlineLevel="0" collapsed="false">
      <c r="A48" s="530" t="s">
        <v>342</v>
      </c>
      <c r="B48" s="547"/>
      <c r="C48" s="557" t="n">
        <v>477939</v>
      </c>
      <c r="D48" s="557" t="n">
        <v>367490</v>
      </c>
      <c r="E48" s="547"/>
      <c r="F48" s="75" t="n">
        <f aca="false">+D48/C48-1</f>
        <v>-0.231094344675785</v>
      </c>
    </row>
    <row r="49" customFormat="false" ht="14.25" hidden="false" customHeight="true" outlineLevel="0" collapsed="false">
      <c r="A49" s="68" t="s">
        <v>379</v>
      </c>
      <c r="B49" s="554"/>
      <c r="C49" s="559" t="n">
        <v>10190755</v>
      </c>
      <c r="D49" s="559" t="n">
        <v>10441915</v>
      </c>
      <c r="E49" s="554"/>
      <c r="F49" s="88" t="n">
        <f aca="false">+D49/C49-1</f>
        <v>0.0246458677497399</v>
      </c>
    </row>
    <row r="50" customFormat="false" ht="11.25" hidden="false" customHeight="true" outlineLevel="0" collapsed="false">
      <c r="A50" s="552"/>
      <c r="B50" s="554"/>
      <c r="C50" s="553"/>
      <c r="D50" s="553"/>
      <c r="E50" s="554"/>
      <c r="F50" s="556"/>
    </row>
    <row r="51" customFormat="false" ht="14.25" hidden="false" customHeight="true" outlineLevel="0" collapsed="false">
      <c r="A51" s="68" t="s">
        <v>380</v>
      </c>
      <c r="B51" s="554"/>
      <c r="C51" s="559"/>
      <c r="D51" s="559"/>
      <c r="E51" s="554"/>
      <c r="F51" s="88"/>
    </row>
    <row r="52" customFormat="false" ht="14.25" hidden="false" customHeight="true" outlineLevel="0" collapsed="false">
      <c r="A52" s="530" t="s">
        <v>381</v>
      </c>
      <c r="B52" s="547"/>
      <c r="C52" s="19" t="n">
        <v>639</v>
      </c>
      <c r="D52" s="19" t="n">
        <v>639</v>
      </c>
      <c r="E52" s="547"/>
      <c r="F52" s="75" t="n">
        <f aca="false">+D52/C52-1</f>
        <v>0</v>
      </c>
    </row>
    <row r="53" customFormat="false" ht="14.25" hidden="false" customHeight="true" outlineLevel="0" collapsed="false">
      <c r="A53" s="530" t="s">
        <v>382</v>
      </c>
      <c r="B53" s="547"/>
      <c r="C53" s="19" t="n">
        <v>12430</v>
      </c>
      <c r="D53" s="19" t="n">
        <v>12430</v>
      </c>
      <c r="E53" s="547"/>
      <c r="F53" s="75" t="n">
        <f aca="false">+D53/C53-1</f>
        <v>0</v>
      </c>
    </row>
    <row r="54" customFormat="false" ht="14.25" hidden="false" customHeight="true" outlineLevel="0" collapsed="false">
      <c r="A54" s="530" t="s">
        <v>383</v>
      </c>
      <c r="B54" s="547"/>
      <c r="C54" s="19" t="n">
        <v>1250694</v>
      </c>
      <c r="D54" s="19" t="n">
        <v>1250694</v>
      </c>
      <c r="E54" s="547"/>
      <c r="F54" s="75" t="n">
        <f aca="false">+D54/C54-1</f>
        <v>0</v>
      </c>
    </row>
    <row r="55" customFormat="false" ht="14.25" hidden="false" customHeight="true" outlineLevel="0" collapsed="false">
      <c r="A55" s="530" t="s">
        <v>384</v>
      </c>
      <c r="B55" s="547"/>
      <c r="C55" s="19" t="n">
        <v>1819736</v>
      </c>
      <c r="D55" s="19" t="n">
        <v>2481383</v>
      </c>
      <c r="E55" s="547"/>
      <c r="F55" s="75" t="n">
        <f aca="false">+D55/C55-1</f>
        <v>0.363595048952156</v>
      </c>
    </row>
    <row r="56" customFormat="false" ht="14.25" hidden="false" customHeight="true" outlineLevel="0" collapsed="false">
      <c r="A56" s="530" t="s">
        <v>385</v>
      </c>
      <c r="B56" s="547"/>
      <c r="C56" s="55" t="n">
        <v>1328</v>
      </c>
      <c r="D56" s="55" t="n">
        <v>-10029</v>
      </c>
      <c r="E56" s="547"/>
      <c r="F56" s="549" t="n">
        <v>0</v>
      </c>
    </row>
    <row r="57" customFormat="false" ht="14.25" hidden="false" customHeight="true" outlineLevel="0" collapsed="false">
      <c r="A57" s="530" t="s">
        <v>386</v>
      </c>
      <c r="B57" s="547"/>
      <c r="C57" s="19" t="n">
        <v>87683</v>
      </c>
      <c r="D57" s="55" t="n">
        <v>-9742</v>
      </c>
      <c r="E57" s="547"/>
      <c r="F57" s="549" t="n">
        <v>0</v>
      </c>
    </row>
    <row r="58" customFormat="false" ht="14.25" hidden="false" customHeight="true" outlineLevel="0" collapsed="false">
      <c r="A58" s="530" t="s">
        <v>387</v>
      </c>
      <c r="B58" s="547"/>
      <c r="C58" s="19" t="n">
        <v>1267415</v>
      </c>
      <c r="D58" s="19" t="n">
        <v>324143</v>
      </c>
      <c r="E58" s="547"/>
      <c r="F58" s="75" t="n">
        <f aca="false">+D58/C58-1</f>
        <v>-0.744248726739071</v>
      </c>
    </row>
    <row r="59" customFormat="false" ht="22.5" hidden="false" customHeight="false" outlineLevel="0" collapsed="false">
      <c r="A59" s="560" t="s">
        <v>388</v>
      </c>
      <c r="B59" s="562"/>
      <c r="C59" s="561" t="n">
        <v>4439925</v>
      </c>
      <c r="D59" s="561" t="n">
        <v>4049518</v>
      </c>
      <c r="E59" s="562"/>
      <c r="F59" s="75" t="n">
        <f aca="false">+D59/C59-1</f>
        <v>-0.0879309898252786</v>
      </c>
    </row>
    <row r="60" customFormat="false" ht="5.25" hidden="false" customHeight="true" outlineLevel="0" collapsed="false">
      <c r="B60" s="562"/>
      <c r="C60" s="563"/>
      <c r="D60" s="563"/>
      <c r="E60" s="562"/>
      <c r="F60" s="75"/>
    </row>
    <row r="61" customFormat="false" ht="22.5" hidden="false" customHeight="false" outlineLevel="0" collapsed="false">
      <c r="A61" s="560" t="s">
        <v>389</v>
      </c>
      <c r="B61" s="562"/>
      <c r="C61" s="310" t="n">
        <v>1015</v>
      </c>
      <c r="D61" s="310" t="n">
        <v>1630</v>
      </c>
      <c r="E61" s="562"/>
      <c r="F61" s="75" t="n">
        <f aca="false">+D61/C61-1</f>
        <v>0.605911330049261</v>
      </c>
    </row>
    <row r="62" customFormat="false" ht="22.5" hidden="false" customHeight="true" outlineLevel="0" collapsed="false">
      <c r="A62" s="68" t="s">
        <v>390</v>
      </c>
      <c r="B62" s="554"/>
      <c r="C62" s="559" t="n">
        <v>4440940</v>
      </c>
      <c r="D62" s="559" t="n">
        <v>4051148</v>
      </c>
      <c r="E62" s="554"/>
      <c r="F62" s="88" t="n">
        <f aca="false">+D62/C62-1</f>
        <v>-0.087772408544137</v>
      </c>
      <c r="H62" s="564"/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0" width="45.28"/>
    <col collapsed="false" customWidth="true" hidden="false" outlineLevel="0" max="2" min="2" style="530" width="12.56"/>
    <col collapsed="false" customWidth="true" hidden="false" outlineLevel="0" max="3" min="3" style="530" width="10.71"/>
    <col collapsed="false" customWidth="true" hidden="false" outlineLevel="0" max="4" min="4" style="530" width="12.42"/>
    <col collapsed="false" customWidth="true" hidden="false" outlineLevel="0" max="5" min="5" style="565" width="1.28"/>
    <col collapsed="false" customWidth="true" hidden="false" outlineLevel="0" max="7" min="6" style="530" width="12.42"/>
    <col collapsed="false" customWidth="true" hidden="false" outlineLevel="0" max="8" min="8" style="565" width="1.28"/>
    <col collapsed="false" customWidth="true" hidden="false" outlineLevel="0" max="9" min="9" style="530" width="10.41"/>
    <col collapsed="false" customWidth="true" hidden="false" outlineLevel="0" max="10" min="10" style="566" width="8.41"/>
    <col collapsed="false" customWidth="false" hidden="false" outlineLevel="0" max="11" min="11" style="530" width="11.42"/>
    <col collapsed="false" customWidth="true" hidden="false" outlineLevel="0" max="12" min="12" style="530" width="11.99"/>
    <col collapsed="false" customWidth="false" hidden="false" outlineLevel="0" max="257" min="13" style="530" width="11.42"/>
  </cols>
  <sheetData>
    <row r="1" customFormat="false" ht="15" hidden="false" customHeight="true" outlineLevel="0" collapsed="false">
      <c r="A1" s="540"/>
    </row>
    <row r="2" customFormat="false" ht="15" hidden="false" customHeight="true" outlineLevel="0" collapsed="false">
      <c r="A2" s="532" t="s">
        <v>20</v>
      </c>
      <c r="B2" s="533" t="s">
        <v>1</v>
      </c>
      <c r="C2" s="533"/>
      <c r="D2" s="533"/>
      <c r="F2" s="534"/>
      <c r="G2" s="534"/>
      <c r="I2" s="536" t="s">
        <v>2</v>
      </c>
      <c r="J2" s="536"/>
    </row>
    <row r="3" customFormat="false" ht="1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538"/>
      <c r="F3" s="537" t="s">
        <v>7</v>
      </c>
      <c r="G3" s="537" t="s">
        <v>8</v>
      </c>
      <c r="H3" s="567"/>
      <c r="I3" s="568" t="s">
        <v>9</v>
      </c>
      <c r="J3" s="569" t="s">
        <v>10</v>
      </c>
      <c r="L3" s="540"/>
    </row>
    <row r="4" customFormat="false" ht="15" hidden="false" customHeight="true" outlineLevel="0" collapsed="false">
      <c r="B4" s="570"/>
      <c r="C4" s="570"/>
      <c r="D4" s="570"/>
      <c r="E4" s="571"/>
      <c r="F4" s="570"/>
      <c r="G4" s="570"/>
      <c r="H4" s="571"/>
      <c r="I4" s="572"/>
      <c r="J4" s="572"/>
    </row>
    <row r="5" customFormat="false" ht="15" hidden="false" customHeight="true" outlineLevel="0" collapsed="false">
      <c r="A5" s="530" t="s">
        <v>394</v>
      </c>
      <c r="B5" s="573" t="n">
        <v>1248422</v>
      </c>
      <c r="C5" s="573" t="n">
        <v>926405</v>
      </c>
      <c r="D5" s="573" t="n">
        <v>819090</v>
      </c>
      <c r="E5" s="574"/>
      <c r="F5" s="573" t="n">
        <v>5336619</v>
      </c>
      <c r="G5" s="573" t="n">
        <v>3525146</v>
      </c>
      <c r="H5" s="574"/>
      <c r="I5" s="75" t="n">
        <f aca="false">+D5/C5-1</f>
        <v>-0.115840264247278</v>
      </c>
      <c r="J5" s="75" t="n">
        <f aca="false">+D5/B5-1</f>
        <v>-0.343899739030552</v>
      </c>
    </row>
    <row r="6" customFormat="false" ht="15" hidden="false" customHeight="true" outlineLevel="0" collapsed="false">
      <c r="A6" s="530" t="s">
        <v>395</v>
      </c>
      <c r="B6" s="573" t="n">
        <v>848409</v>
      </c>
      <c r="C6" s="573" t="n">
        <v>311586</v>
      </c>
      <c r="D6" s="573" t="n">
        <v>286510</v>
      </c>
      <c r="E6" s="574"/>
      <c r="F6" s="573" t="n">
        <v>3530600</v>
      </c>
      <c r="G6" s="573" t="n">
        <v>1907020</v>
      </c>
      <c r="H6" s="574"/>
      <c r="I6" s="75" t="n">
        <f aca="false">+D6/C6-1</f>
        <v>-0.0804785837617865</v>
      </c>
      <c r="J6" s="75" t="n">
        <f aca="false">+D6/B6-1</f>
        <v>-0.662297311791836</v>
      </c>
    </row>
    <row r="7" s="540" customFormat="true" ht="15" hidden="false" customHeight="true" outlineLevel="0" collapsed="false">
      <c r="A7" s="575" t="s">
        <v>21</v>
      </c>
      <c r="B7" s="576" t="n">
        <f aca="false">B5-B6</f>
        <v>400013</v>
      </c>
      <c r="C7" s="576" t="n">
        <f aca="false">C5-C6</f>
        <v>614819</v>
      </c>
      <c r="D7" s="576" t="n">
        <f aca="false">D5-D6</f>
        <v>532580</v>
      </c>
      <c r="E7" s="577"/>
      <c r="F7" s="576" t="n">
        <f aca="false">F5-F6</f>
        <v>1806019</v>
      </c>
      <c r="G7" s="576" t="n">
        <f aca="false">G5-G6</f>
        <v>1618126</v>
      </c>
      <c r="H7" s="577"/>
      <c r="I7" s="88" t="n">
        <f aca="false">+D7/C7-1</f>
        <v>-0.133761318371748</v>
      </c>
      <c r="J7" s="88" t="n">
        <f aca="false">+D7/B7-1</f>
        <v>0.331406729281298</v>
      </c>
      <c r="K7" s="578"/>
      <c r="L7" s="578"/>
      <c r="M7" s="578"/>
      <c r="N7" s="578"/>
      <c r="O7" s="578"/>
    </row>
    <row r="8" customFormat="false" ht="15" hidden="false" customHeight="true" outlineLevel="0" collapsed="false">
      <c r="A8" s="530" t="s">
        <v>396</v>
      </c>
      <c r="B8" s="573" t="n">
        <v>136738</v>
      </c>
      <c r="C8" s="573" t="n">
        <v>149743</v>
      </c>
      <c r="D8" s="573" t="n">
        <v>157253</v>
      </c>
      <c r="E8" s="574"/>
      <c r="F8" s="573" t="n">
        <v>535073</v>
      </c>
      <c r="G8" s="573" t="n">
        <v>565101</v>
      </c>
      <c r="H8" s="574"/>
      <c r="I8" s="75" t="n">
        <f aca="false">+D8/C8-1</f>
        <v>0.0501525947790549</v>
      </c>
      <c r="J8" s="75" t="n">
        <f aca="false">+D8/B8-1</f>
        <v>0.150031447000834</v>
      </c>
    </row>
    <row r="9" customFormat="false" ht="15" hidden="false" customHeight="true" outlineLevel="0" collapsed="false">
      <c r="A9" s="530" t="s">
        <v>397</v>
      </c>
      <c r="B9" s="573" t="n">
        <v>15727</v>
      </c>
      <c r="C9" s="573" t="n">
        <v>22477</v>
      </c>
      <c r="D9" s="573" t="n">
        <v>22351</v>
      </c>
      <c r="E9" s="574"/>
      <c r="F9" s="573" t="n">
        <v>54319</v>
      </c>
      <c r="G9" s="573" t="n">
        <v>79186</v>
      </c>
      <c r="H9" s="574"/>
      <c r="I9" s="75" t="n">
        <f aca="false">+D9/C9-1</f>
        <v>-0.00560573030208655</v>
      </c>
      <c r="J9" s="75" t="n">
        <f aca="false">+D9/B9-1</f>
        <v>0.42118649456349</v>
      </c>
    </row>
    <row r="10" customFormat="false" ht="15" hidden="false" customHeight="true" outlineLevel="0" collapsed="false">
      <c r="A10" s="575" t="s">
        <v>398</v>
      </c>
      <c r="B10" s="579" t="n">
        <f aca="false">B8-B9</f>
        <v>121011</v>
      </c>
      <c r="C10" s="579" t="n">
        <v>54403</v>
      </c>
      <c r="D10" s="579" t="n">
        <v>55570</v>
      </c>
      <c r="E10" s="577"/>
      <c r="F10" s="579" t="n">
        <v>211723</v>
      </c>
      <c r="G10" s="579" t="n">
        <v>220769</v>
      </c>
      <c r="H10" s="577"/>
      <c r="I10" s="88" t="n">
        <f aca="false">+D10/C10-1</f>
        <v>0.0214510229215301</v>
      </c>
      <c r="J10" s="88" t="n">
        <f aca="false">+D10/B10-1</f>
        <v>-0.540785548421218</v>
      </c>
    </row>
    <row r="11" customFormat="false" ht="15" hidden="false" customHeight="true" outlineLevel="0" collapsed="false">
      <c r="A11" s="530" t="s">
        <v>399</v>
      </c>
      <c r="B11" s="61" t="n">
        <v>521024</v>
      </c>
      <c r="C11" s="61" t="n">
        <v>742085</v>
      </c>
      <c r="D11" s="61" t="n">
        <v>667482</v>
      </c>
      <c r="E11" s="70"/>
      <c r="F11" s="61" t="n">
        <v>2286773</v>
      </c>
      <c r="G11" s="61" t="n">
        <v>2104041</v>
      </c>
      <c r="H11" s="70"/>
      <c r="I11" s="75" t="n">
        <f aca="false">+D11/C11-1</f>
        <v>-0.10053161026028</v>
      </c>
      <c r="J11" s="75" t="n">
        <f aca="false">+D11/B11-1</f>
        <v>0.281096456209311</v>
      </c>
    </row>
    <row r="12" customFormat="false" ht="22.5" hidden="false" customHeight="true" outlineLevel="0" collapsed="false">
      <c r="A12" s="72" t="s">
        <v>400</v>
      </c>
      <c r="B12" s="573" t="n">
        <v>1949484</v>
      </c>
      <c r="C12" s="573" t="n">
        <v>111901</v>
      </c>
      <c r="D12" s="573" t="n">
        <v>134911</v>
      </c>
      <c r="E12" s="574"/>
      <c r="F12" s="573" t="n">
        <v>2112847</v>
      </c>
      <c r="G12" s="573" t="n">
        <v>2221135</v>
      </c>
      <c r="H12" s="574"/>
      <c r="I12" s="75" t="n">
        <f aca="false">+D12/C12-1</f>
        <v>0.205628189202956</v>
      </c>
      <c r="J12" s="75" t="n">
        <f aca="false">+D12/B12-1</f>
        <v>-0.930796559499847</v>
      </c>
    </row>
    <row r="13" customFormat="false" ht="15" hidden="false" customHeight="true" outlineLevel="0" collapsed="false">
      <c r="A13" s="530" t="s">
        <v>401</v>
      </c>
      <c r="B13" s="573" t="n">
        <v>287</v>
      </c>
      <c r="C13" s="573" t="n">
        <v>352</v>
      </c>
      <c r="D13" s="573" t="n">
        <v>614</v>
      </c>
      <c r="E13" s="574"/>
      <c r="F13" s="573" t="n">
        <v>745</v>
      </c>
      <c r="G13" s="573" t="n">
        <v>992</v>
      </c>
      <c r="H13" s="574"/>
      <c r="I13" s="75" t="n">
        <f aca="false">+D13/C13-1</f>
        <v>0.744318181818182</v>
      </c>
      <c r="J13" s="75" t="n">
        <f aca="false">+D13/B13-1</f>
        <v>1.13937282229965</v>
      </c>
    </row>
    <row r="14" customFormat="false" ht="22.5" hidden="false" customHeight="true" outlineLevel="0" collapsed="false">
      <c r="A14" s="72" t="s">
        <v>402</v>
      </c>
      <c r="B14" s="573" t="n">
        <v>397960</v>
      </c>
      <c r="C14" s="573" t="n">
        <v>17568</v>
      </c>
      <c r="D14" s="573" t="n">
        <v>-420</v>
      </c>
      <c r="E14" s="574"/>
      <c r="F14" s="573" t="n">
        <v>1738228</v>
      </c>
      <c r="G14" s="573" t="n">
        <v>163217</v>
      </c>
      <c r="H14" s="574"/>
      <c r="I14" s="75" t="n">
        <f aca="false">+D14/C14-1</f>
        <v>-1.02390710382514</v>
      </c>
      <c r="J14" s="75" t="n">
        <f aca="false">+D14/B14-1</f>
        <v>-1.0010553824505</v>
      </c>
    </row>
    <row r="15" customFormat="false" ht="15" hidden="false" customHeight="true" outlineLevel="0" collapsed="false">
      <c r="A15" s="530" t="s">
        <v>27</v>
      </c>
      <c r="B15" s="573" t="n">
        <v>54792</v>
      </c>
      <c r="C15" s="573" t="n">
        <v>48621</v>
      </c>
      <c r="D15" s="573" t="n">
        <v>48774</v>
      </c>
      <c r="E15" s="574"/>
      <c r="F15" s="573" t="n">
        <v>158729</v>
      </c>
      <c r="G15" s="573" t="n">
        <v>213969</v>
      </c>
      <c r="H15" s="574"/>
      <c r="I15" s="75" t="n">
        <f aca="false">+D15/C15-1</f>
        <v>0.00314678842475469</v>
      </c>
      <c r="J15" s="75" t="n">
        <f aca="false">+D15/B15-1</f>
        <v>-0.109833552343408</v>
      </c>
    </row>
    <row r="16" customFormat="false" ht="15" hidden="false" customHeight="true" outlineLevel="0" collapsed="false">
      <c r="A16" s="530" t="s">
        <v>28</v>
      </c>
      <c r="B16" s="573" t="n">
        <v>39595</v>
      </c>
      <c r="C16" s="573" t="n">
        <v>24810</v>
      </c>
      <c r="D16" s="573" t="n">
        <v>37502</v>
      </c>
      <c r="E16" s="574"/>
      <c r="F16" s="573" t="n">
        <v>100051</v>
      </c>
      <c r="G16" s="573" t="n">
        <v>109355</v>
      </c>
      <c r="H16" s="574"/>
      <c r="I16" s="75" t="n">
        <f aca="false">+D16/C16-1</f>
        <v>0.511567916162838</v>
      </c>
      <c r="J16" s="75" t="n">
        <f aca="false">+D16/B16-1</f>
        <v>-0.0528602096224271</v>
      </c>
    </row>
    <row r="17" customFormat="false" ht="15" hidden="false" customHeight="true" outlineLevel="0" collapsed="false">
      <c r="A17" s="68" t="s">
        <v>29</v>
      </c>
      <c r="B17" s="559" t="n">
        <v>2883952</v>
      </c>
      <c r="C17" s="559" t="n">
        <v>895717</v>
      </c>
      <c r="D17" s="559" t="n">
        <v>813859</v>
      </c>
      <c r="E17" s="554"/>
      <c r="F17" s="559" t="n">
        <v>6197271</v>
      </c>
      <c r="G17" s="559" t="n">
        <v>4593999</v>
      </c>
      <c r="H17" s="554"/>
      <c r="I17" s="88" t="n">
        <f aca="false">+D17/C17-1</f>
        <v>-0.0913882398123515</v>
      </c>
      <c r="J17" s="88" t="n">
        <f aca="false">+D17/B17-1</f>
        <v>-0.717797314241014</v>
      </c>
      <c r="K17" s="580"/>
      <c r="L17" s="580"/>
      <c r="M17" s="580"/>
      <c r="N17" s="580"/>
      <c r="O17" s="580"/>
    </row>
    <row r="18" customFormat="false" ht="15" hidden="false" customHeight="true" outlineLevel="0" collapsed="false">
      <c r="A18" s="530" t="s">
        <v>403</v>
      </c>
      <c r="B18" s="573" t="n">
        <v>193716</v>
      </c>
      <c r="C18" s="573" t="n">
        <v>174658</v>
      </c>
      <c r="D18" s="573" t="n">
        <v>171954</v>
      </c>
      <c r="E18" s="574"/>
      <c r="F18" s="573" t="n">
        <v>606492</v>
      </c>
      <c r="G18" s="573" t="n">
        <v>703460</v>
      </c>
      <c r="H18" s="574"/>
      <c r="I18" s="75" t="n">
        <f aca="false">+D18/C18-1</f>
        <v>-0.0154816842057048</v>
      </c>
      <c r="J18" s="75" t="n">
        <f aca="false">+D18/B18-1</f>
        <v>-0.112339713807842</v>
      </c>
    </row>
    <row r="19" customFormat="false" ht="15" hidden="false" customHeight="true" outlineLevel="0" collapsed="false">
      <c r="A19" s="530" t="s">
        <v>31</v>
      </c>
      <c r="B19" s="573" t="n">
        <v>138317</v>
      </c>
      <c r="C19" s="573" t="n">
        <v>97498</v>
      </c>
      <c r="D19" s="573" t="n">
        <v>89846</v>
      </c>
      <c r="E19" s="574"/>
      <c r="F19" s="573" t="n">
        <v>357624</v>
      </c>
      <c r="G19" s="573" t="n">
        <v>366350</v>
      </c>
      <c r="H19" s="574"/>
      <c r="I19" s="75" t="n">
        <f aca="false">+D19/C19-1</f>
        <v>-0.0784836612033067</v>
      </c>
      <c r="J19" s="75" t="n">
        <f aca="false">+D19/B19-1</f>
        <v>-0.350434147646349</v>
      </c>
    </row>
    <row r="20" customFormat="false" ht="15" hidden="false" customHeight="true" outlineLevel="0" collapsed="false">
      <c r="A20" s="530" t="s">
        <v>32</v>
      </c>
      <c r="B20" s="573" t="n">
        <v>43890</v>
      </c>
      <c r="C20" s="573" t="n">
        <v>33062</v>
      </c>
      <c r="D20" s="573" t="n">
        <v>37496</v>
      </c>
      <c r="E20" s="574"/>
      <c r="F20" s="573" t="n">
        <v>126518</v>
      </c>
      <c r="G20" s="573" t="n">
        <v>138141</v>
      </c>
      <c r="H20" s="574"/>
      <c r="I20" s="75" t="n">
        <f aca="false">+D20/C20-1</f>
        <v>0.134111668985542</v>
      </c>
      <c r="J20" s="75" t="n">
        <f aca="false">+D20/B20-1</f>
        <v>-0.145682387787651</v>
      </c>
    </row>
    <row r="21" customFormat="false" ht="15" hidden="false" customHeight="true" outlineLevel="0" collapsed="false">
      <c r="A21" s="530" t="s">
        <v>404</v>
      </c>
      <c r="B21" s="573" t="n">
        <v>243589</v>
      </c>
      <c r="C21" s="573" t="n">
        <v>154360</v>
      </c>
      <c r="D21" s="573" t="n">
        <v>154644</v>
      </c>
      <c r="E21" s="574"/>
      <c r="F21" s="573" t="n">
        <v>699684</v>
      </c>
      <c r="G21" s="573" t="n">
        <v>669780</v>
      </c>
      <c r="H21" s="574"/>
      <c r="I21" s="75" t="n">
        <f aca="false">+D21/C21-1</f>
        <v>0.00183985488468519</v>
      </c>
      <c r="J21" s="75" t="n">
        <f aca="false">+D21/B21-1</f>
        <v>-0.365143746228278</v>
      </c>
    </row>
    <row r="22" customFormat="false" ht="15" hidden="false" customHeight="true" outlineLevel="0" collapsed="false">
      <c r="A22" s="68" t="s">
        <v>34</v>
      </c>
      <c r="B22" s="559" t="n">
        <f aca="false">+B17-B18-B19-B20-B21</f>
        <v>2264440</v>
      </c>
      <c r="C22" s="559" t="n">
        <f aca="false">+C17-C18-C19-C20-C21</f>
        <v>436139</v>
      </c>
      <c r="D22" s="559" t="n">
        <f aca="false">+D17-D18-D19-D20-D21</f>
        <v>359919</v>
      </c>
      <c r="E22" s="554"/>
      <c r="F22" s="559" t="n">
        <f aca="false">+F17-F18-F19-F20-F21</f>
        <v>4406953</v>
      </c>
      <c r="G22" s="559" t="n">
        <f aca="false">+G17-G18-G19-G20-G21</f>
        <v>2716268</v>
      </c>
      <c r="H22" s="554"/>
      <c r="I22" s="88" t="n">
        <f aca="false">+D22/C22-1</f>
        <v>-0.174760798736183</v>
      </c>
      <c r="J22" s="88" t="n">
        <f aca="false">+D22/B22-1</f>
        <v>-0.841056066842133</v>
      </c>
      <c r="K22" s="580"/>
      <c r="L22" s="580"/>
      <c r="M22" s="580"/>
      <c r="N22" s="580"/>
      <c r="O22" s="580"/>
    </row>
    <row r="23" customFormat="false" ht="15" hidden="false" customHeight="true" outlineLevel="0" collapsed="false">
      <c r="A23" s="530" t="s">
        <v>405</v>
      </c>
      <c r="B23" s="573" t="n">
        <v>329206</v>
      </c>
      <c r="C23" s="573" t="n">
        <v>1093</v>
      </c>
      <c r="D23" s="573" t="n">
        <v>302</v>
      </c>
      <c r="E23" s="574"/>
      <c r="F23" s="573" t="n">
        <v>326892</v>
      </c>
      <c r="G23" s="573" t="n">
        <v>1584</v>
      </c>
      <c r="H23" s="574"/>
      <c r="I23" s="75" t="n">
        <f aca="false">+D23/C23-1</f>
        <v>-0.723696248856359</v>
      </c>
      <c r="J23" s="75" t="n">
        <f aca="false">+D23/B23-1</f>
        <v>-0.999082641264133</v>
      </c>
    </row>
    <row r="24" customFormat="false" ht="15" hidden="false" customHeight="true" outlineLevel="0" collapsed="false">
      <c r="A24" s="530" t="s">
        <v>406</v>
      </c>
      <c r="B24" s="573" t="n">
        <v>-1145033</v>
      </c>
      <c r="C24" s="573" t="n">
        <v>-306685</v>
      </c>
      <c r="D24" s="573" t="n">
        <v>-221044</v>
      </c>
      <c r="E24" s="574"/>
      <c r="F24" s="573" t="n">
        <v>-2850642</v>
      </c>
      <c r="G24" s="573" t="n">
        <v>-2359964</v>
      </c>
      <c r="H24" s="574"/>
      <c r="I24" s="549" t="n">
        <v>0</v>
      </c>
      <c r="J24" s="549" t="n">
        <v>0</v>
      </c>
    </row>
    <row r="25" customFormat="false" ht="21.6" hidden="false" customHeight="true" outlineLevel="0" collapsed="false">
      <c r="A25" s="73" t="s">
        <v>407</v>
      </c>
      <c r="B25" s="559" t="n">
        <v>1448614</v>
      </c>
      <c r="C25" s="559" t="n">
        <v>130547</v>
      </c>
      <c r="D25" s="559" t="n">
        <v>139177</v>
      </c>
      <c r="E25" s="554"/>
      <c r="F25" s="559" t="n">
        <v>1883203</v>
      </c>
      <c r="G25" s="559" t="n">
        <v>357888</v>
      </c>
      <c r="H25" s="554"/>
      <c r="I25" s="88" t="n">
        <f aca="false">+D25/C25-1</f>
        <v>0.0661064597424683</v>
      </c>
      <c r="J25" s="88" t="n">
        <f aca="false">+D25/B25-1</f>
        <v>-0.90392402669034</v>
      </c>
      <c r="K25" s="580"/>
      <c r="L25" s="580"/>
      <c r="M25" s="580"/>
      <c r="N25" s="580"/>
      <c r="O25" s="580"/>
    </row>
    <row r="26" customFormat="false" ht="15" hidden="false" customHeight="true" outlineLevel="0" collapsed="false">
      <c r="A26" s="530" t="s">
        <v>408</v>
      </c>
      <c r="B26" s="573" t="n">
        <v>458716</v>
      </c>
      <c r="C26" s="573" t="n">
        <v>31894</v>
      </c>
      <c r="D26" s="573" t="n">
        <v>36985</v>
      </c>
      <c r="E26" s="574"/>
      <c r="F26" s="573" t="n">
        <v>615025</v>
      </c>
      <c r="G26" s="573" t="n">
        <v>32756</v>
      </c>
      <c r="H26" s="574"/>
      <c r="I26" s="75" t="n">
        <f aca="false">+D26/C26-1</f>
        <v>0.159622499529692</v>
      </c>
      <c r="J26" s="75" t="n">
        <f aca="false">+D26/B26-1</f>
        <v>-0.919372770951962</v>
      </c>
    </row>
    <row r="27" customFormat="false" ht="15" hidden="false" customHeight="true" outlineLevel="0" collapsed="false">
      <c r="A27" s="68" t="s">
        <v>409</v>
      </c>
      <c r="B27" s="559" t="n">
        <v>989897</v>
      </c>
      <c r="C27" s="559" t="n">
        <v>98653</v>
      </c>
      <c r="D27" s="559" t="n">
        <v>102192</v>
      </c>
      <c r="E27" s="554"/>
      <c r="F27" s="559" t="n">
        <v>1268178</v>
      </c>
      <c r="G27" s="559" t="n">
        <v>325132</v>
      </c>
      <c r="H27" s="554"/>
      <c r="I27" s="88" t="n">
        <f aca="false">+D27/C27-1</f>
        <v>0.0358732121679017</v>
      </c>
      <c r="J27" s="88" t="n">
        <f aca="false">+D27/B27-1</f>
        <v>-0.896765016966412</v>
      </c>
      <c r="K27" s="580"/>
      <c r="L27" s="580"/>
      <c r="M27" s="580"/>
      <c r="N27" s="580"/>
      <c r="O27" s="580"/>
    </row>
    <row r="28" customFormat="false" ht="15" hidden="true" customHeight="true" outlineLevel="0" collapsed="false">
      <c r="A28" s="530" t="s">
        <v>410</v>
      </c>
      <c r="B28" s="573" t="n">
        <v>0</v>
      </c>
      <c r="C28" s="573"/>
      <c r="D28" s="573"/>
      <c r="E28" s="574"/>
      <c r="F28" s="573" t="n">
        <v>0</v>
      </c>
      <c r="G28" s="573" t="n">
        <v>0</v>
      </c>
      <c r="H28" s="574"/>
      <c r="I28" s="75"/>
      <c r="J28" s="75"/>
    </row>
    <row r="29" customFormat="false" ht="15" hidden="true" customHeight="true" outlineLevel="0" collapsed="false">
      <c r="A29" s="530" t="s">
        <v>411</v>
      </c>
      <c r="B29" s="573" t="n">
        <v>0</v>
      </c>
      <c r="C29" s="573"/>
      <c r="D29" s="573"/>
      <c r="E29" s="574"/>
      <c r="F29" s="573" t="n">
        <v>0</v>
      </c>
      <c r="G29" s="573" t="n">
        <v>0</v>
      </c>
      <c r="H29" s="574"/>
      <c r="I29" s="75"/>
      <c r="J29" s="75"/>
    </row>
    <row r="30" customFormat="false" ht="6" hidden="false" customHeight="true" outlineLevel="0" collapsed="false">
      <c r="B30" s="573"/>
      <c r="C30" s="573"/>
      <c r="D30" s="573"/>
      <c r="E30" s="574"/>
      <c r="F30" s="573"/>
      <c r="G30" s="573"/>
      <c r="H30" s="574"/>
      <c r="I30" s="75"/>
      <c r="J30" s="75"/>
    </row>
    <row r="31" customFormat="false" ht="15" hidden="false" customHeight="true" outlineLevel="0" collapsed="false">
      <c r="A31" s="68" t="s">
        <v>412</v>
      </c>
      <c r="B31" s="579" t="n">
        <v>989897</v>
      </c>
      <c r="C31" s="579" t="n">
        <v>98653</v>
      </c>
      <c r="D31" s="579" t="n">
        <v>102192</v>
      </c>
      <c r="E31" s="554"/>
      <c r="F31" s="579" t="n">
        <v>1268178</v>
      </c>
      <c r="G31" s="579" t="n">
        <v>325132</v>
      </c>
      <c r="H31" s="554"/>
      <c r="I31" s="88" t="n">
        <f aca="false">+D31/C31-1</f>
        <v>0.0358732121679017</v>
      </c>
      <c r="J31" s="88" t="n">
        <f aca="false">+D31/B31-1</f>
        <v>-0.896765016966412</v>
      </c>
    </row>
    <row r="32" customFormat="false" ht="22.5" hidden="false" customHeight="true" outlineLevel="0" collapsed="false">
      <c r="A32" s="72" t="s">
        <v>413</v>
      </c>
      <c r="B32" s="573" t="n">
        <v>989435</v>
      </c>
      <c r="C32" s="573" t="n">
        <v>98169</v>
      </c>
      <c r="D32" s="573" t="n">
        <v>101990</v>
      </c>
      <c r="E32" s="574"/>
      <c r="F32" s="573" t="n">
        <v>1267415</v>
      </c>
      <c r="G32" s="573" t="n">
        <v>324143</v>
      </c>
      <c r="H32" s="574"/>
      <c r="I32" s="75" t="n">
        <f aca="false">+D32/C32-1</f>
        <v>0.0389226741639417</v>
      </c>
      <c r="J32" s="75" t="n">
        <f aca="false">+D32/B32-1</f>
        <v>-0.896920970048563</v>
      </c>
    </row>
    <row r="33" customFormat="false" ht="22.5" hidden="false" customHeight="true" outlineLevel="0" collapsed="false">
      <c r="A33" s="72" t="s">
        <v>414</v>
      </c>
      <c r="B33" s="61" t="n">
        <v>463</v>
      </c>
      <c r="C33" s="61" t="n">
        <v>484</v>
      </c>
      <c r="D33" s="61" t="n">
        <v>202</v>
      </c>
      <c r="E33" s="70"/>
      <c r="F33" s="61" t="n">
        <v>763</v>
      </c>
      <c r="G33" s="61" t="n">
        <v>989</v>
      </c>
      <c r="H33" s="70"/>
      <c r="I33" s="75" t="n">
        <f aca="false">+D33/C33-1</f>
        <v>-0.582644628099174</v>
      </c>
      <c r="J33" s="75" t="n">
        <f aca="false">+D33/B33-1</f>
        <v>-0.563714902807775</v>
      </c>
    </row>
    <row r="34" customFormat="false" ht="6.75" hidden="false" customHeight="true" outlineLevel="0" collapsed="false">
      <c r="B34" s="581"/>
      <c r="C34" s="581"/>
      <c r="D34" s="581"/>
      <c r="E34" s="70"/>
      <c r="F34" s="581"/>
      <c r="G34" s="581"/>
      <c r="H34" s="70"/>
      <c r="I34" s="556"/>
      <c r="J34" s="548"/>
    </row>
    <row r="35" customFormat="false" ht="15" hidden="false" customHeight="true" outlineLevel="0" collapsed="false">
      <c r="A35" s="68" t="s">
        <v>45</v>
      </c>
      <c r="B35" s="56" t="n">
        <v>87146</v>
      </c>
      <c r="C35" s="56" t="n">
        <v>-31456</v>
      </c>
      <c r="D35" s="56" t="n">
        <v>13240</v>
      </c>
      <c r="E35" s="70"/>
      <c r="F35" s="579" t="n">
        <v>87470</v>
      </c>
      <c r="G35" s="579" t="n">
        <v>-97426</v>
      </c>
      <c r="H35" s="70"/>
      <c r="I35" s="88" t="n">
        <f aca="false">+D35/C35-1</f>
        <v>-1.42090539165819</v>
      </c>
      <c r="J35" s="71" t="n">
        <v>0</v>
      </c>
    </row>
    <row r="36" customFormat="false" ht="22.5" hidden="false" customHeight="true" outlineLevel="0" collapsed="false">
      <c r="A36" s="72" t="s">
        <v>46</v>
      </c>
      <c r="B36" s="581" t="n">
        <v>22280</v>
      </c>
      <c r="C36" s="581" t="n">
        <v>-2332</v>
      </c>
      <c r="D36" s="581" t="n">
        <v>-637</v>
      </c>
      <c r="E36" s="70"/>
      <c r="F36" s="581" t="n">
        <v>21251</v>
      </c>
      <c r="G36" s="581" t="n">
        <v>-28277</v>
      </c>
      <c r="H36" s="70"/>
      <c r="I36" s="549" t="n">
        <v>0</v>
      </c>
      <c r="J36" s="549" t="n">
        <v>0</v>
      </c>
    </row>
    <row r="37" customFormat="false" ht="45" hidden="false" customHeight="true" outlineLevel="0" collapsed="false">
      <c r="A37" s="72" t="s">
        <v>47</v>
      </c>
      <c r="B37" s="61" t="n">
        <v>64866</v>
      </c>
      <c r="C37" s="61" t="n">
        <v>-29124</v>
      </c>
      <c r="D37" s="61" t="n">
        <v>13877</v>
      </c>
      <c r="E37" s="70"/>
      <c r="F37" s="51" t="n">
        <v>66219</v>
      </c>
      <c r="G37" s="51" t="n">
        <v>-69149</v>
      </c>
      <c r="H37" s="70"/>
      <c r="I37" s="549" t="n">
        <v>0</v>
      </c>
      <c r="J37" s="75" t="n">
        <f aca="false">D37/B37-1</f>
        <v>-0.786066660500108</v>
      </c>
    </row>
    <row r="38" customFormat="false" ht="15" hidden="true" customHeight="true" outlineLevel="0" collapsed="false">
      <c r="A38" s="530" t="s">
        <v>45</v>
      </c>
      <c r="B38" s="581"/>
      <c r="C38" s="581"/>
      <c r="D38" s="581"/>
      <c r="E38" s="70"/>
      <c r="F38" s="581"/>
      <c r="G38" s="581"/>
      <c r="H38" s="70"/>
      <c r="I38" s="75"/>
      <c r="J38" s="75"/>
    </row>
    <row r="39" customFormat="false" ht="15" hidden="true" customHeight="true" outlineLevel="0" collapsed="false">
      <c r="A39" s="530" t="s">
        <v>415</v>
      </c>
      <c r="B39" s="581"/>
      <c r="C39" s="581"/>
      <c r="D39" s="581"/>
      <c r="E39" s="70"/>
      <c r="F39" s="581"/>
      <c r="G39" s="581"/>
      <c r="H39" s="70"/>
      <c r="I39" s="75"/>
      <c r="J39" s="75"/>
    </row>
    <row r="40" customFormat="false" ht="6.75" hidden="false" customHeight="true" outlineLevel="0" collapsed="false">
      <c r="B40" s="581"/>
      <c r="C40" s="581"/>
      <c r="D40" s="581"/>
      <c r="E40" s="70"/>
      <c r="F40" s="581"/>
      <c r="G40" s="581"/>
      <c r="H40" s="70"/>
      <c r="I40" s="75"/>
      <c r="J40" s="75"/>
    </row>
    <row r="41" customFormat="false" ht="22.35" hidden="false" customHeight="true" outlineLevel="0" collapsed="false">
      <c r="A41" s="73" t="s">
        <v>48</v>
      </c>
      <c r="B41" s="579" t="n">
        <v>1077043</v>
      </c>
      <c r="C41" s="579" t="n">
        <v>67197</v>
      </c>
      <c r="D41" s="579" t="n">
        <v>115432</v>
      </c>
      <c r="E41" s="70"/>
      <c r="F41" s="582" t="n">
        <v>1355648</v>
      </c>
      <c r="G41" s="582" t="n">
        <v>227706</v>
      </c>
      <c r="H41" s="70"/>
      <c r="I41" s="88" t="n">
        <f aca="false">+D41/C41-1</f>
        <v>0.717814783398068</v>
      </c>
      <c r="J41" s="88" t="n">
        <f aca="false">+D41/B41-1</f>
        <v>-0.892825077550293</v>
      </c>
    </row>
    <row r="42" customFormat="false" ht="22.5" hidden="false" customHeight="true" outlineLevel="0" collapsed="false">
      <c r="A42" s="72" t="s">
        <v>49</v>
      </c>
      <c r="B42" s="546" t="n">
        <v>1076581</v>
      </c>
      <c r="C42" s="546" t="n">
        <v>66713</v>
      </c>
      <c r="D42" s="546" t="n">
        <v>115230</v>
      </c>
      <c r="E42" s="70"/>
      <c r="F42" s="546" t="n">
        <v>1354885</v>
      </c>
      <c r="G42" s="546" t="n">
        <v>226717</v>
      </c>
      <c r="H42" s="70"/>
      <c r="I42" s="75" t="n">
        <f aca="false">+D42/C42-1</f>
        <v>0.727249561554719</v>
      </c>
      <c r="J42" s="75" t="n">
        <f aca="false">+D42/B42-1</f>
        <v>-0.892966715927552</v>
      </c>
    </row>
    <row r="43" customFormat="false" ht="22.5" hidden="false" customHeight="true" outlineLevel="0" collapsed="false">
      <c r="A43" s="72" t="s">
        <v>50</v>
      </c>
      <c r="B43" s="546" t="n">
        <v>463</v>
      </c>
      <c r="C43" s="546" t="n">
        <v>484</v>
      </c>
      <c r="D43" s="546" t="n">
        <v>202</v>
      </c>
      <c r="E43" s="70"/>
      <c r="F43" s="546" t="n">
        <v>763</v>
      </c>
      <c r="G43" s="546" t="n">
        <v>989</v>
      </c>
      <c r="H43" s="70"/>
      <c r="I43" s="75" t="n">
        <f aca="false">+D43/C43-1</f>
        <v>-0.582644628099174</v>
      </c>
      <c r="J43" s="75" t="n">
        <f aca="false">+D43/B43-1</f>
        <v>-0.563714902807775</v>
      </c>
    </row>
  </sheetData>
  <mergeCells count="2">
    <mergeCell ref="B2:D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0" width="45.28"/>
    <col collapsed="false" customWidth="true" hidden="false" outlineLevel="0" max="2" min="2" style="565" width="1.28"/>
    <col collapsed="false" customWidth="true" hidden="false" outlineLevel="0" max="4" min="3" style="530" width="12.42"/>
    <col collapsed="false" customWidth="true" hidden="false" outlineLevel="0" max="5" min="5" style="565" width="1.28"/>
    <col collapsed="false" customWidth="true" hidden="false" outlineLevel="0" max="6" min="6" style="566" width="9.28"/>
    <col collapsed="false" customWidth="false" hidden="false" outlineLevel="0" max="257" min="7" style="530" width="11.42"/>
  </cols>
  <sheetData>
    <row r="1" customFormat="false" ht="15" hidden="false" customHeight="true" outlineLevel="0" collapsed="false">
      <c r="A1" s="540"/>
    </row>
    <row r="2" customFormat="false" ht="15" hidden="false" customHeight="true" outlineLevel="0" collapsed="false">
      <c r="A2" s="532" t="s">
        <v>20</v>
      </c>
      <c r="C2" s="533" t="s">
        <v>392</v>
      </c>
      <c r="D2" s="533"/>
      <c r="F2" s="536" t="s">
        <v>2</v>
      </c>
      <c r="H2" s="540"/>
    </row>
    <row r="3" customFormat="false" ht="15" hidden="false" customHeight="true" outlineLevel="0" collapsed="false">
      <c r="A3" s="10" t="s">
        <v>3</v>
      </c>
      <c r="B3" s="567"/>
      <c r="C3" s="583" t="s">
        <v>7</v>
      </c>
      <c r="D3" s="583" t="s">
        <v>8</v>
      </c>
      <c r="E3" s="567"/>
      <c r="F3" s="569" t="s">
        <v>10</v>
      </c>
    </row>
    <row r="4" customFormat="false" ht="15" hidden="false" customHeight="true" outlineLevel="0" collapsed="false">
      <c r="B4" s="571"/>
      <c r="C4" s="570"/>
      <c r="D4" s="570"/>
      <c r="E4" s="571"/>
      <c r="F4" s="572"/>
    </row>
    <row r="5" customFormat="false" ht="15" hidden="false" customHeight="true" outlineLevel="0" collapsed="false">
      <c r="A5" s="530" t="s">
        <v>394</v>
      </c>
      <c r="B5" s="574"/>
      <c r="C5" s="573" t="n">
        <v>5336619</v>
      </c>
      <c r="D5" s="573" t="n">
        <v>3525146</v>
      </c>
      <c r="E5" s="574"/>
      <c r="F5" s="75" t="n">
        <f aca="false">+D5/C5-1</f>
        <v>-0.339442069969769</v>
      </c>
    </row>
    <row r="6" customFormat="false" ht="15" hidden="false" customHeight="true" outlineLevel="0" collapsed="false">
      <c r="A6" s="530" t="s">
        <v>395</v>
      </c>
      <c r="B6" s="574"/>
      <c r="C6" s="573" t="n">
        <v>3530600</v>
      </c>
      <c r="D6" s="573" t="n">
        <v>1907020</v>
      </c>
      <c r="E6" s="574"/>
      <c r="F6" s="75" t="n">
        <f aca="false">+D6/C6-1</f>
        <v>-0.459859513963632</v>
      </c>
    </row>
    <row r="7" s="540" customFormat="true" ht="15" hidden="false" customHeight="true" outlineLevel="0" collapsed="false">
      <c r="A7" s="575" t="s">
        <v>21</v>
      </c>
      <c r="B7" s="577"/>
      <c r="C7" s="576" t="n">
        <v>1806019</v>
      </c>
      <c r="D7" s="576" t="n">
        <v>1618126</v>
      </c>
      <c r="E7" s="577"/>
      <c r="F7" s="88" t="n">
        <f aca="false">+D7/C7-1</f>
        <v>-0.10403711145896</v>
      </c>
      <c r="G7" s="578"/>
      <c r="H7" s="578"/>
      <c r="I7" s="578"/>
      <c r="J7" s="578"/>
      <c r="K7" s="578"/>
    </row>
    <row r="8" customFormat="false" ht="15" hidden="false" customHeight="true" outlineLevel="0" collapsed="false">
      <c r="A8" s="530" t="s">
        <v>396</v>
      </c>
      <c r="B8" s="574"/>
      <c r="C8" s="573" t="n">
        <v>535073</v>
      </c>
      <c r="D8" s="573" t="n">
        <v>565101</v>
      </c>
      <c r="E8" s="574"/>
      <c r="F8" s="75" t="n">
        <f aca="false">+D8/C8-1</f>
        <v>0.0561194453840879</v>
      </c>
    </row>
    <row r="9" customFormat="false" ht="15" hidden="false" customHeight="true" outlineLevel="0" collapsed="false">
      <c r="A9" s="530" t="s">
        <v>397</v>
      </c>
      <c r="B9" s="574"/>
      <c r="C9" s="573" t="n">
        <v>54319</v>
      </c>
      <c r="D9" s="573" t="n">
        <v>79186</v>
      </c>
      <c r="E9" s="574"/>
      <c r="F9" s="75" t="n">
        <f aca="false">+D9/C9-1</f>
        <v>0.457795614794087</v>
      </c>
    </row>
    <row r="10" customFormat="false" ht="15" hidden="false" customHeight="true" outlineLevel="0" collapsed="false">
      <c r="A10" s="575" t="s">
        <v>398</v>
      </c>
      <c r="B10" s="577"/>
      <c r="C10" s="579" t="n">
        <v>211723</v>
      </c>
      <c r="D10" s="579" t="n">
        <v>220769</v>
      </c>
      <c r="E10" s="577"/>
      <c r="F10" s="88" t="n">
        <f aca="false">+D10/C10-1</f>
        <v>0.0427256367990252</v>
      </c>
    </row>
    <row r="11" customFormat="false" ht="15" hidden="false" customHeight="true" outlineLevel="0" collapsed="false">
      <c r="A11" s="530" t="s">
        <v>399</v>
      </c>
      <c r="B11" s="70"/>
      <c r="C11" s="61" t="n">
        <v>2286773</v>
      </c>
      <c r="D11" s="61" t="n">
        <v>2104041</v>
      </c>
      <c r="E11" s="70"/>
      <c r="F11" s="75" t="n">
        <f aca="false">+D11/C11-1</f>
        <v>-0.0799082375032415</v>
      </c>
    </row>
    <row r="12" customFormat="false" ht="22.5" hidden="false" customHeight="true" outlineLevel="0" collapsed="false">
      <c r="A12" s="72" t="s">
        <v>400</v>
      </c>
      <c r="B12" s="574"/>
      <c r="C12" s="573" t="n">
        <v>2112847</v>
      </c>
      <c r="D12" s="573" t="n">
        <v>2221135</v>
      </c>
      <c r="E12" s="574"/>
      <c r="F12" s="75" t="n">
        <f aca="false">+D12/C12-1</f>
        <v>0.0512521730158406</v>
      </c>
    </row>
    <row r="13" customFormat="false" ht="15" hidden="false" customHeight="true" outlineLevel="0" collapsed="false">
      <c r="A13" s="530" t="s">
        <v>401</v>
      </c>
      <c r="B13" s="574"/>
      <c r="C13" s="573" t="n">
        <v>745</v>
      </c>
      <c r="D13" s="573" t="n">
        <v>992</v>
      </c>
      <c r="E13" s="574"/>
      <c r="F13" s="75" t="n">
        <f aca="false">+D13/C13-1</f>
        <v>0.331543624161074</v>
      </c>
    </row>
    <row r="14" customFormat="false" ht="22.5" hidden="false" customHeight="true" outlineLevel="0" collapsed="false">
      <c r="A14" s="72" t="s">
        <v>402</v>
      </c>
      <c r="B14" s="574"/>
      <c r="C14" s="573" t="n">
        <v>1738228</v>
      </c>
      <c r="D14" s="573" t="n">
        <v>163217</v>
      </c>
      <c r="E14" s="574"/>
      <c r="F14" s="75" t="n">
        <f aca="false">+D14/C14-1</f>
        <v>-0.906101501068905</v>
      </c>
    </row>
    <row r="15" customFormat="false" ht="15" hidden="false" customHeight="true" outlineLevel="0" collapsed="false">
      <c r="A15" s="530" t="s">
        <v>27</v>
      </c>
      <c r="B15" s="574"/>
      <c r="C15" s="573" t="n">
        <v>158729</v>
      </c>
      <c r="D15" s="573" t="n">
        <v>213969</v>
      </c>
      <c r="E15" s="574"/>
      <c r="F15" s="75" t="n">
        <f aca="false">+D15/C15-1</f>
        <v>0.348014540506146</v>
      </c>
    </row>
    <row r="16" customFormat="false" ht="15" hidden="false" customHeight="true" outlineLevel="0" collapsed="false">
      <c r="A16" s="530" t="s">
        <v>28</v>
      </c>
      <c r="B16" s="574"/>
      <c r="C16" s="573" t="n">
        <v>100051</v>
      </c>
      <c r="D16" s="573" t="n">
        <v>109355</v>
      </c>
      <c r="E16" s="574"/>
      <c r="F16" s="75" t="n">
        <f aca="false">+D16/C16-1</f>
        <v>0.0929925737873685</v>
      </c>
    </row>
    <row r="17" customFormat="false" ht="15" hidden="false" customHeight="true" outlineLevel="0" collapsed="false">
      <c r="A17" s="68" t="s">
        <v>29</v>
      </c>
      <c r="B17" s="554"/>
      <c r="C17" s="559" t="n">
        <v>6197271</v>
      </c>
      <c r="D17" s="559" t="n">
        <v>4593999</v>
      </c>
      <c r="E17" s="554"/>
      <c r="F17" s="88" t="n">
        <f aca="false">+D17/C17-1</f>
        <v>-0.258706130488726</v>
      </c>
      <c r="G17" s="580"/>
      <c r="H17" s="580"/>
      <c r="I17" s="580"/>
      <c r="J17" s="580"/>
      <c r="K17" s="580"/>
    </row>
    <row r="18" customFormat="false" ht="15" hidden="false" customHeight="true" outlineLevel="0" collapsed="false">
      <c r="A18" s="530" t="s">
        <v>403</v>
      </c>
      <c r="B18" s="574"/>
      <c r="C18" s="573" t="n">
        <v>606492</v>
      </c>
      <c r="D18" s="573" t="n">
        <v>703460</v>
      </c>
      <c r="E18" s="574"/>
      <c r="F18" s="75" t="n">
        <f aca="false">+D18/C18-1</f>
        <v>0.159883394999439</v>
      </c>
    </row>
    <row r="19" customFormat="false" ht="15" hidden="false" customHeight="true" outlineLevel="0" collapsed="false">
      <c r="A19" s="530" t="s">
        <v>31</v>
      </c>
      <c r="B19" s="574"/>
      <c r="C19" s="573" t="n">
        <v>357624</v>
      </c>
      <c r="D19" s="573" t="n">
        <v>366350</v>
      </c>
      <c r="E19" s="574"/>
      <c r="F19" s="75" t="n">
        <f aca="false">+D19/C19-1</f>
        <v>0.0243999284164373</v>
      </c>
    </row>
    <row r="20" customFormat="false" ht="15" hidden="false" customHeight="true" outlineLevel="0" collapsed="false">
      <c r="A20" s="530" t="s">
        <v>32</v>
      </c>
      <c r="B20" s="574"/>
      <c r="C20" s="573" t="n">
        <v>126518</v>
      </c>
      <c r="D20" s="573" t="n">
        <v>138141</v>
      </c>
      <c r="E20" s="574"/>
      <c r="F20" s="75" t="n">
        <f aca="false">+D20/C20-1</f>
        <v>0.0918683507485101</v>
      </c>
    </row>
    <row r="21" customFormat="false" ht="15" hidden="false" customHeight="true" outlineLevel="0" collapsed="false">
      <c r="A21" s="530" t="s">
        <v>404</v>
      </c>
      <c r="B21" s="574"/>
      <c r="C21" s="573" t="n">
        <v>699684</v>
      </c>
      <c r="D21" s="573" t="n">
        <v>669780</v>
      </c>
      <c r="E21" s="574"/>
      <c r="F21" s="75" t="n">
        <f aca="false">+D21/C21-1</f>
        <v>-0.0427392937383162</v>
      </c>
    </row>
    <row r="22" customFormat="false" ht="15" hidden="false" customHeight="true" outlineLevel="0" collapsed="false">
      <c r="A22" s="68" t="s">
        <v>34</v>
      </c>
      <c r="B22" s="554"/>
      <c r="C22" s="559" t="n">
        <v>4406953</v>
      </c>
      <c r="D22" s="559" t="n">
        <v>2716268</v>
      </c>
      <c r="E22" s="554"/>
      <c r="F22" s="88" t="n">
        <f aca="false">+D22/C22-1</f>
        <v>-0.383640351962002</v>
      </c>
      <c r="G22" s="580"/>
      <c r="H22" s="580"/>
      <c r="I22" s="580"/>
      <c r="J22" s="580"/>
      <c r="K22" s="580"/>
    </row>
    <row r="23" customFormat="false" ht="15" hidden="false" customHeight="true" outlineLevel="0" collapsed="false">
      <c r="A23" s="530" t="s">
        <v>405</v>
      </c>
      <c r="B23" s="574"/>
      <c r="C23" s="573" t="n">
        <v>326892</v>
      </c>
      <c r="D23" s="573" t="n">
        <v>1584</v>
      </c>
      <c r="E23" s="574"/>
      <c r="F23" s="75" t="n">
        <f aca="false">+D23/C23-1</f>
        <v>-0.995154362908851</v>
      </c>
    </row>
    <row r="24" customFormat="false" ht="15" hidden="false" customHeight="true" outlineLevel="0" collapsed="false">
      <c r="A24" s="530" t="s">
        <v>406</v>
      </c>
      <c r="B24" s="574"/>
      <c r="C24" s="573" t="n">
        <v>-2850642</v>
      </c>
      <c r="D24" s="573" t="n">
        <v>-2359964</v>
      </c>
      <c r="E24" s="574"/>
      <c r="F24" s="549" t="n">
        <v>0</v>
      </c>
    </row>
    <row r="25" customFormat="false" ht="21.6" hidden="false" customHeight="true" outlineLevel="0" collapsed="false">
      <c r="A25" s="73" t="s">
        <v>407</v>
      </c>
      <c r="B25" s="554"/>
      <c r="C25" s="559" t="n">
        <v>1883203</v>
      </c>
      <c r="D25" s="559" t="n">
        <v>357888</v>
      </c>
      <c r="E25" s="554"/>
      <c r="F25" s="88" t="n">
        <f aca="false">+D25/C25-1</f>
        <v>-0.809957821859884</v>
      </c>
      <c r="G25" s="580"/>
      <c r="H25" s="580"/>
      <c r="I25" s="580"/>
      <c r="J25" s="580"/>
      <c r="K25" s="580"/>
    </row>
    <row r="26" customFormat="false" ht="15" hidden="false" customHeight="true" outlineLevel="0" collapsed="false">
      <c r="A26" s="530" t="s">
        <v>408</v>
      </c>
      <c r="B26" s="574"/>
      <c r="C26" s="573" t="n">
        <v>615025</v>
      </c>
      <c r="D26" s="573" t="n">
        <v>32756</v>
      </c>
      <c r="E26" s="574"/>
      <c r="F26" s="75" t="n">
        <v>-0.280254027990121</v>
      </c>
    </row>
    <row r="27" customFormat="false" ht="15" hidden="false" customHeight="true" outlineLevel="0" collapsed="false">
      <c r="A27" s="68" t="s">
        <v>409</v>
      </c>
      <c r="B27" s="554"/>
      <c r="C27" s="559" t="n">
        <v>1268178</v>
      </c>
      <c r="D27" s="559" t="n">
        <v>325132</v>
      </c>
      <c r="E27" s="554"/>
      <c r="F27" s="88" t="n">
        <f aca="false">+D27/C27-1</f>
        <v>-0.74362274065628</v>
      </c>
      <c r="G27" s="580"/>
      <c r="H27" s="580"/>
      <c r="I27" s="580"/>
      <c r="J27" s="580"/>
      <c r="K27" s="580"/>
    </row>
    <row r="28" customFormat="false" ht="15" hidden="true" customHeight="true" outlineLevel="0" collapsed="false">
      <c r="A28" s="530" t="s">
        <v>410</v>
      </c>
      <c r="B28" s="574"/>
      <c r="C28" s="573" t="n">
        <v>0</v>
      </c>
      <c r="D28" s="573" t="n">
        <v>0</v>
      </c>
      <c r="E28" s="574"/>
      <c r="F28" s="75"/>
    </row>
    <row r="29" customFormat="false" ht="15" hidden="true" customHeight="true" outlineLevel="0" collapsed="false">
      <c r="A29" s="530" t="s">
        <v>411</v>
      </c>
      <c r="B29" s="574"/>
      <c r="C29" s="573" t="n">
        <v>0</v>
      </c>
      <c r="D29" s="573" t="n">
        <v>0</v>
      </c>
      <c r="E29" s="574"/>
      <c r="F29" s="75"/>
    </row>
    <row r="30" customFormat="false" ht="6" hidden="false" customHeight="true" outlineLevel="0" collapsed="false">
      <c r="B30" s="574"/>
      <c r="C30" s="573"/>
      <c r="D30" s="573"/>
      <c r="E30" s="574"/>
      <c r="F30" s="75"/>
    </row>
    <row r="31" customFormat="false" ht="15" hidden="false" customHeight="true" outlineLevel="0" collapsed="false">
      <c r="A31" s="68" t="s">
        <v>412</v>
      </c>
      <c r="B31" s="554"/>
      <c r="C31" s="579" t="n">
        <v>1268178</v>
      </c>
      <c r="D31" s="579" t="n">
        <v>325132</v>
      </c>
      <c r="E31" s="554"/>
      <c r="F31" s="88" t="n">
        <f aca="false">+D31/C31-1</f>
        <v>-0.74362274065628</v>
      </c>
    </row>
    <row r="32" customFormat="false" ht="22.5" hidden="false" customHeight="true" outlineLevel="0" collapsed="false">
      <c r="A32" s="72" t="s">
        <v>413</v>
      </c>
      <c r="B32" s="574"/>
      <c r="C32" s="573" t="n">
        <v>1267415</v>
      </c>
      <c r="D32" s="573" t="n">
        <v>324143</v>
      </c>
      <c r="E32" s="574"/>
      <c r="F32" s="75" t="n">
        <f aca="false">+D32/C32-1</f>
        <v>-0.744248726739071</v>
      </c>
    </row>
    <row r="33" customFormat="false" ht="22.5" hidden="false" customHeight="true" outlineLevel="0" collapsed="false">
      <c r="A33" s="72" t="s">
        <v>414</v>
      </c>
      <c r="B33" s="70"/>
      <c r="C33" s="61" t="n">
        <v>763</v>
      </c>
      <c r="D33" s="61" t="n">
        <v>989</v>
      </c>
      <c r="E33" s="70"/>
      <c r="F33" s="75" t="n">
        <f aca="false">+D33/C33-1</f>
        <v>0.296199213630406</v>
      </c>
    </row>
    <row r="34" customFormat="false" ht="6.75" hidden="false" customHeight="true" outlineLevel="0" collapsed="false">
      <c r="B34" s="70"/>
      <c r="C34" s="581"/>
      <c r="D34" s="581"/>
      <c r="E34" s="70"/>
      <c r="F34" s="548"/>
    </row>
    <row r="35" customFormat="false" ht="15" hidden="false" customHeight="true" outlineLevel="0" collapsed="false">
      <c r="A35" s="68" t="s">
        <v>45</v>
      </c>
      <c r="B35" s="70"/>
      <c r="C35" s="579" t="n">
        <v>87470</v>
      </c>
      <c r="D35" s="579" t="n">
        <v>-97426</v>
      </c>
      <c r="E35" s="70"/>
      <c r="F35" s="71" t="n">
        <v>0</v>
      </c>
    </row>
    <row r="36" customFormat="false" ht="22.5" hidden="false" customHeight="true" outlineLevel="0" collapsed="false">
      <c r="A36" s="72" t="s">
        <v>46</v>
      </c>
      <c r="B36" s="70"/>
      <c r="C36" s="581" t="n">
        <v>21251</v>
      </c>
      <c r="D36" s="581" t="n">
        <v>-28277</v>
      </c>
      <c r="E36" s="70"/>
      <c r="F36" s="549" t="n">
        <v>0</v>
      </c>
    </row>
    <row r="37" customFormat="false" ht="45" hidden="false" customHeight="true" outlineLevel="0" collapsed="false">
      <c r="A37" s="72" t="s">
        <v>47</v>
      </c>
      <c r="B37" s="70"/>
      <c r="C37" s="51" t="n">
        <v>66219</v>
      </c>
      <c r="D37" s="51" t="n">
        <v>-69149</v>
      </c>
      <c r="E37" s="70"/>
      <c r="F37" s="549" t="n">
        <v>0</v>
      </c>
    </row>
    <row r="38" customFormat="false" ht="15" hidden="true" customHeight="true" outlineLevel="0" collapsed="false">
      <c r="A38" s="530" t="s">
        <v>45</v>
      </c>
      <c r="B38" s="70"/>
      <c r="C38" s="581"/>
      <c r="D38" s="581"/>
      <c r="E38" s="70"/>
      <c r="F38" s="75"/>
    </row>
    <row r="39" customFormat="false" ht="15" hidden="true" customHeight="true" outlineLevel="0" collapsed="false">
      <c r="A39" s="530" t="s">
        <v>415</v>
      </c>
      <c r="B39" s="70"/>
      <c r="C39" s="581"/>
      <c r="D39" s="581"/>
      <c r="E39" s="70"/>
      <c r="F39" s="75"/>
    </row>
    <row r="40" customFormat="false" ht="6.75" hidden="false" customHeight="true" outlineLevel="0" collapsed="false">
      <c r="B40" s="70"/>
      <c r="C40" s="581"/>
      <c r="D40" s="581"/>
      <c r="E40" s="70"/>
      <c r="F40" s="75"/>
    </row>
    <row r="41" customFormat="false" ht="22.35" hidden="false" customHeight="true" outlineLevel="0" collapsed="false">
      <c r="A41" s="73" t="s">
        <v>48</v>
      </c>
      <c r="B41" s="70"/>
      <c r="C41" s="582" t="n">
        <v>1355648</v>
      </c>
      <c r="D41" s="582" t="n">
        <v>227706</v>
      </c>
      <c r="E41" s="70"/>
      <c r="F41" s="88" t="n">
        <f aca="false">+D41/C41-1</f>
        <v>-0.832031618827306</v>
      </c>
    </row>
    <row r="42" customFormat="false" ht="22.5" hidden="false" customHeight="true" outlineLevel="0" collapsed="false">
      <c r="A42" s="72" t="s">
        <v>49</v>
      </c>
      <c r="B42" s="70"/>
      <c r="C42" s="546" t="n">
        <v>1354885</v>
      </c>
      <c r="D42" s="546" t="n">
        <v>226717</v>
      </c>
      <c r="E42" s="70"/>
      <c r="F42" s="75" t="n">
        <f aca="false">+D42/C42-1</f>
        <v>-0.832666979116309</v>
      </c>
    </row>
    <row r="43" customFormat="false" ht="22.5" hidden="false" customHeight="true" outlineLevel="0" collapsed="false">
      <c r="A43" s="72" t="s">
        <v>50</v>
      </c>
      <c r="B43" s="70"/>
      <c r="C43" s="546" t="n">
        <v>763</v>
      </c>
      <c r="D43" s="546" t="n">
        <v>989</v>
      </c>
      <c r="E43" s="70"/>
      <c r="F43" s="75" t="n">
        <f aca="false">+D43/C43-1</f>
        <v>0.296199213630406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22"/>
      <c r="B1" s="422"/>
      <c r="C1" s="422"/>
      <c r="D1" s="422"/>
      <c r="E1" s="422"/>
    </row>
    <row r="2" customFormat="false" ht="12.75" hidden="false" customHeight="true" outlineLevel="0" collapsed="false">
      <c r="A2" s="4" t="s">
        <v>416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84" t="s">
        <v>4</v>
      </c>
      <c r="C3" s="584" t="s">
        <v>417</v>
      </c>
      <c r="D3" s="584" t="s">
        <v>418</v>
      </c>
      <c r="E3" s="584" t="s">
        <v>5</v>
      </c>
      <c r="F3" s="584" t="s">
        <v>6</v>
      </c>
    </row>
    <row r="4" customFormat="false" ht="12.75" hidden="false" customHeight="true" outlineLevel="0" collapsed="false">
      <c r="A4" s="28" t="s">
        <v>419</v>
      </c>
      <c r="B4" s="585"/>
      <c r="C4" s="585"/>
      <c r="D4" s="585"/>
      <c r="E4" s="585"/>
      <c r="F4" s="585"/>
    </row>
    <row r="5" customFormat="false" ht="11.25" hidden="false" customHeight="false" outlineLevel="0" collapsed="false">
      <c r="A5" s="18" t="s">
        <v>420</v>
      </c>
      <c r="B5" s="329" t="n">
        <v>0.341784440885169</v>
      </c>
      <c r="C5" s="329" t="n">
        <v>0.261382396396585</v>
      </c>
      <c r="D5" s="329" t="n">
        <v>0.199425187862422</v>
      </c>
      <c r="E5" s="586" t="n">
        <v>0.315430682681581</v>
      </c>
      <c r="F5" s="586" t="n">
        <v>0.246823091004754</v>
      </c>
    </row>
    <row r="6" customFormat="false" ht="11.25" hidden="false" customHeight="false" outlineLevel="0" collapsed="false">
      <c r="A6" s="18" t="s">
        <v>421</v>
      </c>
      <c r="B6" s="329" t="n">
        <v>0.171332100214092</v>
      </c>
      <c r="C6" s="329" t="n">
        <v>0.176731169748056</v>
      </c>
      <c r="D6" s="329" t="n">
        <v>0.175865496018279</v>
      </c>
      <c r="E6" s="586" t="n">
        <v>0.306667860238722</v>
      </c>
      <c r="F6" s="586" t="n">
        <v>0.247017892752766</v>
      </c>
    </row>
    <row r="7" customFormat="false" ht="11.25" hidden="false" customHeight="false" outlineLevel="0" collapsed="false">
      <c r="A7" s="18" t="s">
        <v>422</v>
      </c>
      <c r="B7" s="329" t="n">
        <v>0.00738352637463187</v>
      </c>
      <c r="C7" s="329" t="n">
        <v>0.0157736479540752</v>
      </c>
      <c r="D7" s="329" t="n">
        <v>0.184254713039567</v>
      </c>
      <c r="E7" s="586" t="n">
        <v>0.114070081952481</v>
      </c>
      <c r="F7" s="586" t="n">
        <v>0.122887697566104</v>
      </c>
    </row>
    <row r="8" customFormat="false" ht="11.25" hidden="false" customHeight="false" outlineLevel="0" collapsed="false">
      <c r="A8" s="18" t="s">
        <v>423</v>
      </c>
      <c r="B8" s="329" t="n">
        <v>0.135815542377795</v>
      </c>
      <c r="C8" s="329" t="n">
        <v>0.146699917337636</v>
      </c>
      <c r="D8" s="329" t="n">
        <v>0.556143685028646</v>
      </c>
      <c r="E8" s="586" t="n">
        <v>0.363302589490396</v>
      </c>
      <c r="F8" s="586" t="n">
        <v>0.393535626146625</v>
      </c>
    </row>
    <row r="9" customFormat="false" ht="11.25" hidden="false" customHeight="false" outlineLevel="0" collapsed="false">
      <c r="A9" s="18" t="s">
        <v>424</v>
      </c>
      <c r="B9" s="329" t="n">
        <v>0.0543643698310558</v>
      </c>
      <c r="C9" s="329" t="n">
        <v>0.107523223191541</v>
      </c>
      <c r="D9" s="329" t="n">
        <v>0.331307750136687</v>
      </c>
      <c r="E9" s="586" t="n">
        <v>0.31398092183292</v>
      </c>
      <c r="F9" s="586" t="n">
        <v>0.312265750294023</v>
      </c>
    </row>
    <row r="10" customFormat="false" ht="11.25" hidden="false" customHeight="false" outlineLevel="0" collapsed="false">
      <c r="A10" s="18" t="s">
        <v>425</v>
      </c>
      <c r="B10" s="329" t="n">
        <v>0.201348663002654</v>
      </c>
      <c r="C10" s="329" t="n">
        <v>0.120027808829232</v>
      </c>
      <c r="D10" s="329" t="n">
        <v>-0.0791696461115416</v>
      </c>
      <c r="E10" s="586" t="n">
        <v>0.030373635210092</v>
      </c>
      <c r="F10" s="586" t="n">
        <v>0.0288957810466739</v>
      </c>
    </row>
    <row r="11" customFormat="false" ht="11.25" hidden="false" customHeight="false" outlineLevel="0" collapsed="false">
      <c r="A11" s="18" t="s">
        <v>426</v>
      </c>
      <c r="B11" s="329" t="n">
        <v>0.717796041760132</v>
      </c>
      <c r="C11" s="329" t="n">
        <v>0.374350343522334</v>
      </c>
      <c r="D11" s="329" t="n">
        <v>-0.26250626631739</v>
      </c>
      <c r="E11" s="329" t="n">
        <v>0.0980594893115859</v>
      </c>
      <c r="F11" s="329" t="n">
        <v>0.0821412403516945</v>
      </c>
    </row>
    <row r="12" customFormat="false" ht="12.75" hidden="false" customHeight="true" outlineLevel="0" collapsed="false">
      <c r="A12" s="28" t="s">
        <v>427</v>
      </c>
      <c r="B12" s="587"/>
      <c r="C12" s="587"/>
      <c r="D12" s="587"/>
      <c r="E12" s="587"/>
      <c r="F12" s="587"/>
    </row>
    <row r="13" customFormat="false" ht="11.25" hidden="false" customHeight="false" outlineLevel="0" collapsed="false">
      <c r="A13" s="18" t="s">
        <v>428</v>
      </c>
      <c r="B13" s="329" t="n">
        <v>0.544073584462959</v>
      </c>
      <c r="C13" s="329" t="n">
        <v>0.496565434280617</v>
      </c>
      <c r="D13" s="329" t="n">
        <v>0.515256777823395</v>
      </c>
      <c r="E13" s="329" t="n">
        <v>0.563806870211766</v>
      </c>
      <c r="F13" s="329" t="n">
        <v>0.688814259930241</v>
      </c>
    </row>
    <row r="14" customFormat="false" ht="11.25" hidden="false" customHeight="false" outlineLevel="0" collapsed="false">
      <c r="A14" s="18" t="s">
        <v>429</v>
      </c>
      <c r="B14" s="329" t="n">
        <v>1.18</v>
      </c>
      <c r="C14" s="329" t="n">
        <v>1.24</v>
      </c>
      <c r="D14" s="329" t="n">
        <v>0.98</v>
      </c>
      <c r="E14" s="329" t="n">
        <v>0.91</v>
      </c>
      <c r="F14" s="329" t="n">
        <v>0.79</v>
      </c>
    </row>
    <row r="15" customFormat="false" ht="12.75" hidden="false" customHeight="true" outlineLevel="0" collapsed="false">
      <c r="A15" s="28" t="s">
        <v>430</v>
      </c>
      <c r="B15" s="587"/>
      <c r="C15" s="587"/>
      <c r="D15" s="587"/>
      <c r="E15" s="587"/>
      <c r="F15" s="587"/>
    </row>
    <row r="16" customFormat="false" ht="11.25" hidden="false" customHeight="false" outlineLevel="0" collapsed="false">
      <c r="A16" s="18" t="s">
        <v>431</v>
      </c>
      <c r="B16" s="329" t="n">
        <v>0.303445704684249</v>
      </c>
      <c r="C16" s="329" t="n">
        <v>0.335515790483835</v>
      </c>
      <c r="D16" s="329" t="n">
        <v>0.272862795535367</v>
      </c>
      <c r="E16" s="329" t="n">
        <v>0.255792839818331</v>
      </c>
      <c r="F16" s="329" t="n">
        <v>0.279410970207588</v>
      </c>
    </row>
    <row r="17" customFormat="false" ht="11.25" hidden="false" customHeight="false" outlineLevel="0" collapsed="false">
      <c r="A17" s="18" t="s">
        <v>432</v>
      </c>
      <c r="B17" s="588" t="n">
        <v>0.3539</v>
      </c>
      <c r="C17" s="588" t="n">
        <v>0.4655</v>
      </c>
      <c r="D17" s="588" t="n">
        <v>0.3567</v>
      </c>
      <c r="E17" s="588" t="n">
        <v>0.3283</v>
      </c>
      <c r="F17" s="588" t="n">
        <v>0.3237</v>
      </c>
    </row>
    <row r="18" customFormat="false" ht="12.75" hidden="false" customHeight="true" outlineLevel="0" collapsed="false">
      <c r="A18" s="28" t="s">
        <v>433</v>
      </c>
      <c r="B18" s="587"/>
      <c r="C18" s="587"/>
      <c r="D18" s="587"/>
      <c r="E18" s="587"/>
      <c r="F18" s="587"/>
    </row>
    <row r="19" customFormat="false" ht="11.25" hidden="false" customHeight="false" outlineLevel="0" collapsed="false">
      <c r="A19" s="18" t="s">
        <v>434</v>
      </c>
      <c r="B19" s="329" t="n">
        <v>0.0306688484618995</v>
      </c>
      <c r="C19" s="329" t="n">
        <v>0.0289073093854503</v>
      </c>
      <c r="D19" s="329" t="n">
        <v>0.0245383183470574</v>
      </c>
      <c r="E19" s="329" t="n">
        <v>0.0224868486099048</v>
      </c>
      <c r="F19" s="329" t="n">
        <v>0.0216778588270984</v>
      </c>
    </row>
    <row r="20" customFormat="false" ht="11.25" hidden="false" customHeight="false" outlineLevel="0" collapsed="false">
      <c r="A20" s="18" t="s">
        <v>435</v>
      </c>
      <c r="B20" s="588" t="n">
        <v>0.0129</v>
      </c>
      <c r="C20" s="588" t="n">
        <v>0.0114</v>
      </c>
      <c r="D20" s="588" t="n">
        <v>0.0123</v>
      </c>
      <c r="E20" s="588" t="n">
        <v>0.0115</v>
      </c>
      <c r="F20" s="588" t="n">
        <v>0.0128</v>
      </c>
    </row>
    <row r="21" customFormat="false" ht="11.25" hidden="false" customHeight="false" outlineLevel="0" collapsed="false">
      <c r="A21" s="18" t="s">
        <v>305</v>
      </c>
      <c r="B21" s="588" t="n">
        <v>2.0091</v>
      </c>
      <c r="C21" s="588" t="n">
        <v>2.227</v>
      </c>
      <c r="D21" s="588" t="n">
        <v>1.8138</v>
      </c>
      <c r="E21" s="588" t="n">
        <v>1.7757</v>
      </c>
      <c r="F21" s="588" t="n">
        <v>1.5881</v>
      </c>
    </row>
    <row r="22" customFormat="false" ht="11.25" hidden="false" customHeight="false" outlineLevel="0" collapsed="false">
      <c r="A22" s="93" t="s">
        <v>436</v>
      </c>
      <c r="B22" s="329" t="n">
        <v>0.0250245617636211</v>
      </c>
      <c r="C22" s="329" t="n">
        <v>0.0326270314998552</v>
      </c>
      <c r="D22" s="329" t="n">
        <v>0.0219756298584951</v>
      </c>
      <c r="E22" s="329" t="n">
        <v>0.0222784390764124</v>
      </c>
      <c r="F22" s="329" t="n">
        <v>0.0288920627221789</v>
      </c>
    </row>
    <row r="23" customFormat="false" ht="11.25" hidden="true" customHeight="true" outlineLevel="0" collapsed="false">
      <c r="A23" s="93" t="s">
        <v>437</v>
      </c>
      <c r="B23" s="92" t="n">
        <v>0</v>
      </c>
      <c r="C23" s="92"/>
      <c r="D23" s="92"/>
      <c r="E23" s="329" t="n">
        <v>0.0245952544384352</v>
      </c>
      <c r="F23" s="329" t="n">
        <v>0.0245952544384352</v>
      </c>
    </row>
    <row r="24" customFormat="false" ht="11.25" hidden="false" customHeight="false" outlineLevel="0" collapsed="false">
      <c r="A24" s="589"/>
      <c r="B24" s="590"/>
      <c r="C24" s="590"/>
      <c r="D24" s="590"/>
      <c r="E24" s="590"/>
    </row>
    <row r="45" customFormat="false" ht="11.25" hidden="false" customHeight="false" outlineLevel="0" collapsed="false">
      <c r="A45" s="591"/>
      <c r="B45" s="592"/>
      <c r="C45" s="592"/>
      <c r="D45" s="592"/>
      <c r="E45" s="592"/>
      <c r="F45" s="592"/>
      <c r="G45" s="592"/>
      <c r="H45" s="592"/>
    </row>
    <row r="46" customFormat="false" ht="11.25" hidden="false" customHeight="false" outlineLevel="0" collapsed="false">
      <c r="A46" s="591"/>
      <c r="B46" s="592"/>
      <c r="C46" s="592"/>
      <c r="D46" s="592"/>
      <c r="E46" s="592"/>
      <c r="F46" s="592"/>
      <c r="G46" s="592"/>
      <c r="H46" s="592"/>
    </row>
    <row r="47" customFormat="false" ht="11.25" hidden="false" customHeight="false" outlineLevel="0" collapsed="false">
      <c r="A47" s="591"/>
      <c r="B47" s="592"/>
      <c r="C47" s="592"/>
      <c r="D47" s="592"/>
      <c r="E47" s="592"/>
      <c r="F47" s="592"/>
      <c r="G47" s="593"/>
      <c r="H47" s="59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22"/>
      <c r="B1" s="422"/>
      <c r="C1" s="422"/>
      <c r="D1" s="422"/>
      <c r="E1" s="422"/>
    </row>
    <row r="2" customFormat="false" ht="12.75" hidden="false" customHeight="true" outlineLevel="0" collapsed="false">
      <c r="A2" s="4" t="s">
        <v>438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84" t="s">
        <v>4</v>
      </c>
      <c r="C3" s="584" t="s">
        <v>417</v>
      </c>
      <c r="D3" s="584" t="s">
        <v>418</v>
      </c>
      <c r="E3" s="584" t="s">
        <v>5</v>
      </c>
      <c r="F3" s="584" t="s">
        <v>6</v>
      </c>
    </row>
    <row r="4" customFormat="false" ht="12.75" hidden="false" customHeight="true" outlineLevel="0" collapsed="false">
      <c r="A4" s="28" t="s">
        <v>419</v>
      </c>
      <c r="B4" s="585"/>
      <c r="C4" s="585"/>
      <c r="D4" s="585"/>
      <c r="E4" s="585"/>
      <c r="F4" s="585"/>
    </row>
    <row r="5" customFormat="false" ht="11.25" hidden="false" customHeight="false" outlineLevel="0" collapsed="false">
      <c r="A5" s="18" t="s">
        <v>420</v>
      </c>
      <c r="B5" s="594" t="n">
        <v>0.416596475843436</v>
      </c>
      <c r="C5" s="594" t="n">
        <v>0.261382396396585</v>
      </c>
      <c r="D5" s="594" t="n">
        <v>0.231735477211138</v>
      </c>
      <c r="E5" s="594" t="n">
        <v>0.267693100956488</v>
      </c>
      <c r="F5" s="594" t="n">
        <v>0.261097785490299</v>
      </c>
    </row>
    <row r="6" customFormat="false" ht="11.25" hidden="false" customHeight="false" outlineLevel="0" collapsed="false">
      <c r="A6" s="18" t="s">
        <v>421</v>
      </c>
      <c r="B6" s="594" t="n">
        <v>0.212813784685106</v>
      </c>
      <c r="C6" s="594" t="n">
        <v>0.176731169748056</v>
      </c>
      <c r="D6" s="594" t="n">
        <v>0.176856243589547</v>
      </c>
      <c r="E6" s="594" t="n">
        <v>0.232626627778164</v>
      </c>
      <c r="F6" s="594" t="n">
        <v>0.23717448566648</v>
      </c>
    </row>
    <row r="7" customFormat="false" ht="11.25" hidden="false" customHeight="false" outlineLevel="0" collapsed="false">
      <c r="A7" s="18" t="s">
        <v>422</v>
      </c>
      <c r="B7" s="594" t="n">
        <v>0.0362817736986129</v>
      </c>
      <c r="C7" s="594" t="n">
        <v>0.0157736479540752</v>
      </c>
      <c r="D7" s="594" t="n">
        <v>0.0467580734637577</v>
      </c>
      <c r="E7" s="594" t="n">
        <v>0.0626502642479301</v>
      </c>
      <c r="F7" s="594" t="n">
        <v>0.0732577679794895</v>
      </c>
    </row>
    <row r="8" customFormat="false" ht="11.25" hidden="false" customHeight="false" outlineLevel="0" collapsed="false">
      <c r="A8" s="18" t="s">
        <v>423</v>
      </c>
      <c r="B8" s="594" t="n">
        <v>0.185795717659723</v>
      </c>
      <c r="C8" s="594" t="n">
        <v>0.146699917337636</v>
      </c>
      <c r="D8" s="594" t="n">
        <v>0.221997196081884</v>
      </c>
      <c r="E8" s="594" t="n">
        <v>0.255359250990655</v>
      </c>
      <c r="F8" s="594" t="n">
        <v>0.279691445412522</v>
      </c>
    </row>
    <row r="9" customFormat="false" ht="11.25" hidden="false" customHeight="false" outlineLevel="0" collapsed="false">
      <c r="A9" s="18" t="s">
        <v>424</v>
      </c>
      <c r="B9" s="594" t="n">
        <v>0.19527777149881</v>
      </c>
      <c r="C9" s="594" t="n">
        <v>0.107523223191541</v>
      </c>
      <c r="D9" s="594" t="n">
        <v>0.210624612783447</v>
      </c>
      <c r="E9" s="594" t="n">
        <v>0.245341666710257</v>
      </c>
      <c r="F9" s="594" t="n">
        <v>0.261923520297306</v>
      </c>
    </row>
    <row r="10" customFormat="false" ht="11.25" hidden="false" customHeight="false" outlineLevel="0" collapsed="false">
      <c r="A10" s="18" t="s">
        <v>425</v>
      </c>
      <c r="B10" s="594" t="n">
        <v>0.0871358233515695</v>
      </c>
      <c r="C10" s="594" t="n">
        <v>0.120027808829232</v>
      </c>
      <c r="D10" s="594" t="n">
        <v>0.0182598410211356</v>
      </c>
      <c r="E10" s="594" t="n">
        <v>0.0221663625558825</v>
      </c>
      <c r="F10" s="594" t="n">
        <v>0.0239190745994561</v>
      </c>
    </row>
    <row r="11" customFormat="false" ht="12.75" hidden="false" customHeight="true" outlineLevel="0" collapsed="false">
      <c r="A11" s="18" t="s">
        <v>426</v>
      </c>
      <c r="B11" s="594" t="n">
        <v>0.345303061130801</v>
      </c>
      <c r="C11" s="594" t="n">
        <v>0.374350343522334</v>
      </c>
      <c r="D11" s="594" t="n">
        <v>0.0588702921976484</v>
      </c>
      <c r="E11" s="594" t="n">
        <v>0.0714965168107963</v>
      </c>
      <c r="F11" s="594" t="n">
        <v>0.0745357433020185</v>
      </c>
    </row>
    <row r="12" customFormat="false" ht="11.25" hidden="false" customHeight="false" outlineLevel="0" collapsed="false">
      <c r="A12" s="28" t="s">
        <v>427</v>
      </c>
      <c r="B12" s="495"/>
      <c r="C12" s="495"/>
      <c r="D12" s="495"/>
      <c r="E12" s="495"/>
      <c r="F12" s="595"/>
    </row>
    <row r="13" customFormat="false" ht="12.75" hidden="false" customHeight="true" outlineLevel="0" collapsed="false">
      <c r="A13" s="18" t="s">
        <v>428</v>
      </c>
      <c r="B13" s="594" t="n">
        <v>0.544073584462959</v>
      </c>
      <c r="C13" s="594" t="n">
        <v>0.496565434280617</v>
      </c>
      <c r="D13" s="594" t="n">
        <v>0.515256777823395</v>
      </c>
      <c r="E13" s="594" t="n">
        <v>0.563806870211766</v>
      </c>
      <c r="F13" s="594" t="n">
        <v>0.688814259930241</v>
      </c>
    </row>
    <row r="14" customFormat="false" ht="11.25" hidden="false" customHeight="false" outlineLevel="0" collapsed="false">
      <c r="A14" s="18" t="s">
        <v>429</v>
      </c>
      <c r="B14" s="596" t="n">
        <v>1.18</v>
      </c>
      <c r="C14" s="596" t="n">
        <v>1.24</v>
      </c>
      <c r="D14" s="596" t="n">
        <v>0.98</v>
      </c>
      <c r="E14" s="596" t="n">
        <v>0.91</v>
      </c>
      <c r="F14" s="596" t="n">
        <v>0.79</v>
      </c>
    </row>
    <row r="15" customFormat="false" ht="11.25" hidden="false" customHeight="false" outlineLevel="0" collapsed="false">
      <c r="A15" s="28" t="s">
        <v>430</v>
      </c>
      <c r="B15" s="495"/>
      <c r="C15" s="495"/>
      <c r="D15" s="495"/>
      <c r="E15" s="495"/>
      <c r="F15" s="595"/>
    </row>
    <row r="16" customFormat="false" ht="12.75" hidden="false" customHeight="true" outlineLevel="0" collapsed="false">
      <c r="A16" s="18" t="s">
        <v>431</v>
      </c>
      <c r="B16" s="596" t="n">
        <v>0.303445704684249</v>
      </c>
      <c r="C16" s="596" t="n">
        <v>0.335515790483835</v>
      </c>
      <c r="D16" s="596" t="n">
        <v>0.272862795535367</v>
      </c>
      <c r="E16" s="596" t="n">
        <v>0.255792839818331</v>
      </c>
      <c r="F16" s="596" t="n">
        <v>0.279410970207588</v>
      </c>
    </row>
    <row r="17" customFormat="false" ht="11.25" hidden="false" customHeight="false" outlineLevel="0" collapsed="false">
      <c r="A17" s="18" t="s">
        <v>432</v>
      </c>
      <c r="B17" s="596" t="n">
        <v>0.3539</v>
      </c>
      <c r="C17" s="596" t="n">
        <v>0.4655</v>
      </c>
      <c r="D17" s="596" t="n">
        <v>0.3567</v>
      </c>
      <c r="E17" s="596" t="n">
        <v>0.3283</v>
      </c>
      <c r="F17" s="596" t="n">
        <v>0.3237</v>
      </c>
    </row>
    <row r="18" customFormat="false" ht="11.25" hidden="false" customHeight="false" outlineLevel="0" collapsed="false">
      <c r="A18" s="28" t="s">
        <v>433</v>
      </c>
      <c r="B18" s="495"/>
      <c r="C18" s="495"/>
      <c r="D18" s="495"/>
      <c r="E18" s="495"/>
      <c r="F18" s="595"/>
    </row>
    <row r="19" customFormat="false" ht="11.25" hidden="false" customHeight="false" outlineLevel="0" collapsed="false">
      <c r="A19" s="18" t="s">
        <v>434</v>
      </c>
      <c r="B19" s="596" t="n">
        <v>0.0306688484618995</v>
      </c>
      <c r="C19" s="596" t="n">
        <v>0.0289073093854503</v>
      </c>
      <c r="D19" s="596" t="n">
        <v>0.0245383183470574</v>
      </c>
      <c r="E19" s="596" t="n">
        <v>0.0224868486099048</v>
      </c>
      <c r="F19" s="596" t="n">
        <v>0.0216778588270984</v>
      </c>
    </row>
    <row r="20" customFormat="false" ht="11.25" hidden="false" customHeight="false" outlineLevel="0" collapsed="false">
      <c r="A20" s="18" t="s">
        <v>435</v>
      </c>
      <c r="B20" s="596" t="n">
        <v>0.0129</v>
      </c>
      <c r="C20" s="596" t="n">
        <v>0.0114</v>
      </c>
      <c r="D20" s="596" t="n">
        <v>0.0123</v>
      </c>
      <c r="E20" s="596" t="n">
        <v>0.0115</v>
      </c>
      <c r="F20" s="596" t="n">
        <v>0.0128</v>
      </c>
    </row>
    <row r="21" customFormat="false" ht="11.25" hidden="false" customHeight="true" outlineLevel="0" collapsed="false">
      <c r="A21" s="18" t="s">
        <v>305</v>
      </c>
      <c r="B21" s="596" t="n">
        <v>2.0091</v>
      </c>
      <c r="C21" s="596" t="n">
        <v>2.227</v>
      </c>
      <c r="D21" s="596" t="n">
        <v>1.8138</v>
      </c>
      <c r="E21" s="596" t="n">
        <v>1.7757</v>
      </c>
      <c r="F21" s="596" t="n">
        <v>1.5881</v>
      </c>
    </row>
    <row r="22" customFormat="false" ht="11.25" hidden="false" customHeight="false" outlineLevel="0" collapsed="false">
      <c r="A22" s="93" t="s">
        <v>436</v>
      </c>
      <c r="B22" s="594" t="n">
        <v>0.0227514354505461</v>
      </c>
      <c r="C22" s="594" t="n">
        <v>0.0326270314998552</v>
      </c>
      <c r="D22" s="594" t="n">
        <v>0.0270186633982751</v>
      </c>
      <c r="E22" s="594" t="n">
        <v>0.0251693677333928</v>
      </c>
      <c r="F22" s="594" t="n">
        <v>0.026333048492851</v>
      </c>
    </row>
    <row r="23" customFormat="false" ht="11.25" hidden="true" customHeight="false" outlineLevel="0" collapsed="false">
      <c r="A23" s="93" t="s">
        <v>437</v>
      </c>
      <c r="B23" s="92" t="n">
        <v>0</v>
      </c>
      <c r="C23" s="92"/>
      <c r="D23" s="92"/>
      <c r="E23" s="597" t="n">
        <v>0</v>
      </c>
      <c r="F23" s="329" t="n">
        <v>0.0245952544384352</v>
      </c>
    </row>
    <row r="43" customFormat="false" ht="11.25" hidden="false" customHeight="false" outlineLevel="0" collapsed="false">
      <c r="A43" s="591"/>
      <c r="B43" s="592"/>
      <c r="C43" s="592"/>
      <c r="D43" s="592"/>
      <c r="E43" s="592"/>
      <c r="F43" s="592"/>
      <c r="G43" s="592"/>
      <c r="H43" s="592"/>
    </row>
    <row r="44" customFormat="false" ht="11.25" hidden="false" customHeight="false" outlineLevel="0" collapsed="false">
      <c r="A44" s="591"/>
      <c r="B44" s="592"/>
      <c r="C44" s="592"/>
      <c r="D44" s="592"/>
      <c r="E44" s="592"/>
      <c r="F44" s="592"/>
      <c r="G44" s="592"/>
      <c r="H44" s="592"/>
    </row>
    <row r="45" customFormat="false" ht="11.25" hidden="false" customHeight="false" outlineLevel="0" collapsed="false">
      <c r="A45" s="591"/>
      <c r="B45" s="592"/>
      <c r="C45" s="592"/>
      <c r="D45" s="592"/>
      <c r="E45" s="592"/>
      <c r="F45" s="592"/>
      <c r="G45" s="593"/>
      <c r="H45" s="59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.28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78" width="1.28"/>
    <col collapsed="false" customWidth="true" hidden="false" outlineLevel="0" max="9" min="9" style="0" width="8.41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A2" s="79" t="s">
        <v>51</v>
      </c>
      <c r="B2" s="80" t="s">
        <v>1</v>
      </c>
      <c r="C2" s="80"/>
      <c r="D2" s="80"/>
      <c r="E2" s="80"/>
      <c r="F2" s="80"/>
      <c r="G2" s="80"/>
      <c r="H2" s="81"/>
      <c r="I2" s="82" t="s">
        <v>2</v>
      </c>
      <c r="J2" s="82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9"/>
      <c r="I3" s="83" t="s">
        <v>9</v>
      </c>
      <c r="J3" s="83" t="s">
        <v>10</v>
      </c>
    </row>
    <row r="5" customFormat="false" ht="22.5" hidden="false" customHeight="false" outlineLevel="0" collapsed="false">
      <c r="A5" s="84" t="s">
        <v>52</v>
      </c>
      <c r="B5" s="85" t="n">
        <f aca="false">SUM(B6:B7)</f>
        <v>397960.340997742</v>
      </c>
      <c r="C5" s="85" t="n">
        <f aca="false">SUM(C6:C7)</f>
        <v>17568.0585523644</v>
      </c>
      <c r="D5" s="86" t="n">
        <f aca="false">SUM(D6:D7)</f>
        <v>-419.643670852849</v>
      </c>
      <c r="F5" s="85" t="n">
        <f aca="false">SUM(F6:F7)</f>
        <v>1738229</v>
      </c>
      <c r="G5" s="85" t="n">
        <f aca="false">SUM(G6:G7)</f>
        <v>163217</v>
      </c>
      <c r="H5" s="87"/>
      <c r="I5" s="88" t="n">
        <f aca="false">D5/C5-1</f>
        <v>-1.02388674136086</v>
      </c>
      <c r="J5" s="88" t="n">
        <f aca="false">D5/B5-1</f>
        <v>-1.00105448615759</v>
      </c>
    </row>
    <row r="6" customFormat="false" ht="12.75" hidden="false" customHeight="false" outlineLevel="0" collapsed="false">
      <c r="A6" s="18" t="s">
        <v>53</v>
      </c>
      <c r="B6" s="89" t="n">
        <v>396370.451096531</v>
      </c>
      <c r="C6" s="89" t="n">
        <v>17430.1134249859</v>
      </c>
      <c r="D6" s="89" t="n">
        <v>-13866.6436708528</v>
      </c>
      <c r="F6" s="90" t="n">
        <v>1731838</v>
      </c>
      <c r="G6" s="90" t="n">
        <v>149964</v>
      </c>
      <c r="H6" s="91"/>
      <c r="I6" s="92" t="n">
        <v>0</v>
      </c>
      <c r="J6" s="21" t="n">
        <v>0</v>
      </c>
    </row>
    <row r="7" customFormat="false" ht="12.75" hidden="false" customHeight="false" outlineLevel="0" collapsed="false">
      <c r="A7" s="93" t="s">
        <v>54</v>
      </c>
      <c r="B7" s="89" t="n">
        <v>1589.88990121131</v>
      </c>
      <c r="C7" s="89" t="n">
        <v>137.945127378498</v>
      </c>
      <c r="D7" s="89" t="n">
        <v>13447</v>
      </c>
      <c r="F7" s="90" t="n">
        <v>6391</v>
      </c>
      <c r="G7" s="90" t="n">
        <v>13253</v>
      </c>
      <c r="H7" s="91"/>
      <c r="I7" s="94" t="n">
        <f aca="false">D7/C7-1</f>
        <v>96.4807900470724</v>
      </c>
      <c r="J7" s="95" t="n">
        <f aca="false">D7/B7-1</f>
        <v>7.45781836198531</v>
      </c>
    </row>
    <row r="8" customFormat="false" ht="7.5" hidden="false" customHeight="true" outlineLevel="0" collapsed="false">
      <c r="B8" s="1"/>
      <c r="C8" s="1"/>
      <c r="D8" s="1"/>
      <c r="F8" s="1"/>
      <c r="G8" s="1"/>
      <c r="J8" s="96"/>
    </row>
    <row r="9" customFormat="false" ht="22.5" hidden="false" customHeight="false" outlineLevel="0" collapsed="false">
      <c r="A9" s="84" t="s">
        <v>55</v>
      </c>
      <c r="B9" s="97" t="n">
        <f aca="false">B10</f>
        <v>-2306</v>
      </c>
      <c r="C9" s="97" t="n">
        <f aca="false">C10</f>
        <v>-25746.2858146173</v>
      </c>
      <c r="D9" s="97" t="n">
        <f aca="false">D10</f>
        <v>1867</v>
      </c>
      <c r="F9" s="97" t="n">
        <v>-17013</v>
      </c>
      <c r="G9" s="97" t="n">
        <v>-43008</v>
      </c>
      <c r="H9" s="87"/>
      <c r="I9" s="71" t="n">
        <v>0</v>
      </c>
      <c r="J9" s="71" t="n">
        <v>0</v>
      </c>
    </row>
    <row r="10" customFormat="false" ht="22.5" hidden="false" customHeight="false" outlineLevel="0" collapsed="false">
      <c r="A10" s="50" t="s">
        <v>56</v>
      </c>
      <c r="B10" s="98" t="n">
        <v>-2306</v>
      </c>
      <c r="C10" s="98" t="n">
        <v>-25746.2858146173</v>
      </c>
      <c r="D10" s="98" t="n">
        <v>1867</v>
      </c>
      <c r="F10" s="99" t="n">
        <v>-17013</v>
      </c>
      <c r="G10" s="99" t="n">
        <v>-43008</v>
      </c>
      <c r="H10" s="100"/>
      <c r="I10" s="92" t="n">
        <v>0</v>
      </c>
      <c r="J10" s="21" t="n">
        <v>0</v>
      </c>
    </row>
    <row r="11" customFormat="false" ht="7.5" hidden="false" customHeight="true" outlineLevel="0" collapsed="false">
      <c r="B11" s="1"/>
      <c r="C11" s="1"/>
      <c r="D11" s="1"/>
      <c r="F11" s="1"/>
      <c r="G11" s="1"/>
    </row>
    <row r="12" customFormat="false" ht="22.5" hidden="false" customHeight="false" outlineLevel="0" collapsed="false">
      <c r="A12" s="84" t="s">
        <v>57</v>
      </c>
      <c r="B12" s="101" t="n">
        <f aca="false">B5+B9</f>
        <v>395654.340997742</v>
      </c>
      <c r="C12" s="101" t="n">
        <f aca="false">C5+C9</f>
        <v>-8178.22726225285</v>
      </c>
      <c r="D12" s="101" t="n">
        <f aca="false">D5+D9</f>
        <v>1447.35632914715</v>
      </c>
      <c r="F12" s="101" t="n">
        <f aca="false">F5+F9</f>
        <v>1721216</v>
      </c>
      <c r="G12" s="101" t="n">
        <f aca="false">G5+G9</f>
        <v>120209</v>
      </c>
      <c r="I12" s="71" t="n">
        <v>0</v>
      </c>
      <c r="J12" s="88" t="n">
        <f aca="false">D12/B12-1</f>
        <v>-0.996341866677117</v>
      </c>
    </row>
  </sheetData>
  <mergeCells count="2">
    <mergeCell ref="B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true" hidden="false" outlineLevel="0" max="2" min="2" style="102" width="11.99"/>
    <col collapsed="false" customWidth="true" hidden="false" outlineLevel="0" max="4" min="3" style="102" width="10.13"/>
    <col collapsed="false" customWidth="true" hidden="false" outlineLevel="0" max="5" min="5" style="103" width="1.13"/>
    <col collapsed="false" customWidth="true" hidden="false" outlineLevel="0" max="7" min="6" style="102" width="11.99"/>
    <col collapsed="false" customWidth="true" hidden="false" outlineLevel="0" max="8" min="8" style="104" width="1.13"/>
    <col collapsed="false" customWidth="true" hidden="false" outlineLevel="0" max="9" min="9" style="93" width="8.41"/>
    <col collapsed="false" customWidth="true" hidden="false" outlineLevel="0" max="10" min="10" style="93" width="8.85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58</v>
      </c>
      <c r="B2" s="80" t="s">
        <v>1</v>
      </c>
      <c r="C2" s="80"/>
      <c r="D2" s="80"/>
      <c r="E2" s="8"/>
      <c r="F2" s="105"/>
      <c r="G2" s="105"/>
      <c r="H2" s="105"/>
      <c r="I2" s="106" t="s">
        <v>2</v>
      </c>
      <c r="J2" s="106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107" t="s">
        <v>9</v>
      </c>
      <c r="J3" s="107" t="s">
        <v>10</v>
      </c>
      <c r="L3" s="108"/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102"/>
    </row>
    <row r="5" customFormat="false" ht="11.25" hidden="false" customHeight="false" outlineLevel="0" collapsed="false">
      <c r="A5" s="18" t="s">
        <v>59</v>
      </c>
      <c r="B5" s="19" t="n">
        <v>4220</v>
      </c>
      <c r="C5" s="19" t="n">
        <v>4494</v>
      </c>
      <c r="D5" s="19" t="n">
        <v>3096</v>
      </c>
      <c r="E5" s="19"/>
      <c r="F5" s="74" t="n">
        <v>14912</v>
      </c>
      <c r="G5" s="109" t="n">
        <v>16135</v>
      </c>
      <c r="H5" s="19"/>
      <c r="I5" s="94" t="n">
        <f aca="false">+D5/C5-1</f>
        <v>-0.311081441922563</v>
      </c>
      <c r="J5" s="110" t="n">
        <f aca="false">+D5/B5-1</f>
        <v>-0.266350710900474</v>
      </c>
    </row>
    <row r="6" customFormat="false" ht="11.25" hidden="false" customHeight="false" outlineLevel="0" collapsed="false">
      <c r="A6" s="18" t="s">
        <v>60</v>
      </c>
      <c r="B6" s="19" t="n">
        <v>232875</v>
      </c>
      <c r="C6" s="19" t="n">
        <v>463838</v>
      </c>
      <c r="D6" s="19" t="n">
        <v>315503</v>
      </c>
      <c r="E6" s="19"/>
      <c r="F6" s="74" t="n">
        <v>2420167</v>
      </c>
      <c r="G6" s="109" t="n">
        <v>1104291</v>
      </c>
      <c r="H6" s="19"/>
      <c r="I6" s="94" t="n">
        <f aca="false">+D6/C6-1</f>
        <v>-0.319799154014979</v>
      </c>
      <c r="J6" s="110" t="n">
        <f aca="false">+D6/B6-1</f>
        <v>0.354816961889426</v>
      </c>
      <c r="L6" s="111"/>
    </row>
    <row r="7" customFormat="false" ht="11.25" hidden="false" customHeight="false" outlineLevel="0" collapsed="false">
      <c r="A7" s="18" t="s">
        <v>61</v>
      </c>
      <c r="B7" s="19" t="n">
        <v>1787</v>
      </c>
      <c r="C7" s="19" t="n">
        <v>110</v>
      </c>
      <c r="D7" s="19" t="n">
        <v>161</v>
      </c>
      <c r="E7" s="19"/>
      <c r="F7" s="74" t="n">
        <v>3016</v>
      </c>
      <c r="G7" s="109" t="n">
        <v>2522</v>
      </c>
      <c r="H7" s="19"/>
      <c r="I7" s="94" t="n">
        <f aca="false">+D7/C7-1</f>
        <v>0.463636363636364</v>
      </c>
      <c r="J7" s="110" t="n">
        <f aca="false">+D7/B7-1</f>
        <v>-0.909904868494684</v>
      </c>
    </row>
    <row r="8" customFormat="false" ht="11.25" hidden="false" customHeight="false" outlineLevel="0" collapsed="false">
      <c r="A8" s="18" t="s">
        <v>62</v>
      </c>
      <c r="B8" s="19"/>
      <c r="C8" s="19"/>
      <c r="D8" s="19"/>
      <c r="E8" s="19"/>
      <c r="F8" s="74"/>
      <c r="G8" s="109"/>
      <c r="H8" s="19"/>
      <c r="I8" s="94"/>
      <c r="J8" s="110"/>
    </row>
    <row r="9" customFormat="false" ht="11.25" hidden="false" customHeight="false" outlineLevel="0" collapsed="false">
      <c r="A9" s="18" t="s">
        <v>63</v>
      </c>
      <c r="B9" s="19" t="n">
        <v>3544</v>
      </c>
      <c r="C9" s="19" t="n">
        <v>580</v>
      </c>
      <c r="D9" s="19" t="n">
        <v>4581</v>
      </c>
      <c r="E9" s="19"/>
      <c r="F9" s="74" t="n">
        <v>7146</v>
      </c>
      <c r="G9" s="109" t="n">
        <v>7832</v>
      </c>
      <c r="H9" s="19"/>
      <c r="I9" s="94" t="n">
        <f aca="false">+D9/C9-1</f>
        <v>6.89827586206897</v>
      </c>
      <c r="J9" s="110" t="n">
        <f aca="false">+D9/B9-1</f>
        <v>0.292607223476298</v>
      </c>
    </row>
    <row r="10" customFormat="false" ht="11.25" hidden="false" customHeight="false" outlineLevel="0" collapsed="false">
      <c r="A10" s="18" t="s">
        <v>64</v>
      </c>
      <c r="B10" s="19" t="n">
        <v>11581</v>
      </c>
      <c r="C10" s="19" t="n">
        <v>5105</v>
      </c>
      <c r="D10" s="19" t="n">
        <v>4863</v>
      </c>
      <c r="E10" s="19"/>
      <c r="F10" s="74" t="n">
        <v>41659</v>
      </c>
      <c r="G10" s="109" t="n">
        <v>13358</v>
      </c>
      <c r="H10" s="19"/>
      <c r="I10" s="94" t="n">
        <f aca="false">+D10/C10-1</f>
        <v>-0.0474045053868756</v>
      </c>
      <c r="J10" s="110" t="n">
        <f aca="false">+D10/B10-1</f>
        <v>-0.580088075295743</v>
      </c>
    </row>
    <row r="11" customFormat="false" ht="11.25" hidden="false" customHeight="false" outlineLevel="0" collapsed="false">
      <c r="A11" s="18" t="s">
        <v>65</v>
      </c>
      <c r="B11" s="19" t="n">
        <v>165337</v>
      </c>
      <c r="C11" s="19" t="n">
        <v>65932</v>
      </c>
      <c r="D11" s="19" t="n">
        <v>61012</v>
      </c>
      <c r="E11" s="19"/>
      <c r="F11" s="74" t="n">
        <v>380498</v>
      </c>
      <c r="G11" s="109" t="n">
        <v>304066</v>
      </c>
      <c r="H11" s="19"/>
      <c r="I11" s="94" t="n">
        <f aca="false">+D11/C11-1</f>
        <v>-0.0746223381665959</v>
      </c>
      <c r="J11" s="110" t="n">
        <f aca="false">+D11/B11-1</f>
        <v>-0.630983990274409</v>
      </c>
    </row>
    <row r="12" customFormat="false" ht="11.25" hidden="false" customHeight="false" outlineLevel="0" collapsed="false">
      <c r="A12" s="18" t="s">
        <v>66</v>
      </c>
      <c r="B12" s="19" t="n">
        <v>134208</v>
      </c>
      <c r="C12" s="19" t="n">
        <v>40563</v>
      </c>
      <c r="D12" s="19" t="n">
        <v>46925</v>
      </c>
      <c r="E12" s="19"/>
      <c r="F12" s="74" t="n">
        <v>341550</v>
      </c>
      <c r="G12" s="109" t="n">
        <v>221498</v>
      </c>
      <c r="H12" s="19"/>
      <c r="I12" s="94" t="n">
        <f aca="false">+D12/C12-1</f>
        <v>0.156842442620122</v>
      </c>
      <c r="J12" s="110" t="n">
        <f aca="false">+D12/B12-1</f>
        <v>-0.650356163567001</v>
      </c>
    </row>
    <row r="13" customFormat="false" ht="11.25" hidden="false" customHeight="false" outlineLevel="0" collapsed="false">
      <c r="A13" s="18" t="s">
        <v>67</v>
      </c>
      <c r="B13" s="19" t="n">
        <v>106526</v>
      </c>
      <c r="C13" s="19" t="n">
        <v>52471</v>
      </c>
      <c r="D13" s="19" t="n">
        <v>48570</v>
      </c>
      <c r="E13" s="19"/>
      <c r="F13" s="74" t="n">
        <v>317514</v>
      </c>
      <c r="G13" s="109" t="n">
        <v>357553</v>
      </c>
      <c r="H13" s="19"/>
      <c r="I13" s="94" t="n">
        <f aca="false">+D13/C13-1</f>
        <v>-0.0743458291246594</v>
      </c>
      <c r="J13" s="110" t="n">
        <f aca="false">+D13/B13-1</f>
        <v>-0.544054972494978</v>
      </c>
    </row>
    <row r="14" customFormat="false" ht="11.25" hidden="false" customHeight="false" outlineLevel="0" collapsed="false">
      <c r="A14" s="18" t="s">
        <v>68</v>
      </c>
      <c r="B14" s="19" t="n">
        <v>6368</v>
      </c>
      <c r="C14" s="19" t="n">
        <v>4023</v>
      </c>
      <c r="D14" s="19" t="n">
        <v>4177</v>
      </c>
      <c r="E14" s="19"/>
      <c r="F14" s="109" t="n">
        <v>21575</v>
      </c>
      <c r="G14" s="109" t="n">
        <v>16304</v>
      </c>
      <c r="H14" s="19"/>
      <c r="I14" s="94" t="n">
        <f aca="false">+D14/C14-1</f>
        <v>0.0382798906288839</v>
      </c>
      <c r="J14" s="110" t="n">
        <f aca="false">+D14/B14-1</f>
        <v>-0.344064070351759</v>
      </c>
    </row>
    <row r="15" customFormat="false" ht="11.25" hidden="false" customHeight="false" outlineLevel="0" collapsed="false">
      <c r="A15" s="18" t="s">
        <v>69</v>
      </c>
      <c r="B15" s="19" t="n">
        <v>123204</v>
      </c>
      <c r="C15" s="19" t="n">
        <v>137787</v>
      </c>
      <c r="D15" s="19" t="n">
        <v>189206</v>
      </c>
      <c r="E15" s="19"/>
      <c r="F15" s="109" t="n">
        <v>532001</v>
      </c>
      <c r="G15" s="109" t="n">
        <v>542274</v>
      </c>
      <c r="H15" s="19"/>
      <c r="I15" s="94" t="n">
        <f aca="false">+D15/C15-1</f>
        <v>0.373177440542286</v>
      </c>
      <c r="J15" s="110" t="n">
        <f aca="false">+D15/B15-1</f>
        <v>0.535713126197202</v>
      </c>
    </row>
    <row r="16" customFormat="false" ht="11.25" hidden="false" customHeight="false" outlineLevel="0" collapsed="false">
      <c r="A16" s="18" t="s">
        <v>70</v>
      </c>
      <c r="B16" s="19" t="n">
        <v>119912</v>
      </c>
      <c r="C16" s="19" t="n">
        <v>58452</v>
      </c>
      <c r="D16" s="19" t="n">
        <v>66103</v>
      </c>
      <c r="E16" s="19"/>
      <c r="F16" s="109" t="n">
        <v>433484</v>
      </c>
      <c r="G16" s="109" t="n">
        <v>290079</v>
      </c>
      <c r="H16" s="19"/>
      <c r="I16" s="94" t="n">
        <f aca="false">+D16/C16-1</f>
        <v>0.13089372476562</v>
      </c>
      <c r="J16" s="110" t="n">
        <f aca="false">+D16/B16-1</f>
        <v>-0.448737407432117</v>
      </c>
    </row>
    <row r="17" customFormat="false" ht="11.25" hidden="false" customHeight="false" outlineLevel="0" collapsed="false">
      <c r="A17" s="18" t="s">
        <v>71</v>
      </c>
      <c r="B17" s="19" t="n">
        <v>5102</v>
      </c>
      <c r="C17" s="19" t="n">
        <v>2884</v>
      </c>
      <c r="D17" s="19" t="n">
        <v>3257</v>
      </c>
      <c r="E17" s="19"/>
      <c r="F17" s="74" t="n">
        <v>7501</v>
      </c>
      <c r="G17" s="109" t="n">
        <v>14323</v>
      </c>
      <c r="H17" s="19"/>
      <c r="I17" s="94" t="n">
        <f aca="false">+D17/C17-1</f>
        <v>0.129334257975035</v>
      </c>
      <c r="J17" s="110" t="n">
        <f aca="false">+D17/B17-1</f>
        <v>-0.361622892983144</v>
      </c>
    </row>
    <row r="18" customFormat="false" ht="11.25" hidden="false" customHeight="false" outlineLevel="0" collapsed="false">
      <c r="A18" s="18" t="s">
        <v>72</v>
      </c>
      <c r="B18" s="19" t="n">
        <v>150467</v>
      </c>
      <c r="C18" s="19" t="n">
        <v>70096</v>
      </c>
      <c r="D18" s="19" t="n">
        <v>71192</v>
      </c>
      <c r="E18" s="19"/>
      <c r="F18" s="74" t="n">
        <v>386778</v>
      </c>
      <c r="G18" s="109" t="n">
        <v>337227</v>
      </c>
      <c r="H18" s="19"/>
      <c r="I18" s="94" t="n">
        <f aca="false">+D18/C18-1</f>
        <v>0.0156356996119607</v>
      </c>
      <c r="J18" s="110" t="n">
        <f aca="false">+D18/B18-1</f>
        <v>-0.526859710102547</v>
      </c>
    </row>
    <row r="19" customFormat="false" ht="11.25" hidden="false" customHeight="false" outlineLevel="0" collapsed="false">
      <c r="A19" s="18" t="s">
        <v>73</v>
      </c>
      <c r="B19" s="19"/>
      <c r="C19" s="19"/>
      <c r="D19" s="19"/>
      <c r="E19" s="19"/>
      <c r="F19" s="74"/>
      <c r="G19" s="109"/>
      <c r="H19" s="19"/>
      <c r="I19" s="94"/>
      <c r="J19" s="110"/>
    </row>
    <row r="20" customFormat="false" ht="11.25" hidden="false" customHeight="false" outlineLevel="0" collapsed="false">
      <c r="A20" s="18" t="s">
        <v>74</v>
      </c>
      <c r="B20" s="19" t="n">
        <v>181880</v>
      </c>
      <c r="C20" s="19" t="n">
        <v>17622</v>
      </c>
      <c r="D20" s="19" t="n">
        <v>0</v>
      </c>
      <c r="E20" s="19"/>
      <c r="F20" s="74" t="n">
        <v>427261</v>
      </c>
      <c r="G20" s="109" t="n">
        <v>294479</v>
      </c>
      <c r="H20" s="19"/>
      <c r="I20" s="94" t="n">
        <f aca="false">+D20/C20-1</f>
        <v>-1</v>
      </c>
      <c r="J20" s="110" t="n">
        <f aca="false">+D20/B20-1</f>
        <v>-1</v>
      </c>
    </row>
    <row r="21" customFormat="false" ht="11.25" hidden="false" customHeight="false" outlineLevel="0" collapsed="false">
      <c r="A21" s="18" t="s">
        <v>75</v>
      </c>
      <c r="B21" s="19" t="n">
        <v>1411</v>
      </c>
      <c r="C21" s="19" t="n">
        <v>2448</v>
      </c>
      <c r="D21" s="19" t="n">
        <v>444</v>
      </c>
      <c r="E21" s="19"/>
      <c r="F21" s="74" t="n">
        <v>1557</v>
      </c>
      <c r="G21" s="109" t="n">
        <v>3205</v>
      </c>
      <c r="H21" s="19"/>
      <c r="I21" s="94" t="n">
        <f aca="false">+D21/C21-1</f>
        <v>-0.818627450980392</v>
      </c>
      <c r="J21" s="110" t="n">
        <f aca="false">+D21/B21-1</f>
        <v>-0.68532955350815</v>
      </c>
    </row>
    <row r="22" customFormat="false" ht="11.25" hidden="true" customHeight="false" outlineLevel="0" collapsed="false">
      <c r="A22" s="18" t="s">
        <v>76</v>
      </c>
      <c r="B22" s="19" t="n">
        <v>0</v>
      </c>
      <c r="C22" s="19" t="n">
        <v>0</v>
      </c>
      <c r="D22" s="19" t="n">
        <v>0</v>
      </c>
      <c r="E22" s="19"/>
      <c r="F22" s="19" t="n">
        <v>0</v>
      </c>
      <c r="G22" s="19" t="n">
        <v>0</v>
      </c>
      <c r="H22" s="19"/>
      <c r="I22" s="94" t="e">
        <f aca="false"/>
        <v>#DIV/0!</v>
      </c>
      <c r="J22" s="110" t="n">
        <v>0</v>
      </c>
    </row>
    <row r="23" customFormat="false" ht="11.25" hidden="tru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/>
      <c r="F23" s="19" t="n">
        <v>0</v>
      </c>
      <c r="G23" s="19" t="n">
        <v>0</v>
      </c>
      <c r="H23" s="19"/>
      <c r="I23" s="94" t="e">
        <f aca="false"/>
        <v>#DIV/0!</v>
      </c>
      <c r="J23" s="110" t="n">
        <v>0</v>
      </c>
    </row>
    <row r="24" customFormat="false" ht="12.75" hidden="false" customHeight="true" outlineLevel="0" collapsed="false">
      <c r="A24" s="28" t="s">
        <v>78</v>
      </c>
      <c r="B24" s="112" t="n">
        <v>1248422</v>
      </c>
      <c r="C24" s="112" t="n">
        <v>926405</v>
      </c>
      <c r="D24" s="112" t="n">
        <v>819090</v>
      </c>
      <c r="E24" s="113"/>
      <c r="F24" s="112" t="n">
        <v>5336619</v>
      </c>
      <c r="G24" s="112" t="n">
        <v>3525146</v>
      </c>
      <c r="H24" s="113"/>
      <c r="I24" s="88" t="n">
        <f aca="false">+D24/C24-1</f>
        <v>-0.115840264247278</v>
      </c>
      <c r="J24" s="88" t="n">
        <f aca="false">+D24/B24-1</f>
        <v>-0.343899739030552</v>
      </c>
    </row>
    <row r="25" customFormat="false" ht="9.75" hidden="false" customHeight="true" outlineLevel="0" collapsed="false">
      <c r="A25" s="114"/>
      <c r="B25" s="93"/>
      <c r="C25" s="93"/>
      <c r="D25" s="93"/>
      <c r="E25" s="115"/>
      <c r="F25" s="93"/>
      <c r="G25" s="93"/>
      <c r="H25" s="15"/>
      <c r="I25" s="102"/>
      <c r="J25" s="110"/>
    </row>
    <row r="26" customFormat="false" ht="12" hidden="false" customHeight="true" outlineLevel="0" collapsed="false">
      <c r="A26" s="28" t="s">
        <v>79</v>
      </c>
      <c r="B26" s="101" t="n">
        <f aca="false">SUM(B9:B18)</f>
        <v>826249</v>
      </c>
      <c r="C26" s="101" t="n">
        <f aca="false">SUM(C9:C18)</f>
        <v>437893</v>
      </c>
      <c r="D26" s="101" t="n">
        <f aca="false">SUM(D9:D18)</f>
        <v>499886</v>
      </c>
      <c r="E26" s="116"/>
      <c r="F26" s="101" t="n">
        <f aca="false">SUM(F9:F18)</f>
        <v>2469706</v>
      </c>
      <c r="G26" s="101" t="n">
        <f aca="false">SUM(G9:G18)</f>
        <v>2104514</v>
      </c>
      <c r="H26" s="116"/>
      <c r="I26" s="88" t="n">
        <f aca="false">+D26/C26-1</f>
        <v>0.141571114404661</v>
      </c>
      <c r="J26" s="88" t="n">
        <f aca="false">+D26/B26-1</f>
        <v>-0.394993518902897</v>
      </c>
    </row>
    <row r="27" customFormat="false" ht="9.75" hidden="false" customHeight="true" outlineLevel="0" collapsed="false">
      <c r="A27" s="117"/>
      <c r="B27" s="118"/>
      <c r="C27" s="119"/>
      <c r="D27" s="119"/>
      <c r="E27" s="120"/>
      <c r="F27" s="119"/>
      <c r="G27" s="119"/>
      <c r="H27" s="121"/>
      <c r="I27" s="102"/>
      <c r="J27" s="110"/>
    </row>
    <row r="28" customFormat="false" ht="11.25" hidden="false" customHeight="false" outlineLevel="0" collapsed="false">
      <c r="A28" s="122"/>
      <c r="B28" s="123"/>
      <c r="I28" s="102"/>
      <c r="J28" s="110"/>
    </row>
    <row r="29" customFormat="false" ht="11.25" hidden="false" customHeight="false" outlineLevel="0" collapsed="false">
      <c r="A29" s="18"/>
      <c r="B29" s="124"/>
      <c r="C29" s="125"/>
      <c r="D29" s="125"/>
      <c r="E29" s="125"/>
      <c r="F29" s="125"/>
      <c r="G29" s="125"/>
      <c r="H29" s="125"/>
      <c r="I29" s="94"/>
      <c r="J29" s="110"/>
    </row>
    <row r="30" customFormat="false" ht="11.25" hidden="false" customHeight="false" outlineLevel="0" collapsed="false">
      <c r="A30" s="18"/>
      <c r="B30" s="124"/>
      <c r="C30" s="125"/>
      <c r="D30" s="125"/>
      <c r="E30" s="125"/>
      <c r="F30" s="125"/>
      <c r="G30" s="125"/>
      <c r="H30" s="125"/>
      <c r="I30" s="94"/>
      <c r="J30" s="110"/>
    </row>
    <row r="31" customFormat="false" ht="12.75" hidden="false" customHeight="true" outlineLevel="0" collapsed="false">
      <c r="A31" s="126"/>
      <c r="B31" s="127"/>
      <c r="C31" s="128"/>
      <c r="D31" s="128"/>
      <c r="E31" s="128"/>
      <c r="F31" s="128"/>
      <c r="G31" s="128"/>
      <c r="H31" s="128"/>
      <c r="I31" s="129"/>
      <c r="J31" s="129"/>
    </row>
    <row r="32" customFormat="false" ht="11.25" hidden="false" customHeight="false" outlineLevel="0" collapsed="false">
      <c r="A32" s="126"/>
      <c r="I32" s="130"/>
    </row>
    <row r="33" customFormat="false" ht="11.25" hidden="false" customHeight="false" outlineLevel="0" collapsed="false">
      <c r="A33" s="131"/>
      <c r="B33" s="93"/>
      <c r="C33" s="93"/>
      <c r="D33" s="93"/>
      <c r="E33" s="115"/>
      <c r="F33" s="93"/>
      <c r="G33" s="93"/>
      <c r="H33" s="15"/>
    </row>
  </sheetData>
  <mergeCells count="2">
    <mergeCell ref="B2:D2"/>
    <mergeCell ref="I2:J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4.99"/>
    <col collapsed="false" customWidth="true" hidden="false" outlineLevel="0" max="4" min="2" style="102" width="10.71"/>
    <col collapsed="false" customWidth="true" hidden="false" outlineLevel="0" max="5" min="5" style="132" width="1.28"/>
    <col collapsed="false" customWidth="true" hidden="false" outlineLevel="0" max="7" min="6" style="102" width="12.42"/>
    <col collapsed="false" customWidth="true" hidden="false" outlineLevel="0" max="8" min="8" style="132" width="1.28"/>
    <col collapsed="false" customWidth="true" hidden="false" outlineLevel="0" max="10" min="9" style="93" width="8.41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80</v>
      </c>
      <c r="B2" s="5" t="s">
        <v>1</v>
      </c>
      <c r="C2" s="5"/>
      <c r="D2" s="5"/>
      <c r="E2" s="6"/>
      <c r="F2" s="4"/>
      <c r="G2" s="4"/>
      <c r="H2" s="6"/>
      <c r="I2" s="133" t="s">
        <v>2</v>
      </c>
      <c r="J2" s="133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4"/>
      <c r="I3" s="107" t="s">
        <v>9</v>
      </c>
      <c r="J3" s="107" t="s">
        <v>10</v>
      </c>
      <c r="K3" s="108"/>
    </row>
    <row r="4" customFormat="false" ht="9.75" hidden="false" customHeight="true" outlineLevel="0" collapsed="false">
      <c r="A4" s="10"/>
      <c r="I4" s="102"/>
    </row>
    <row r="5" customFormat="false" ht="9.75" hidden="false" customHeight="true" outlineLevel="0" collapsed="false">
      <c r="A5" s="135" t="s">
        <v>81</v>
      </c>
      <c r="B5" s="136"/>
      <c r="C5" s="136"/>
      <c r="D5" s="136"/>
      <c r="E5" s="136"/>
      <c r="F5" s="136"/>
      <c r="G5" s="136"/>
      <c r="H5" s="136"/>
      <c r="I5" s="137"/>
      <c r="J5" s="137"/>
    </row>
    <row r="6" customFormat="false" ht="9.75" hidden="false" customHeight="true" outlineLevel="0" collapsed="false">
      <c r="A6" s="135" t="s">
        <v>82</v>
      </c>
      <c r="B6" s="19" t="n">
        <v>78001</v>
      </c>
      <c r="C6" s="19" t="n">
        <v>17233</v>
      </c>
      <c r="D6" s="138" t="n">
        <v>11936</v>
      </c>
      <c r="E6" s="139"/>
      <c r="F6" s="138" t="n">
        <v>242130</v>
      </c>
      <c r="G6" s="138" t="n">
        <v>164512</v>
      </c>
      <c r="H6" s="139"/>
      <c r="I6" s="44" t="n">
        <f aca="false">+D6/C6-1</f>
        <v>-0.307375384436836</v>
      </c>
      <c r="J6" s="44" t="n">
        <f aca="false">+D6/B6-1</f>
        <v>-0.8469763208164</v>
      </c>
      <c r="N6" s="110"/>
      <c r="O6" s="110"/>
    </row>
    <row r="7" customFormat="false" ht="11.25" hidden="false" customHeight="false" outlineLevel="0" collapsed="false">
      <c r="A7" s="135" t="s">
        <v>83</v>
      </c>
      <c r="B7" s="19" t="n">
        <v>13543</v>
      </c>
      <c r="C7" s="19" t="n">
        <v>6208</v>
      </c>
      <c r="D7" s="138" t="n">
        <v>5225</v>
      </c>
      <c r="E7" s="139"/>
      <c r="F7" s="138" t="n">
        <v>39458</v>
      </c>
      <c r="G7" s="138" t="n">
        <v>42112</v>
      </c>
      <c r="H7" s="139"/>
      <c r="I7" s="44" t="n">
        <f aca="false">+D7/C7-1</f>
        <v>-0.158344072164949</v>
      </c>
      <c r="J7" s="44" t="n">
        <f aca="false">+D7/B7-1</f>
        <v>-0.614191833419479</v>
      </c>
      <c r="N7" s="110"/>
      <c r="O7" s="110"/>
    </row>
    <row r="8" customFormat="false" ht="11.25" hidden="false" customHeight="false" outlineLevel="0" collapsed="false">
      <c r="A8" s="135" t="s">
        <v>84</v>
      </c>
      <c r="B8" s="19" t="n">
        <v>732306</v>
      </c>
      <c r="C8" s="19" t="n">
        <v>275701</v>
      </c>
      <c r="D8" s="138" t="n">
        <v>255763</v>
      </c>
      <c r="E8" s="139"/>
      <c r="F8" s="138" t="n">
        <v>3164180</v>
      </c>
      <c r="G8" s="138" t="n">
        <v>1628353</v>
      </c>
      <c r="H8" s="139"/>
      <c r="I8" s="44" t="n">
        <f aca="false">+D8/C8-1</f>
        <v>-0.0723174743653451</v>
      </c>
      <c r="J8" s="44" t="n">
        <f aca="false">+D8/B8-1</f>
        <v>-0.650742995414485</v>
      </c>
      <c r="N8" s="110"/>
      <c r="O8" s="110"/>
    </row>
    <row r="9" customFormat="false" ht="11.25" hidden="true" customHeight="false" outlineLevel="0" collapsed="false">
      <c r="A9" s="135" t="s">
        <v>85</v>
      </c>
      <c r="B9" s="138" t="n">
        <v>0</v>
      </c>
      <c r="C9" s="138" t="n">
        <v>0</v>
      </c>
      <c r="D9" s="138" t="n">
        <v>0</v>
      </c>
      <c r="E9" s="139"/>
      <c r="F9" s="138" t="n">
        <v>0</v>
      </c>
      <c r="G9" s="138" t="n">
        <v>0</v>
      </c>
      <c r="H9" s="139"/>
      <c r="I9" s="44" t="e">
        <f aca="false"/>
        <v>#DIV/0!</v>
      </c>
      <c r="J9" s="44" t="e">
        <f aca="false"/>
        <v>#DIV/0!</v>
      </c>
      <c r="N9" s="110"/>
      <c r="O9" s="110"/>
    </row>
    <row r="10" customFormat="false" ht="22.5" hidden="false" customHeight="false" outlineLevel="0" collapsed="false">
      <c r="A10" s="140" t="s">
        <v>86</v>
      </c>
      <c r="B10" s="138" t="n">
        <v>1672</v>
      </c>
      <c r="C10" s="138" t="n">
        <v>694</v>
      </c>
      <c r="D10" s="138" t="n">
        <v>1267</v>
      </c>
      <c r="E10" s="139"/>
      <c r="F10" s="138" t="n">
        <v>4636</v>
      </c>
      <c r="G10" s="138" t="n">
        <v>5062</v>
      </c>
      <c r="H10" s="139"/>
      <c r="I10" s="44" t="n">
        <f aca="false">+D10/C10-1</f>
        <v>0.825648414985591</v>
      </c>
      <c r="J10" s="44" t="n">
        <f aca="false">+D10/B10-1</f>
        <v>-0.242224880382775</v>
      </c>
      <c r="N10" s="110"/>
      <c r="O10" s="110"/>
    </row>
    <row r="11" customFormat="false" ht="11.25" hidden="false" customHeight="false" outlineLevel="0" collapsed="false">
      <c r="A11" s="93" t="s">
        <v>87</v>
      </c>
      <c r="B11" s="138"/>
      <c r="C11" s="138"/>
      <c r="D11" s="138"/>
      <c r="E11" s="139"/>
      <c r="F11" s="138"/>
      <c r="G11" s="138"/>
      <c r="H11" s="139"/>
      <c r="I11" s="44"/>
      <c r="J11" s="44"/>
      <c r="N11" s="110"/>
      <c r="O11" s="110"/>
    </row>
    <row r="12" customFormat="false" ht="11.25" hidden="true" customHeight="false" outlineLevel="0" collapsed="false">
      <c r="A12" s="93" t="s">
        <v>88</v>
      </c>
      <c r="B12" s="138" t="n">
        <v>0</v>
      </c>
      <c r="C12" s="138" t="n">
        <v>0</v>
      </c>
      <c r="D12" s="138" t="n">
        <v>0</v>
      </c>
      <c r="E12" s="139"/>
      <c r="F12" s="138" t="n">
        <v>0</v>
      </c>
      <c r="G12" s="138" t="n">
        <v>0</v>
      </c>
      <c r="H12" s="139"/>
      <c r="I12" s="44" t="n">
        <v>0</v>
      </c>
      <c r="J12" s="44" t="n">
        <v>0</v>
      </c>
      <c r="N12" s="110"/>
      <c r="O12" s="110"/>
    </row>
    <row r="13" customFormat="false" ht="11.25" hidden="false" customHeight="false" outlineLevel="0" collapsed="false">
      <c r="A13" s="93" t="s">
        <v>89</v>
      </c>
      <c r="B13" s="138" t="n">
        <v>5905</v>
      </c>
      <c r="C13" s="138" t="n">
        <v>31</v>
      </c>
      <c r="D13" s="138" t="n">
        <v>41</v>
      </c>
      <c r="E13" s="139"/>
      <c r="F13" s="138" t="n">
        <v>30213</v>
      </c>
      <c r="G13" s="138" t="n">
        <v>8268</v>
      </c>
      <c r="H13" s="139"/>
      <c r="I13" s="44" t="n">
        <f aca="false">+D13/C13-1</f>
        <v>0.32258064516129</v>
      </c>
      <c r="J13" s="44" t="n">
        <f aca="false">+D13/B13-1</f>
        <v>-0.993056731583404</v>
      </c>
      <c r="N13" s="110"/>
      <c r="O13" s="110"/>
    </row>
    <row r="14" customFormat="false" ht="11.25" hidden="false" customHeight="false" outlineLevel="0" collapsed="false">
      <c r="A14" s="93" t="s">
        <v>90</v>
      </c>
      <c r="B14" s="138" t="n">
        <v>3558</v>
      </c>
      <c r="C14" s="138" t="n">
        <v>2589</v>
      </c>
      <c r="D14" s="138" t="n">
        <v>2381</v>
      </c>
      <c r="E14" s="139"/>
      <c r="F14" s="138" t="n">
        <v>3830</v>
      </c>
      <c r="G14" s="138" t="n">
        <v>16308</v>
      </c>
      <c r="H14" s="139"/>
      <c r="I14" s="44" t="n">
        <f aca="false">+D14/C14-1</f>
        <v>-0.0803398995751256</v>
      </c>
      <c r="J14" s="44" t="n">
        <f aca="false">+D14/B14-1</f>
        <v>-0.330803822372119</v>
      </c>
      <c r="N14" s="110"/>
      <c r="O14" s="110"/>
    </row>
    <row r="15" customFormat="false" ht="11.25" hidden="false" customHeight="false" outlineLevel="0" collapsed="false">
      <c r="A15" s="141" t="s">
        <v>91</v>
      </c>
      <c r="B15" s="138" t="n">
        <v>8223</v>
      </c>
      <c r="C15" s="138" t="n">
        <v>6890</v>
      </c>
      <c r="D15" s="138" t="n">
        <v>6668</v>
      </c>
      <c r="E15" s="139"/>
      <c r="F15" s="138" t="n">
        <v>30880</v>
      </c>
      <c r="G15" s="138" t="n">
        <v>29429</v>
      </c>
      <c r="H15" s="139"/>
      <c r="I15" s="44" t="n">
        <f aca="false">+D15/C15-1</f>
        <v>-0.0322206095791001</v>
      </c>
      <c r="J15" s="44" t="n">
        <f aca="false">+D15/B15-1</f>
        <v>-0.189103733430621</v>
      </c>
      <c r="N15" s="110"/>
      <c r="O15" s="110"/>
    </row>
    <row r="16" customFormat="false" ht="11.25" hidden="false" customHeight="false" outlineLevel="0" collapsed="false">
      <c r="A16" s="93" t="s">
        <v>92</v>
      </c>
      <c r="B16" s="138" t="n">
        <v>5201</v>
      </c>
      <c r="C16" s="138" t="n">
        <v>2240</v>
      </c>
      <c r="D16" s="138" t="n">
        <v>3229</v>
      </c>
      <c r="E16" s="139"/>
      <c r="F16" s="138" t="n">
        <v>15273</v>
      </c>
      <c r="G16" s="138" t="n">
        <v>12976</v>
      </c>
      <c r="H16" s="139"/>
      <c r="I16" s="44" t="n">
        <f aca="false">+D16/C16-1</f>
        <v>0.441517857142857</v>
      </c>
      <c r="J16" s="44" t="n">
        <f aca="false">+D16/B16-1</f>
        <v>-0.379157854258796</v>
      </c>
      <c r="N16" s="110"/>
      <c r="O16" s="110"/>
    </row>
    <row r="17" customFormat="false" ht="12.75" hidden="false" customHeight="true" outlineLevel="0" collapsed="false">
      <c r="A17" s="142" t="s">
        <v>93</v>
      </c>
      <c r="B17" s="56" t="n">
        <v>848409</v>
      </c>
      <c r="C17" s="56" t="n">
        <v>311586</v>
      </c>
      <c r="D17" s="56" t="n">
        <v>286510</v>
      </c>
      <c r="E17" s="19"/>
      <c r="F17" s="56" t="n">
        <v>3530600</v>
      </c>
      <c r="G17" s="56" t="n">
        <v>1907020</v>
      </c>
      <c r="H17" s="143"/>
      <c r="I17" s="88" t="n">
        <f aca="false">+D17/C17-1</f>
        <v>-0.0804785837617865</v>
      </c>
      <c r="J17" s="88" t="n">
        <f aca="false">+D17/B17-1</f>
        <v>-0.662297311791836</v>
      </c>
      <c r="N17" s="110"/>
      <c r="O17" s="110"/>
    </row>
    <row r="18" customFormat="false" ht="11.25" hidden="false" customHeight="false" outlineLevel="0" collapsed="false">
      <c r="A18" s="15"/>
      <c r="B18" s="144"/>
      <c r="C18" s="144"/>
      <c r="D18" s="144"/>
      <c r="E18" s="145"/>
      <c r="F18" s="144"/>
      <c r="G18" s="144"/>
      <c r="H18" s="145"/>
      <c r="I18" s="146"/>
      <c r="J18" s="44"/>
      <c r="N18" s="110"/>
      <c r="O18" s="110"/>
    </row>
    <row r="19" customFormat="false" ht="11.25" hidden="false" customHeight="false" outlineLevel="0" collapsed="false">
      <c r="A19" s="142" t="s">
        <v>94</v>
      </c>
      <c r="B19" s="112" t="n">
        <f aca="false">+SUM(B6:B8)</f>
        <v>823850</v>
      </c>
      <c r="C19" s="112" t="n">
        <f aca="false">+SUM(C6:C8)</f>
        <v>299142</v>
      </c>
      <c r="D19" s="112" t="n">
        <f aca="false">+SUM(D6:D8)</f>
        <v>272924</v>
      </c>
      <c r="E19" s="143"/>
      <c r="F19" s="112" t="n">
        <f aca="false">+SUM(F6:F8)</f>
        <v>3445768</v>
      </c>
      <c r="G19" s="112" t="n">
        <f aca="false">+SUM(G6:G8)</f>
        <v>1834977</v>
      </c>
      <c r="H19" s="143"/>
      <c r="I19" s="88" t="n">
        <f aca="false">+D19/C19-1</f>
        <v>-0.0876439951594895</v>
      </c>
      <c r="J19" s="88" t="n">
        <f aca="false">+D19/B19-1</f>
        <v>-0.668721247799964</v>
      </c>
      <c r="N19" s="110"/>
      <c r="O19" s="110"/>
    </row>
    <row r="20" customFormat="false" ht="11.25" hidden="false" customHeight="false" outlineLevel="0" collapsed="false">
      <c r="A20" s="31"/>
      <c r="B20" s="124"/>
      <c r="C20" s="124"/>
      <c r="D20" s="124"/>
      <c r="E20" s="136"/>
      <c r="F20" s="124"/>
      <c r="G20" s="124"/>
      <c r="H20" s="136"/>
    </row>
    <row r="21" customFormat="false" ht="11.25" hidden="false" customHeight="false" outlineLevel="0" collapsed="false">
      <c r="A21" s="31"/>
      <c r="B21" s="124"/>
      <c r="C21" s="124"/>
      <c r="D21" s="124"/>
      <c r="E21" s="136"/>
      <c r="F21" s="124"/>
      <c r="G21" s="124"/>
      <c r="H21" s="136"/>
    </row>
    <row r="22" customFormat="false" ht="11.25" hidden="false" customHeight="false" outlineLevel="0" collapsed="false">
      <c r="A22" s="31"/>
      <c r="B22" s="124"/>
      <c r="C22" s="124"/>
      <c r="D22" s="124"/>
      <c r="E22" s="136"/>
      <c r="F22" s="124"/>
      <c r="G22" s="124"/>
      <c r="H22" s="136"/>
    </row>
    <row r="23" customFormat="false" ht="11.25" hidden="false" customHeight="false" outlineLevel="0" collapsed="false">
      <c r="B23" s="124"/>
      <c r="C23" s="124"/>
      <c r="D23" s="124"/>
      <c r="E23" s="136"/>
      <c r="F23" s="124"/>
      <c r="G23" s="124"/>
      <c r="H23" s="136"/>
    </row>
    <row r="24" customFormat="false" ht="11.25" hidden="false" customHeight="false" outlineLevel="0" collapsed="false">
      <c r="A24" s="31"/>
      <c r="B24" s="124"/>
      <c r="C24" s="124"/>
      <c r="D24" s="124"/>
      <c r="E24" s="136"/>
      <c r="F24" s="124"/>
      <c r="G24" s="124"/>
      <c r="H24" s="136"/>
    </row>
    <row r="25" customFormat="false" ht="11.25" hidden="false" customHeight="false" outlineLevel="0" collapsed="false">
      <c r="A25" s="31"/>
      <c r="B25" s="124"/>
      <c r="C25" s="124"/>
      <c r="D25" s="124"/>
      <c r="E25" s="136"/>
      <c r="F25" s="124"/>
      <c r="G25" s="124"/>
      <c r="H25" s="136"/>
    </row>
    <row r="26" customFormat="false" ht="11.25" hidden="false" customHeight="false" outlineLevel="0" collapsed="false">
      <c r="A26" s="31"/>
      <c r="B26" s="124"/>
      <c r="C26" s="124"/>
      <c r="D26" s="124"/>
      <c r="E26" s="136"/>
      <c r="F26" s="124"/>
      <c r="G26" s="124"/>
      <c r="H26" s="136"/>
    </row>
    <row r="27" customFormat="false" ht="11.25" hidden="false" customHeight="false" outlineLevel="0" collapsed="false">
      <c r="A27" s="31"/>
      <c r="B27" s="124"/>
      <c r="C27" s="124"/>
      <c r="D27" s="124"/>
      <c r="E27" s="136"/>
      <c r="F27" s="124"/>
      <c r="G27" s="124"/>
      <c r="H27" s="136"/>
    </row>
    <row r="28" customFormat="false" ht="11.25" hidden="false" customHeight="false" outlineLevel="0" collapsed="false">
      <c r="A28" s="31"/>
      <c r="B28" s="124"/>
      <c r="C28" s="124"/>
      <c r="D28" s="124"/>
      <c r="E28" s="136"/>
      <c r="F28" s="124"/>
      <c r="G28" s="124"/>
      <c r="H28" s="136"/>
    </row>
    <row r="29" customFormat="false" ht="11.25" hidden="false" customHeight="false" outlineLevel="0" collapsed="false">
      <c r="A29" s="31"/>
      <c r="B29" s="124"/>
      <c r="C29" s="124"/>
      <c r="D29" s="124"/>
      <c r="E29" s="136"/>
      <c r="F29" s="124"/>
      <c r="G29" s="124"/>
      <c r="H29" s="136"/>
    </row>
    <row r="30" customFormat="false" ht="11.25" hidden="false" customHeight="false" outlineLevel="0" collapsed="false">
      <c r="A30" s="31"/>
      <c r="B30" s="124"/>
      <c r="C30" s="124"/>
      <c r="D30" s="124"/>
      <c r="E30" s="136"/>
      <c r="F30" s="124"/>
      <c r="G30" s="124"/>
      <c r="H30" s="136"/>
    </row>
    <row r="31" customFormat="false" ht="11.25" hidden="false" customHeight="false" outlineLevel="0" collapsed="false">
      <c r="A31" s="31"/>
      <c r="B31" s="124"/>
      <c r="C31" s="124"/>
      <c r="D31" s="124"/>
      <c r="E31" s="136"/>
      <c r="F31" s="124"/>
      <c r="G31" s="124"/>
      <c r="H31" s="136"/>
    </row>
    <row r="32" customFormat="false" ht="11.25" hidden="false" customHeight="false" outlineLevel="0" collapsed="false">
      <c r="A32" s="31"/>
      <c r="B32" s="124"/>
      <c r="C32" s="124"/>
      <c r="D32" s="124"/>
      <c r="E32" s="136"/>
      <c r="F32" s="124"/>
      <c r="G32" s="124"/>
      <c r="H32" s="136"/>
    </row>
    <row r="33" customFormat="false" ht="11.25" hidden="false" customHeight="false" outlineLevel="0" collapsed="false">
      <c r="A33" s="31"/>
    </row>
  </sheetData>
  <mergeCells count="2">
    <mergeCell ref="B2:D2"/>
    <mergeCell ref="I2:J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U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7" width="36.99"/>
    <col collapsed="false" customWidth="true" hidden="false" outlineLevel="0" max="2" min="2" style="148" width="12.7"/>
    <col collapsed="false" customWidth="true" hidden="false" outlineLevel="0" max="3" min="3" style="148" width="11.42"/>
    <col collapsed="false" customWidth="true" hidden="false" outlineLevel="0" max="4" min="4" style="148" width="10.41"/>
    <col collapsed="false" customWidth="true" hidden="false" outlineLevel="0" max="5" min="5" style="149" width="1.28"/>
    <col collapsed="false" customWidth="true" hidden="true" outlineLevel="0" max="7" min="6" style="148" width="10.13"/>
    <col collapsed="false" customWidth="true" hidden="true" outlineLevel="0" max="8" min="8" style="148" width="9.99"/>
    <col collapsed="false" customWidth="true" hidden="true" outlineLevel="0" max="9" min="9" style="149" width="1.13"/>
    <col collapsed="false" customWidth="true" hidden="true" outlineLevel="0" max="11" min="10" style="148" width="10.13"/>
    <col collapsed="false" customWidth="true" hidden="true" outlineLevel="0" max="12" min="12" style="148" width="9.99"/>
    <col collapsed="false" customWidth="true" hidden="false" outlineLevel="0" max="13" min="13" style="147" width="12.7"/>
    <col collapsed="false" customWidth="true" hidden="false" outlineLevel="0" max="14" min="14" style="147" width="11.42"/>
    <col collapsed="false" customWidth="true" hidden="false" outlineLevel="0" max="15" min="15" style="147" width="10.41"/>
    <col collapsed="false" customWidth="true" hidden="false" outlineLevel="0" max="16" min="16" style="150" width="1.28"/>
    <col collapsed="false" customWidth="true" hidden="false" outlineLevel="0" max="17" min="17" style="147" width="12.7"/>
    <col collapsed="false" customWidth="true" hidden="false" outlineLevel="0" max="18" min="18" style="147" width="11.42"/>
    <col collapsed="false" customWidth="true" hidden="false" outlineLevel="0" max="19" min="19" style="147" width="9.99"/>
    <col collapsed="false" customWidth="false" hidden="false" outlineLevel="0" max="257" min="20" style="147" width="14.14"/>
  </cols>
  <sheetData>
    <row r="2" s="152" customFormat="true" ht="24.6" hidden="false" customHeight="true" outlineLevel="0" collapsed="false">
      <c r="A2" s="151" t="s">
        <v>95</v>
      </c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152" customFormat="true" ht="12.75" hidden="false" customHeight="true" outlineLevel="0" collapsed="false">
      <c r="A3" s="10" t="s">
        <v>96</v>
      </c>
      <c r="B3" s="153" t="s">
        <v>4</v>
      </c>
      <c r="C3" s="153"/>
      <c r="D3" s="153"/>
      <c r="E3" s="16"/>
      <c r="F3" s="153" t="s">
        <v>97</v>
      </c>
      <c r="G3" s="153"/>
      <c r="H3" s="153"/>
      <c r="I3" s="16"/>
      <c r="J3" s="153" t="s">
        <v>98</v>
      </c>
      <c r="K3" s="153"/>
      <c r="L3" s="153"/>
      <c r="M3" s="153" t="s">
        <v>5</v>
      </c>
      <c r="N3" s="153"/>
      <c r="O3" s="153"/>
      <c r="P3" s="154"/>
      <c r="Q3" s="153" t="s">
        <v>6</v>
      </c>
      <c r="R3" s="153"/>
      <c r="S3" s="153"/>
      <c r="U3" s="155"/>
    </row>
    <row r="4" s="152" customFormat="true" ht="12.75" hidden="false" customHeight="true" outlineLevel="0" collapsed="false">
      <c r="A4" s="156" t="s">
        <v>99</v>
      </c>
      <c r="B4" s="157" t="s">
        <v>100</v>
      </c>
      <c r="C4" s="158" t="s">
        <v>101</v>
      </c>
      <c r="D4" s="17" t="s">
        <v>102</v>
      </c>
      <c r="E4" s="16"/>
      <c r="F4" s="157" t="s">
        <v>100</v>
      </c>
      <c r="G4" s="158" t="s">
        <v>101</v>
      </c>
      <c r="H4" s="17" t="s">
        <v>102</v>
      </c>
      <c r="I4" s="16"/>
      <c r="J4" s="157" t="s">
        <v>100</v>
      </c>
      <c r="K4" s="158" t="s">
        <v>101</v>
      </c>
      <c r="L4" s="17" t="s">
        <v>102</v>
      </c>
      <c r="M4" s="159" t="s">
        <v>100</v>
      </c>
      <c r="N4" s="158" t="s">
        <v>101</v>
      </c>
      <c r="O4" s="17" t="s">
        <v>102</v>
      </c>
      <c r="P4" s="154"/>
      <c r="Q4" s="159" t="s">
        <v>100</v>
      </c>
      <c r="R4" s="158" t="s">
        <v>101</v>
      </c>
      <c r="S4" s="17" t="s">
        <v>102</v>
      </c>
    </row>
    <row r="5" s="164" customFormat="true" ht="10.5" hidden="false" customHeight="true" outlineLevel="0" collapsed="false">
      <c r="A5" s="160" t="s">
        <v>103</v>
      </c>
      <c r="B5" s="161" t="s">
        <v>104</v>
      </c>
      <c r="C5" s="158" t="s">
        <v>105</v>
      </c>
      <c r="D5" s="157" t="s">
        <v>106</v>
      </c>
      <c r="E5" s="162"/>
      <c r="F5" s="161" t="s">
        <v>104</v>
      </c>
      <c r="G5" s="158" t="s">
        <v>105</v>
      </c>
      <c r="H5" s="157" t="s">
        <v>106</v>
      </c>
      <c r="I5" s="162"/>
      <c r="J5" s="161" t="s">
        <v>104</v>
      </c>
      <c r="K5" s="158" t="s">
        <v>105</v>
      </c>
      <c r="L5" s="157" t="s">
        <v>106</v>
      </c>
      <c r="M5" s="161" t="s">
        <v>104</v>
      </c>
      <c r="N5" s="158" t="s">
        <v>105</v>
      </c>
      <c r="O5" s="157" t="s">
        <v>106</v>
      </c>
      <c r="P5" s="163"/>
      <c r="Q5" s="161" t="s">
        <v>104</v>
      </c>
      <c r="R5" s="158" t="s">
        <v>105</v>
      </c>
      <c r="S5" s="157" t="s">
        <v>106</v>
      </c>
    </row>
    <row r="6" s="164" customFormat="true" ht="15.75" hidden="false" customHeight="true" outlineLevel="0" collapsed="false">
      <c r="A6" s="160"/>
      <c r="B6" s="157"/>
      <c r="C6" s="157"/>
      <c r="D6" s="157"/>
      <c r="E6" s="162"/>
      <c r="F6" s="157"/>
      <c r="G6" s="157"/>
      <c r="H6" s="157"/>
      <c r="I6" s="162"/>
      <c r="J6" s="157"/>
      <c r="K6" s="157"/>
      <c r="L6" s="157"/>
      <c r="M6" s="159"/>
      <c r="P6" s="163"/>
      <c r="Q6" s="159"/>
    </row>
    <row r="7" customFormat="false" ht="11.25" hidden="false" customHeight="false" outlineLevel="0" collapsed="false">
      <c r="A7" s="155" t="s">
        <v>107</v>
      </c>
      <c r="B7" s="165"/>
      <c r="C7" s="165"/>
      <c r="D7" s="165"/>
      <c r="E7" s="166"/>
      <c r="F7" s="165"/>
      <c r="G7" s="165"/>
      <c r="H7" s="165"/>
      <c r="I7" s="166"/>
      <c r="J7" s="165"/>
      <c r="K7" s="165"/>
      <c r="L7" s="165"/>
      <c r="M7" s="165"/>
      <c r="N7" s="165"/>
      <c r="O7" s="165"/>
      <c r="P7" s="167"/>
      <c r="Q7" s="165"/>
      <c r="R7" s="165"/>
      <c r="S7" s="165"/>
    </row>
    <row r="8" customFormat="false" ht="11.25" hidden="true" customHeight="true" outlineLevel="0" collapsed="false">
      <c r="A8" s="152" t="s">
        <v>108</v>
      </c>
      <c r="B8" s="168" t="n">
        <v>0</v>
      </c>
      <c r="C8" s="169" t="n">
        <v>0</v>
      </c>
      <c r="D8" s="169"/>
      <c r="E8" s="170"/>
      <c r="F8" s="168" t="n">
        <v>0</v>
      </c>
      <c r="G8" s="169" t="n">
        <v>0</v>
      </c>
      <c r="H8" s="169"/>
      <c r="I8" s="170"/>
      <c r="J8" s="168" t="n">
        <v>0</v>
      </c>
      <c r="K8" s="169" t="n">
        <v>0</v>
      </c>
      <c r="L8" s="169"/>
      <c r="M8" s="168" t="n">
        <v>0</v>
      </c>
      <c r="N8" s="169" t="n">
        <v>0</v>
      </c>
      <c r="O8" s="169"/>
      <c r="P8" s="171"/>
      <c r="Q8" s="168" t="n">
        <v>0</v>
      </c>
      <c r="R8" s="169" t="n">
        <v>0</v>
      </c>
      <c r="S8" s="169"/>
    </row>
    <row r="9" customFormat="false" ht="11.25" hidden="false" customHeight="false" outlineLevel="0" collapsed="false">
      <c r="A9" s="155" t="s">
        <v>109</v>
      </c>
      <c r="B9" s="168"/>
      <c r="C9" s="169"/>
      <c r="D9" s="169"/>
      <c r="E9" s="170"/>
      <c r="F9" s="168"/>
      <c r="G9" s="169"/>
      <c r="H9" s="169"/>
      <c r="I9" s="170"/>
      <c r="J9" s="168"/>
      <c r="K9" s="169"/>
      <c r="L9" s="169"/>
      <c r="M9" s="168"/>
      <c r="N9" s="169"/>
      <c r="O9" s="169"/>
      <c r="P9" s="171"/>
      <c r="Q9" s="168"/>
      <c r="R9" s="169"/>
      <c r="S9" s="169"/>
    </row>
    <row r="10" customFormat="false" ht="11.25" hidden="false" customHeight="false" outlineLevel="0" collapsed="false">
      <c r="A10" s="172" t="s">
        <v>110</v>
      </c>
      <c r="B10" s="168" t="n">
        <v>42849</v>
      </c>
      <c r="C10" s="173" t="n">
        <v>-0.335</v>
      </c>
      <c r="D10" s="173" t="n">
        <v>1.072</v>
      </c>
      <c r="E10" s="174"/>
      <c r="F10" s="175" t="n">
        <v>7865</v>
      </c>
      <c r="G10" s="176" t="n">
        <v>0.178</v>
      </c>
      <c r="H10" s="177" t="n">
        <v>0.547</v>
      </c>
      <c r="I10" s="178" t="n">
        <v>0.393</v>
      </c>
      <c r="J10" s="168" t="n">
        <v>7513</v>
      </c>
      <c r="K10" s="173" t="n">
        <v>0.15</v>
      </c>
      <c r="L10" s="173" t="n">
        <v>0.399</v>
      </c>
      <c r="M10" s="19" t="n">
        <v>50191</v>
      </c>
      <c r="N10" s="173" t="n">
        <v>-0.052</v>
      </c>
      <c r="O10" s="173" t="n">
        <v>0.405</v>
      </c>
      <c r="P10" s="179"/>
      <c r="Q10" s="19" t="n">
        <v>45372</v>
      </c>
      <c r="R10" s="173" t="n">
        <v>0.081</v>
      </c>
      <c r="S10" s="173" t="n">
        <v>0.426</v>
      </c>
    </row>
    <row r="11" customFormat="false" ht="11.25" hidden="false" customHeight="false" outlineLevel="0" collapsed="false">
      <c r="A11" s="147" t="s">
        <v>111</v>
      </c>
      <c r="B11" s="168" t="n">
        <v>54815</v>
      </c>
      <c r="C11" s="173" t="n">
        <v>-0.597</v>
      </c>
      <c r="D11" s="173" t="n">
        <v>0.255</v>
      </c>
      <c r="E11" s="174"/>
      <c r="F11" s="168" t="n">
        <v>2675</v>
      </c>
      <c r="G11" s="173" t="n">
        <v>0.114</v>
      </c>
      <c r="H11" s="173" t="n">
        <v>0.463</v>
      </c>
      <c r="I11" s="174"/>
      <c r="J11" s="168" t="n">
        <v>2835</v>
      </c>
      <c r="K11" s="173" t="n">
        <v>0.171</v>
      </c>
      <c r="L11" s="173" t="n">
        <v>0.424</v>
      </c>
      <c r="M11" s="19" t="n">
        <v>33737</v>
      </c>
      <c r="N11" s="173" t="n">
        <v>-0.276</v>
      </c>
      <c r="O11" s="173" t="n">
        <v>0.073</v>
      </c>
      <c r="P11" s="179"/>
      <c r="Q11" s="19" t="n">
        <v>53275</v>
      </c>
      <c r="R11" s="173" t="n">
        <v>0.015</v>
      </c>
      <c r="S11" s="173" t="n">
        <v>0.339</v>
      </c>
    </row>
    <row r="12" customFormat="false" ht="11.25" hidden="false" customHeight="false" outlineLevel="0" collapsed="false">
      <c r="A12" s="172" t="s">
        <v>112</v>
      </c>
      <c r="B12" s="168" t="n">
        <v>5698779</v>
      </c>
      <c r="C12" s="173" t="n">
        <v>-0.506</v>
      </c>
      <c r="D12" s="173" t="n">
        <v>0.539</v>
      </c>
      <c r="E12" s="174"/>
      <c r="F12" s="168" t="n">
        <v>212991</v>
      </c>
      <c r="G12" s="173" t="n">
        <v>0.071</v>
      </c>
      <c r="H12" s="173" t="n">
        <v>0.407</v>
      </c>
      <c r="I12" s="174"/>
      <c r="J12" s="168" t="n">
        <v>222388</v>
      </c>
      <c r="K12" s="173" t="n">
        <v>0.109</v>
      </c>
      <c r="L12" s="173" t="n">
        <v>0.349</v>
      </c>
      <c r="M12" s="19" t="n">
        <v>3563839</v>
      </c>
      <c r="N12" s="173" t="n">
        <v>-0.013</v>
      </c>
      <c r="O12" s="173" t="n">
        <v>0.464</v>
      </c>
      <c r="P12" s="179"/>
      <c r="Q12" s="19" t="n">
        <v>4110528</v>
      </c>
      <c r="R12" s="173" t="n">
        <v>0.106</v>
      </c>
      <c r="S12" s="173" t="n">
        <v>0.459</v>
      </c>
    </row>
    <row r="13" customFormat="false" ht="11.25" hidden="false" customHeight="false" outlineLevel="0" collapsed="false">
      <c r="A13" s="155" t="s">
        <v>113</v>
      </c>
      <c r="B13" s="168"/>
      <c r="C13" s="147"/>
      <c r="D13" s="147"/>
      <c r="E13" s="180"/>
      <c r="F13" s="168"/>
      <c r="G13" s="147"/>
      <c r="H13" s="147"/>
      <c r="I13" s="180"/>
      <c r="J13" s="168"/>
      <c r="K13" s="147"/>
      <c r="L13" s="147"/>
      <c r="P13" s="181"/>
    </row>
    <row r="14" customFormat="false" ht="11.25" hidden="false" customHeight="false" outlineLevel="0" collapsed="false">
      <c r="A14" s="152" t="s">
        <v>114</v>
      </c>
      <c r="B14" s="168" t="n">
        <v>474264</v>
      </c>
      <c r="C14" s="173" t="n">
        <v>-0.29</v>
      </c>
      <c r="D14" s="173" t="n">
        <v>1.21</v>
      </c>
      <c r="E14" s="174"/>
      <c r="F14" s="168" t="n">
        <v>91303</v>
      </c>
      <c r="G14" s="173" t="n">
        <v>0.109</v>
      </c>
      <c r="H14" s="173" t="n">
        <v>0.457</v>
      </c>
      <c r="I14" s="174"/>
      <c r="J14" s="168" t="n">
        <v>101702</v>
      </c>
      <c r="K14" s="173" t="n">
        <v>0.131</v>
      </c>
      <c r="L14" s="173" t="n">
        <v>0.375</v>
      </c>
      <c r="M14" s="168" t="n">
        <v>0</v>
      </c>
      <c r="N14" s="169" t="n">
        <v>0</v>
      </c>
      <c r="O14" s="169" t="n">
        <v>0</v>
      </c>
      <c r="P14" s="171"/>
      <c r="Q14" s="168" t="n">
        <v>0</v>
      </c>
      <c r="R14" s="169" t="n">
        <v>0</v>
      </c>
      <c r="S14" s="169" t="n">
        <v>0</v>
      </c>
    </row>
    <row r="15" customFormat="false" ht="11.25" hidden="false" customHeight="false" outlineLevel="0" collapsed="false">
      <c r="A15" s="152" t="s">
        <v>115</v>
      </c>
      <c r="B15" s="168" t="n">
        <v>610191</v>
      </c>
      <c r="C15" s="173" t="n">
        <v>-0.497</v>
      </c>
      <c r="D15" s="173" t="n">
        <v>0.565</v>
      </c>
      <c r="E15" s="174"/>
      <c r="F15" s="168" t="n">
        <v>25466</v>
      </c>
      <c r="G15" s="173" t="n">
        <v>0.187</v>
      </c>
      <c r="H15" s="173" t="n">
        <v>0.559</v>
      </c>
      <c r="I15" s="174"/>
      <c r="J15" s="168" t="n">
        <v>34214</v>
      </c>
      <c r="K15" s="173" t="n">
        <v>0.074</v>
      </c>
      <c r="L15" s="173" t="n">
        <v>0.306</v>
      </c>
      <c r="M15" s="168" t="n">
        <v>2836507</v>
      </c>
      <c r="N15" s="169" t="n">
        <v>0.112</v>
      </c>
      <c r="O15" s="169" t="n">
        <v>0.649</v>
      </c>
      <c r="P15" s="171"/>
      <c r="Q15" s="168" t="n">
        <v>2975052</v>
      </c>
      <c r="R15" s="169" t="n">
        <v>0.077</v>
      </c>
      <c r="S15" s="169" t="n">
        <v>0.421</v>
      </c>
    </row>
    <row r="16" customFormat="false" ht="11.25" hidden="false" customHeight="false" outlineLevel="0" collapsed="false">
      <c r="A16" s="152" t="s">
        <v>87</v>
      </c>
      <c r="B16" s="168" t="n">
        <v>1341650</v>
      </c>
      <c r="C16" s="173" t="n">
        <v>-0.505</v>
      </c>
      <c r="D16" s="173" t="n">
        <v>0.542</v>
      </c>
      <c r="E16" s="174"/>
      <c r="F16" s="168" t="n">
        <v>4215</v>
      </c>
      <c r="G16" s="173" t="n">
        <v>0.095</v>
      </c>
      <c r="H16" s="173" t="n">
        <v>0.439</v>
      </c>
      <c r="I16" s="174"/>
      <c r="J16" s="168" t="n">
        <v>40924</v>
      </c>
      <c r="K16" s="173" t="n">
        <v>-0.035</v>
      </c>
      <c r="L16" s="173" t="n">
        <v>0.173</v>
      </c>
      <c r="M16" s="168" t="n">
        <v>193695</v>
      </c>
      <c r="N16" s="169" t="n">
        <v>-0.048</v>
      </c>
      <c r="O16" s="169" t="n">
        <v>0.412</v>
      </c>
      <c r="P16" s="171"/>
      <c r="Q16" s="168" t="n">
        <v>4642</v>
      </c>
      <c r="R16" s="169" t="n">
        <v>0.047</v>
      </c>
      <c r="S16" s="169" t="n">
        <v>0.381</v>
      </c>
    </row>
    <row r="17" s="186" customFormat="true" ht="11.25" hidden="false" customHeight="false" outlineLevel="0" collapsed="false">
      <c r="A17" s="182" t="s">
        <v>116</v>
      </c>
      <c r="B17" s="183" t="n">
        <v>8222548</v>
      </c>
      <c r="C17" s="184" t="n">
        <v>-0.492</v>
      </c>
      <c r="D17" s="184" t="n">
        <v>0.581</v>
      </c>
      <c r="E17" s="185"/>
      <c r="F17" s="183" t="n">
        <v>344515</v>
      </c>
      <c r="G17" s="184" t="n">
        <v>0.093</v>
      </c>
      <c r="H17" s="184" t="n">
        <v>0.436</v>
      </c>
      <c r="I17" s="185"/>
      <c r="J17" s="183" t="n">
        <v>409576</v>
      </c>
      <c r="K17" s="184" t="n">
        <v>0.099</v>
      </c>
      <c r="L17" s="184" t="n">
        <v>0.336</v>
      </c>
      <c r="M17" s="183" t="n">
        <v>6677969</v>
      </c>
      <c r="N17" s="184" t="n">
        <v>0.038</v>
      </c>
      <c r="O17" s="184" t="n">
        <v>0.539</v>
      </c>
      <c r="P17" s="185"/>
      <c r="Q17" s="183" t="n">
        <v>7188869</v>
      </c>
      <c r="R17" s="184" t="n">
        <v>0.093</v>
      </c>
      <c r="S17" s="184" t="n">
        <v>0.442</v>
      </c>
    </row>
    <row r="18" s="186" customFormat="true" ht="11.25" hidden="false" customHeight="false" outlineLevel="0" collapsed="false">
      <c r="A18" s="187"/>
      <c r="B18" s="188"/>
      <c r="C18" s="185"/>
      <c r="D18" s="185"/>
      <c r="E18" s="185"/>
      <c r="F18" s="188"/>
      <c r="G18" s="185"/>
      <c r="H18" s="185"/>
      <c r="I18" s="185"/>
      <c r="J18" s="188"/>
      <c r="K18" s="185"/>
      <c r="L18" s="185"/>
      <c r="M18" s="188"/>
      <c r="N18" s="185"/>
      <c r="O18" s="185"/>
      <c r="P18" s="185"/>
      <c r="Q18" s="188"/>
      <c r="R18" s="185"/>
      <c r="S18" s="185"/>
    </row>
    <row r="19" customFormat="false" ht="9.75" hidden="false" customHeight="true" outlineLevel="0" collapsed="false">
      <c r="A19" s="147" t="s">
        <v>117</v>
      </c>
      <c r="B19" s="168" t="n">
        <v>84068</v>
      </c>
      <c r="C19" s="173" t="n">
        <v>0.415</v>
      </c>
      <c r="D19" s="173" t="n">
        <v>3.407</v>
      </c>
      <c r="E19" s="189"/>
      <c r="F19" s="190"/>
      <c r="G19" s="190"/>
      <c r="H19" s="190"/>
      <c r="I19" s="189"/>
      <c r="J19" s="190"/>
      <c r="K19" s="190"/>
      <c r="L19" s="190"/>
      <c r="M19" s="168" t="n">
        <v>1011763</v>
      </c>
      <c r="N19" s="169" t="n">
        <v>0.032</v>
      </c>
      <c r="O19" s="169" t="n">
        <v>0.53</v>
      </c>
      <c r="P19" s="191"/>
      <c r="Q19" s="168" t="n">
        <v>838539</v>
      </c>
      <c r="R19" s="169" t="n">
        <v>0.155</v>
      </c>
      <c r="S19" s="169" t="n">
        <v>0.524</v>
      </c>
    </row>
    <row r="20" s="147" customFormat="true" ht="9.75" hidden="false" customHeight="true" outlineLevel="0" collapsed="false">
      <c r="A20" s="155" t="s">
        <v>118</v>
      </c>
      <c r="B20" s="168" t="n">
        <v>2884732</v>
      </c>
      <c r="C20" s="173"/>
      <c r="D20" s="173"/>
      <c r="E20" s="189"/>
      <c r="F20" s="190"/>
      <c r="G20" s="190"/>
      <c r="H20" s="190"/>
      <c r="I20" s="189"/>
      <c r="J20" s="190"/>
      <c r="K20" s="190"/>
      <c r="L20" s="190"/>
      <c r="M20" s="192" t="n">
        <v>2509001</v>
      </c>
      <c r="N20" s="193"/>
      <c r="O20" s="193"/>
      <c r="P20" s="194"/>
      <c r="Q20" s="192" t="n">
        <v>2270670</v>
      </c>
      <c r="R20" s="193"/>
      <c r="S20" s="193"/>
      <c r="T20" s="194"/>
    </row>
    <row r="21" customFormat="false" ht="11.25" hidden="false" customHeight="false" outlineLevel="0" collapsed="false">
      <c r="A21" s="182" t="s">
        <v>119</v>
      </c>
      <c r="B21" s="183" t="n">
        <f aca="false">+B20+B19</f>
        <v>2968800</v>
      </c>
      <c r="C21" s="195"/>
      <c r="D21" s="195"/>
      <c r="E21" s="196"/>
      <c r="F21" s="183" t="n">
        <v>113932</v>
      </c>
      <c r="G21" s="195"/>
      <c r="H21" s="195"/>
      <c r="I21" s="196"/>
      <c r="J21" s="183" t="n">
        <v>122955</v>
      </c>
      <c r="K21" s="195"/>
      <c r="L21" s="195"/>
      <c r="M21" s="183" t="n">
        <f aca="false">+M20+M19</f>
        <v>3520764</v>
      </c>
      <c r="N21" s="195"/>
      <c r="O21" s="195"/>
      <c r="P21" s="196"/>
      <c r="Q21" s="183" t="n">
        <f aca="false">+Q20+Q19</f>
        <v>3109209</v>
      </c>
      <c r="R21" s="195"/>
      <c r="S21" s="195"/>
    </row>
    <row r="22" s="186" customFormat="true" ht="11.25" hidden="false" customHeight="false" outlineLevel="0" collapsed="false">
      <c r="A22" s="182" t="s">
        <v>120</v>
      </c>
      <c r="B22" s="183" t="n">
        <f aca="false">+B21+B17</f>
        <v>11191348</v>
      </c>
      <c r="C22" s="195"/>
      <c r="D22" s="195"/>
      <c r="E22" s="196"/>
      <c r="F22" s="183" t="n">
        <v>390336</v>
      </c>
      <c r="G22" s="195"/>
      <c r="H22" s="195"/>
      <c r="I22" s="196"/>
      <c r="J22" s="183" t="n">
        <v>411802</v>
      </c>
      <c r="K22" s="195"/>
      <c r="L22" s="195"/>
      <c r="M22" s="183" t="n">
        <f aca="false">+M21+M17</f>
        <v>10198733</v>
      </c>
      <c r="N22" s="195"/>
      <c r="O22" s="195"/>
      <c r="P22" s="196"/>
      <c r="Q22" s="183" t="n">
        <f aca="false">+Q21+Q17</f>
        <v>10298078</v>
      </c>
      <c r="R22" s="195"/>
      <c r="S22" s="195"/>
    </row>
    <row r="23" customFormat="false" ht="9.75" hidden="false" customHeight="true" outlineLevel="0" collapsed="false">
      <c r="B23" s="190"/>
      <c r="C23" s="190"/>
      <c r="D23" s="190"/>
      <c r="E23" s="189"/>
      <c r="F23" s="190"/>
      <c r="G23" s="190"/>
      <c r="H23" s="190"/>
      <c r="I23" s="189"/>
      <c r="J23" s="190"/>
      <c r="K23" s="190"/>
      <c r="L23" s="190"/>
      <c r="M23" s="190"/>
      <c r="N23" s="190"/>
      <c r="O23" s="190"/>
      <c r="P23" s="191"/>
      <c r="Q23" s="190"/>
      <c r="R23" s="190"/>
      <c r="S23" s="190"/>
    </row>
    <row r="24" customFormat="false" ht="11.25" hidden="false" customHeight="false" outlineLevel="0" collapsed="false">
      <c r="A24" s="155" t="s">
        <v>121</v>
      </c>
      <c r="B24" s="165"/>
      <c r="C24" s="165"/>
      <c r="D24" s="165"/>
      <c r="E24" s="166"/>
      <c r="F24" s="165"/>
      <c r="G24" s="165"/>
      <c r="H24" s="165"/>
      <c r="I24" s="166"/>
      <c r="J24" s="165"/>
      <c r="K24" s="165"/>
      <c r="L24" s="165"/>
      <c r="M24" s="165"/>
      <c r="N24" s="165"/>
      <c r="O24" s="165"/>
      <c r="P24" s="167"/>
      <c r="Q24" s="165"/>
      <c r="R24" s="165"/>
      <c r="S24" s="165"/>
    </row>
    <row r="25" customFormat="false" ht="11.25" hidden="false" customHeight="false" outlineLevel="0" collapsed="false">
      <c r="A25" s="155" t="s">
        <v>81</v>
      </c>
      <c r="B25" s="165"/>
      <c r="C25" s="165"/>
      <c r="D25" s="165"/>
      <c r="E25" s="166"/>
      <c r="F25" s="165"/>
      <c r="G25" s="165"/>
      <c r="H25" s="165"/>
      <c r="I25" s="166"/>
      <c r="J25" s="165"/>
      <c r="K25" s="165"/>
      <c r="L25" s="165"/>
      <c r="M25" s="165"/>
      <c r="N25" s="165"/>
      <c r="O25" s="165"/>
      <c r="P25" s="167"/>
      <c r="Q25" s="165"/>
      <c r="R25" s="165"/>
      <c r="S25" s="165"/>
    </row>
    <row r="26" customFormat="false" ht="11.25" hidden="false" customHeight="false" outlineLevel="0" collapsed="false">
      <c r="A26" s="172" t="s">
        <v>110</v>
      </c>
      <c r="B26" s="197" t="n">
        <v>238823</v>
      </c>
      <c r="C26" s="198" t="n">
        <v>-0.353</v>
      </c>
      <c r="D26" s="198" t="n">
        <v>1.014</v>
      </c>
      <c r="E26" s="170"/>
      <c r="F26" s="199" t="n">
        <v>14650</v>
      </c>
      <c r="G26" s="169" t="n">
        <v>-0.046</v>
      </c>
      <c r="H26" s="169" t="n">
        <v>0.253</v>
      </c>
      <c r="I26" s="170"/>
      <c r="J26" s="199" t="n">
        <v>21929</v>
      </c>
      <c r="K26" s="169" t="n">
        <v>-0.003</v>
      </c>
      <c r="L26" s="169" t="n">
        <v>0.213</v>
      </c>
      <c r="M26" s="168" t="n">
        <v>413237</v>
      </c>
      <c r="N26" s="169" t="n">
        <v>-0.087</v>
      </c>
      <c r="O26" s="169" t="n">
        <v>0.353</v>
      </c>
      <c r="P26" s="171"/>
      <c r="Q26" s="168" t="n">
        <v>351352</v>
      </c>
      <c r="R26" s="169" t="n">
        <v>0.034</v>
      </c>
      <c r="S26" s="169" t="n">
        <v>0.364</v>
      </c>
    </row>
    <row r="27" customFormat="false" ht="11.25" hidden="false" customHeight="false" outlineLevel="0" collapsed="false">
      <c r="A27" s="172" t="s">
        <v>112</v>
      </c>
      <c r="B27" s="197" t="n">
        <v>5683267</v>
      </c>
      <c r="C27" s="198" t="n">
        <v>-0.508</v>
      </c>
      <c r="D27" s="198" t="n">
        <v>0.532</v>
      </c>
      <c r="E27" s="170"/>
      <c r="F27" s="168" t="n">
        <v>179075</v>
      </c>
      <c r="G27" s="169" t="n">
        <v>-0.069</v>
      </c>
      <c r="H27" s="169" t="n">
        <v>0.223</v>
      </c>
      <c r="I27" s="170"/>
      <c r="J27" s="168" t="n">
        <v>214484</v>
      </c>
      <c r="K27" s="169" t="n">
        <v>-0.038</v>
      </c>
      <c r="L27" s="169" t="n">
        <v>0.17</v>
      </c>
      <c r="M27" s="168" t="n">
        <v>3717895</v>
      </c>
      <c r="N27" s="169" t="n">
        <v>-0.137</v>
      </c>
      <c r="O27" s="169" t="n">
        <v>0.28</v>
      </c>
      <c r="P27" s="171"/>
      <c r="Q27" s="168" t="n">
        <v>3514418</v>
      </c>
      <c r="R27" s="169" t="n">
        <v>-0.037</v>
      </c>
      <c r="S27" s="169" t="n">
        <v>0.271</v>
      </c>
    </row>
    <row r="28" customFormat="false" ht="11.25" hidden="false" customHeight="false" outlineLevel="0" collapsed="false">
      <c r="A28" s="152" t="s">
        <v>122</v>
      </c>
      <c r="B28" s="197" t="n">
        <v>42510</v>
      </c>
      <c r="C28" s="198" t="n">
        <v>-0.632</v>
      </c>
      <c r="D28" s="198" t="n">
        <v>0.147</v>
      </c>
      <c r="E28" s="170"/>
      <c r="F28" s="168" t="n">
        <v>434</v>
      </c>
      <c r="G28" s="169" t="n">
        <v>-0.042</v>
      </c>
      <c r="H28" s="169" t="n">
        <v>0.259</v>
      </c>
      <c r="I28" s="170"/>
      <c r="J28" s="168" t="n">
        <v>475</v>
      </c>
      <c r="K28" s="169" t="n">
        <v>-0.059</v>
      </c>
      <c r="L28" s="169" t="n">
        <v>0.144</v>
      </c>
      <c r="M28" s="168" t="n">
        <v>3398</v>
      </c>
      <c r="N28" s="169" t="n">
        <v>0.259</v>
      </c>
      <c r="O28" s="169" t="n">
        <v>0.866</v>
      </c>
      <c r="P28" s="171"/>
      <c r="Q28" s="168" t="n">
        <v>20183</v>
      </c>
      <c r="R28" s="169" t="n">
        <v>-0.059</v>
      </c>
      <c r="S28" s="169" t="n">
        <v>0.242</v>
      </c>
    </row>
    <row r="29" customFormat="false" ht="11.25" hidden="false" customHeight="false" outlineLevel="0" collapsed="false">
      <c r="A29" s="152" t="s">
        <v>123</v>
      </c>
      <c r="B29" s="197" t="n">
        <v>48544</v>
      </c>
      <c r="C29" s="198" t="n">
        <v>-0.612</v>
      </c>
      <c r="D29" s="198" t="n">
        <v>0.207</v>
      </c>
      <c r="E29" s="170"/>
      <c r="F29" s="168" t="n">
        <v>6889</v>
      </c>
      <c r="G29" s="169" t="n">
        <v>-0.079</v>
      </c>
      <c r="H29" s="169" t="n">
        <v>0.21</v>
      </c>
      <c r="I29" s="170"/>
      <c r="J29" s="168" t="n">
        <v>5796</v>
      </c>
      <c r="K29" s="169" t="n">
        <v>0.067</v>
      </c>
      <c r="L29" s="169" t="n">
        <v>0.298</v>
      </c>
      <c r="M29" s="168" t="n">
        <v>13829</v>
      </c>
      <c r="N29" s="169" t="n">
        <v>0.022</v>
      </c>
      <c r="O29" s="169" t="n">
        <v>0.515</v>
      </c>
      <c r="P29" s="171"/>
      <c r="Q29" s="168" t="n">
        <v>14248</v>
      </c>
      <c r="R29" s="169" t="n">
        <v>0.207</v>
      </c>
      <c r="S29" s="169" t="n">
        <v>0.593</v>
      </c>
    </row>
    <row r="30" customFormat="false" ht="11.25" hidden="false" customHeight="false" outlineLevel="0" collapsed="false">
      <c r="A30" s="152" t="s">
        <v>87</v>
      </c>
      <c r="B30" s="51" t="n">
        <v>-21576</v>
      </c>
      <c r="C30" s="198" t="n">
        <v>-1.028</v>
      </c>
      <c r="D30" s="198" t="n">
        <v>-1.086</v>
      </c>
      <c r="E30" s="170"/>
      <c r="F30" s="168" t="n">
        <v>1453</v>
      </c>
      <c r="G30" s="169" t="n">
        <v>-0.064</v>
      </c>
      <c r="H30" s="169" t="n">
        <v>0.23</v>
      </c>
      <c r="I30" s="170"/>
      <c r="J30" s="168" t="n">
        <v>1045</v>
      </c>
      <c r="K30" s="169" t="n">
        <v>-0.102</v>
      </c>
      <c r="L30" s="169" t="n">
        <v>0.092</v>
      </c>
      <c r="M30" s="168" t="n">
        <v>465</v>
      </c>
      <c r="N30" s="169" t="n">
        <v>-0.147</v>
      </c>
      <c r="O30" s="169" t="n">
        <v>0.265</v>
      </c>
      <c r="P30" s="171"/>
      <c r="Q30" s="168" t="n">
        <v>444</v>
      </c>
      <c r="R30" s="169" t="n">
        <v>0.036</v>
      </c>
      <c r="S30" s="169" t="n">
        <v>0.367</v>
      </c>
    </row>
    <row r="31" s="147" customFormat="true" ht="11.25" hidden="false" customHeight="false" outlineLevel="0" collapsed="false">
      <c r="A31" s="152" t="s">
        <v>124</v>
      </c>
      <c r="B31" s="197" t="n">
        <v>4004</v>
      </c>
      <c r="C31" s="198" t="n">
        <v>0.883</v>
      </c>
      <c r="D31" s="198" t="n">
        <v>4.865</v>
      </c>
      <c r="E31" s="170"/>
      <c r="F31" s="168"/>
      <c r="G31" s="169"/>
      <c r="H31" s="169"/>
      <c r="I31" s="170"/>
      <c r="J31" s="168"/>
      <c r="K31" s="169"/>
      <c r="L31" s="169"/>
      <c r="M31" s="168" t="n">
        <v>15062</v>
      </c>
      <c r="N31" s="169" t="n">
        <v>0.03</v>
      </c>
      <c r="O31" s="169" t="n">
        <v>0.527</v>
      </c>
      <c r="P31" s="171"/>
      <c r="Q31" s="168" t="n">
        <v>43788</v>
      </c>
      <c r="R31" s="169" t="n">
        <v>-0.053</v>
      </c>
      <c r="S31" s="169" t="n">
        <v>0.25</v>
      </c>
    </row>
    <row r="32" s="186" customFormat="true" ht="11.25" hidden="false" customHeight="false" outlineLevel="0" collapsed="false">
      <c r="A32" s="182" t="s">
        <v>125</v>
      </c>
      <c r="B32" s="200" t="n">
        <v>5995572</v>
      </c>
      <c r="C32" s="201" t="n">
        <v>-0.501</v>
      </c>
      <c r="D32" s="201" t="n">
        <v>0.555</v>
      </c>
      <c r="E32" s="202"/>
      <c r="F32" s="200" t="n">
        <v>202501</v>
      </c>
      <c r="G32" s="201" t="n">
        <v>-0.068</v>
      </c>
      <c r="H32" s="201" t="n">
        <v>0.225</v>
      </c>
      <c r="I32" s="202"/>
      <c r="J32" s="200" t="n">
        <v>243729</v>
      </c>
      <c r="K32" s="201" t="n">
        <v>-0.032</v>
      </c>
      <c r="L32" s="201" t="n">
        <v>0.177</v>
      </c>
      <c r="M32" s="200" t="n">
        <v>4163886</v>
      </c>
      <c r="N32" s="201" t="n">
        <v>-0.13</v>
      </c>
      <c r="O32" s="201" t="n">
        <v>0.29</v>
      </c>
      <c r="P32" s="202"/>
      <c r="Q32" s="200" t="n">
        <v>3944433</v>
      </c>
      <c r="R32" s="201" t="n">
        <v>-0.03</v>
      </c>
      <c r="S32" s="201" t="n">
        <v>0.28</v>
      </c>
    </row>
    <row r="33" customFormat="false" ht="9.75" hidden="false" customHeight="true" outlineLevel="0" collapsed="false">
      <c r="B33" s="203"/>
      <c r="C33" s="190"/>
      <c r="D33" s="190"/>
      <c r="E33" s="189"/>
      <c r="F33" s="203"/>
      <c r="G33" s="190"/>
      <c r="H33" s="190"/>
      <c r="I33" s="189"/>
      <c r="J33" s="203"/>
      <c r="K33" s="190"/>
      <c r="L33" s="190"/>
      <c r="M33" s="203"/>
      <c r="N33" s="190"/>
      <c r="O33" s="190"/>
      <c r="P33" s="191"/>
      <c r="Q33" s="203"/>
      <c r="R33" s="190"/>
      <c r="S33" s="190"/>
    </row>
    <row r="34" s="204" customFormat="true" ht="11.25" hidden="false" customHeight="false" outlineLevel="0" collapsed="false">
      <c r="A34" s="182" t="s">
        <v>126</v>
      </c>
      <c r="B34" s="200" t="n">
        <v>3773317</v>
      </c>
      <c r="C34" s="182"/>
      <c r="D34" s="182"/>
      <c r="E34" s="187"/>
      <c r="F34" s="200" t="n">
        <v>118009</v>
      </c>
      <c r="G34" s="182"/>
      <c r="H34" s="182"/>
      <c r="I34" s="187"/>
      <c r="J34" s="200" t="n">
        <v>154893</v>
      </c>
      <c r="K34" s="182"/>
      <c r="L34" s="182"/>
      <c r="M34" s="200" t="n">
        <v>2369999</v>
      </c>
      <c r="N34" s="182"/>
      <c r="O34" s="182"/>
      <c r="P34" s="187"/>
      <c r="Q34" s="200" t="n">
        <v>2494679</v>
      </c>
      <c r="R34" s="182"/>
      <c r="S34" s="182"/>
    </row>
    <row r="35" s="204" customFormat="true" ht="9.75" hidden="false" customHeight="true" outlineLevel="0" collapsed="false">
      <c r="A35" s="205"/>
      <c r="B35" s="206"/>
      <c r="C35" s="207"/>
      <c r="D35" s="207"/>
      <c r="E35" s="208"/>
      <c r="F35" s="206"/>
      <c r="G35" s="207"/>
      <c r="H35" s="207"/>
      <c r="I35" s="208"/>
      <c r="J35" s="206"/>
      <c r="K35" s="207"/>
      <c r="L35" s="207"/>
      <c r="M35" s="206"/>
      <c r="N35" s="207"/>
      <c r="O35" s="207"/>
      <c r="P35" s="191"/>
      <c r="Q35" s="206"/>
      <c r="R35" s="207"/>
      <c r="S35" s="207"/>
    </row>
    <row r="36" s="204" customFormat="true" ht="11.25" hidden="false" customHeight="false" outlineLevel="0" collapsed="false">
      <c r="A36" s="182" t="s">
        <v>127</v>
      </c>
      <c r="B36" s="200" t="n">
        <v>9768889</v>
      </c>
      <c r="C36" s="182"/>
      <c r="D36" s="182"/>
      <c r="E36" s="187"/>
      <c r="F36" s="200" t="n">
        <v>320510</v>
      </c>
      <c r="G36" s="182"/>
      <c r="H36" s="182"/>
      <c r="I36" s="187"/>
      <c r="J36" s="200" t="n">
        <v>398622</v>
      </c>
      <c r="K36" s="182"/>
      <c r="L36" s="182"/>
      <c r="M36" s="200" t="n">
        <v>6533885</v>
      </c>
      <c r="N36" s="182"/>
      <c r="O36" s="182"/>
      <c r="P36" s="187"/>
      <c r="Q36" s="200" t="n">
        <v>6439112</v>
      </c>
      <c r="R36" s="182"/>
      <c r="S36" s="182"/>
    </row>
    <row r="37" customFormat="false" ht="5.25" hidden="false" customHeight="true" outlineLevel="0" collapsed="false">
      <c r="B37" s="190"/>
      <c r="C37" s="190"/>
      <c r="D37" s="190"/>
      <c r="E37" s="189"/>
      <c r="F37" s="190"/>
      <c r="G37" s="190"/>
      <c r="H37" s="190"/>
      <c r="I37" s="189"/>
      <c r="J37" s="190"/>
      <c r="K37" s="190"/>
      <c r="L37" s="190"/>
      <c r="M37" s="190"/>
      <c r="N37" s="190"/>
      <c r="O37" s="190"/>
      <c r="P37" s="191"/>
      <c r="Q37" s="190"/>
      <c r="R37" s="190"/>
      <c r="S37" s="190"/>
    </row>
    <row r="38" customFormat="false" ht="11.25" hidden="false" customHeight="false" outlineLevel="0" collapsed="false">
      <c r="A38" s="147" t="s">
        <v>128</v>
      </c>
      <c r="B38" s="209"/>
      <c r="C38" s="168" t="n">
        <v>1203577</v>
      </c>
      <c r="D38" s="168"/>
      <c r="E38" s="210"/>
      <c r="F38" s="209"/>
      <c r="G38" s="168" t="n">
        <v>37312</v>
      </c>
      <c r="H38" s="168"/>
      <c r="I38" s="210"/>
      <c r="J38" s="209"/>
      <c r="K38" s="168" t="n">
        <v>34182</v>
      </c>
      <c r="L38" s="168"/>
      <c r="N38" s="168" t="n">
        <v>904357</v>
      </c>
      <c r="O38" s="168"/>
      <c r="P38" s="211"/>
      <c r="R38" s="168" t="n">
        <v>799134</v>
      </c>
      <c r="S38" s="168"/>
    </row>
    <row r="39" customFormat="false" ht="11.25" hidden="false" customHeight="false" outlineLevel="0" collapsed="false">
      <c r="A39" s="147" t="s">
        <v>129</v>
      </c>
      <c r="B39" s="209"/>
      <c r="C39" s="168" t="n">
        <v>838678</v>
      </c>
      <c r="D39" s="168"/>
      <c r="E39" s="210"/>
      <c r="F39" s="209"/>
      <c r="G39" s="168" t="n">
        <v>11342</v>
      </c>
      <c r="H39" s="168"/>
      <c r="I39" s="210"/>
      <c r="J39" s="209"/>
      <c r="K39" s="168" t="n">
        <v>10709</v>
      </c>
      <c r="L39" s="168"/>
      <c r="N39" s="168" t="n">
        <v>303056</v>
      </c>
      <c r="O39" s="168"/>
      <c r="P39" s="211"/>
      <c r="R39" s="168" t="n">
        <v>277964</v>
      </c>
      <c r="S39" s="168"/>
    </row>
    <row r="40" customFormat="false" ht="11.25" hidden="false" customHeight="false" outlineLevel="0" collapsed="false">
      <c r="A40" s="182" t="s">
        <v>21</v>
      </c>
      <c r="B40" s="183"/>
      <c r="C40" s="183" t="n">
        <f aca="false">C38-C39</f>
        <v>364899</v>
      </c>
      <c r="D40" s="183"/>
      <c r="E40" s="188"/>
      <c r="F40" s="183"/>
      <c r="G40" s="183" t="n">
        <f aca="false">G38-G39</f>
        <v>25970</v>
      </c>
      <c r="H40" s="183"/>
      <c r="I40" s="188"/>
      <c r="J40" s="183"/>
      <c r="K40" s="183" t="n">
        <f aca="false">K38-K39</f>
        <v>23473</v>
      </c>
      <c r="L40" s="183"/>
      <c r="M40" s="195"/>
      <c r="N40" s="183" t="n">
        <f aca="false">N38-N39</f>
        <v>601301</v>
      </c>
      <c r="O40" s="183"/>
      <c r="P40" s="188"/>
      <c r="Q40" s="195"/>
      <c r="R40" s="183" t="n">
        <f aca="false">R38-R39</f>
        <v>521170</v>
      </c>
      <c r="S40" s="183"/>
    </row>
    <row r="41" s="212" customFormat="true" ht="11.25" hidden="false" customHeight="false" outlineLevel="0" collapsed="false">
      <c r="A41" s="182" t="s">
        <v>116</v>
      </c>
      <c r="B41" s="195"/>
      <c r="C41" s="183" t="n">
        <f aca="false">B17</f>
        <v>8222548</v>
      </c>
      <c r="D41" s="183"/>
      <c r="E41" s="188"/>
      <c r="F41" s="195"/>
      <c r="G41" s="183" t="n">
        <f aca="false">F17</f>
        <v>344515</v>
      </c>
      <c r="H41" s="183"/>
      <c r="I41" s="188"/>
      <c r="J41" s="195"/>
      <c r="K41" s="183" t="n">
        <f aca="false">J17</f>
        <v>409576</v>
      </c>
      <c r="L41" s="183"/>
      <c r="M41" s="195"/>
      <c r="N41" s="183" t="n">
        <f aca="false">M17</f>
        <v>6677969</v>
      </c>
      <c r="O41" s="183"/>
      <c r="P41" s="188"/>
      <c r="Q41" s="195"/>
      <c r="R41" s="183" t="n">
        <f aca="false">Q17</f>
        <v>7188869</v>
      </c>
      <c r="S41" s="183"/>
    </row>
    <row r="42" customFormat="false" ht="11.25" hidden="false" customHeight="false" outlineLevel="0" collapsed="false">
      <c r="A42" s="182" t="s">
        <v>130</v>
      </c>
      <c r="B42" s="184"/>
      <c r="C42" s="184" t="n">
        <f aca="false">C40/C41*365/92</f>
        <v>0.176064295345581</v>
      </c>
      <c r="D42" s="184"/>
      <c r="E42" s="185"/>
      <c r="F42" s="184"/>
      <c r="G42" s="184" t="n">
        <f aca="false">G40/G41*366/91</f>
        <v>0.303182065311436</v>
      </c>
      <c r="H42" s="184"/>
      <c r="I42" s="185"/>
      <c r="J42" s="184"/>
      <c r="K42" s="184" t="n">
        <f aca="false">K40/K41*366/91</f>
        <v>0.230501518911973</v>
      </c>
      <c r="L42" s="184"/>
      <c r="M42" s="184"/>
      <c r="N42" s="184" t="n">
        <f aca="false">N40/N41*366/92</f>
        <v>0.35821254023947</v>
      </c>
      <c r="O42" s="184"/>
      <c r="P42" s="185"/>
      <c r="Q42" s="184"/>
      <c r="R42" s="184" t="n">
        <f aca="false">R40/R41*365/92</f>
        <v>0.287623174951019</v>
      </c>
      <c r="S42" s="184"/>
    </row>
    <row r="43" customFormat="false" ht="11.25" hidden="false" customHeight="false" outlineLevel="0" collapsed="false">
      <c r="A43" s="213"/>
      <c r="B43" s="190"/>
      <c r="C43" s="214"/>
      <c r="D43" s="214"/>
      <c r="E43" s="215"/>
      <c r="F43" s="214"/>
      <c r="G43" s="214"/>
      <c r="H43" s="214"/>
      <c r="I43" s="215"/>
      <c r="J43" s="214"/>
      <c r="K43" s="214"/>
      <c r="L43" s="214"/>
      <c r="N43" s="214"/>
      <c r="O43" s="214"/>
      <c r="P43" s="216"/>
      <c r="R43" s="214"/>
      <c r="S43" s="214"/>
    </row>
    <row r="44" customFormat="false" ht="11.25" hidden="false" customHeight="false" outlineLevel="0" collapsed="false">
      <c r="B44" s="190"/>
      <c r="C44" s="190"/>
      <c r="D44" s="190"/>
      <c r="E44" s="189"/>
      <c r="F44" s="190"/>
      <c r="G44" s="190"/>
      <c r="H44" s="190"/>
      <c r="I44" s="189"/>
      <c r="J44" s="190"/>
      <c r="K44" s="190"/>
      <c r="L44" s="190"/>
      <c r="P44" s="191"/>
      <c r="R44" s="217"/>
      <c r="S44" s="217"/>
    </row>
    <row r="45" customFormat="false" ht="11.25" hidden="true" customHeight="false" outlineLevel="0" collapsed="false">
      <c r="B45" s="218"/>
      <c r="C45" s="218"/>
      <c r="D45" s="218"/>
      <c r="E45" s="219"/>
      <c r="F45" s="218"/>
      <c r="G45" s="218"/>
      <c r="H45" s="218"/>
      <c r="I45" s="219"/>
      <c r="J45" s="218"/>
      <c r="K45" s="218"/>
      <c r="L45" s="218"/>
      <c r="M45" s="220"/>
      <c r="N45" s="218" t="n">
        <v>91</v>
      </c>
      <c r="O45" s="218"/>
      <c r="P45" s="221"/>
      <c r="Q45" s="220"/>
      <c r="R45" s="220" t="n">
        <v>92</v>
      </c>
      <c r="S45" s="220"/>
    </row>
    <row r="46" customFormat="false" ht="11.25" hidden="false" customHeight="false" outlineLevel="0" collapsed="false">
      <c r="R46" s="222"/>
      <c r="S46" s="222"/>
    </row>
    <row r="47" customFormat="false" ht="11.25" hidden="false" customHeight="false" outlineLevel="0" collapsed="false">
      <c r="B47" s="190"/>
      <c r="C47" s="190"/>
      <c r="D47" s="190"/>
      <c r="E47" s="189"/>
      <c r="F47" s="190"/>
      <c r="G47" s="190"/>
      <c r="H47" s="190"/>
      <c r="I47" s="189"/>
      <c r="J47" s="190"/>
      <c r="K47" s="190"/>
      <c r="L47" s="190"/>
      <c r="P47" s="191"/>
      <c r="R47" s="222"/>
      <c r="S47" s="222"/>
    </row>
    <row r="48" customFormat="false" ht="11.25" hidden="false" customHeight="false" outlineLevel="0" collapsed="false">
      <c r="B48" s="190"/>
      <c r="C48" s="190"/>
      <c r="D48" s="190"/>
      <c r="E48" s="189"/>
      <c r="F48" s="190"/>
      <c r="G48" s="190"/>
      <c r="H48" s="190"/>
      <c r="I48" s="189"/>
      <c r="J48" s="190"/>
      <c r="K48" s="190"/>
      <c r="L48" s="190"/>
      <c r="P48" s="191"/>
      <c r="R48" s="222"/>
      <c r="S48" s="222"/>
    </row>
    <row r="49" s="223" customFormat="true" ht="11.25" hidden="false" customHeight="false" outlineLevel="0" collapsed="false">
      <c r="A49" s="147"/>
      <c r="B49" s="190"/>
      <c r="C49" s="190"/>
      <c r="D49" s="190"/>
      <c r="E49" s="189"/>
      <c r="F49" s="190"/>
      <c r="G49" s="190"/>
      <c r="H49" s="190"/>
      <c r="I49" s="189"/>
      <c r="J49" s="190"/>
      <c r="K49" s="190"/>
      <c r="L49" s="190"/>
      <c r="M49" s="147"/>
      <c r="P49" s="191"/>
    </row>
    <row r="50" s="223" customFormat="true" ht="11.25" hidden="false" customHeight="false" outlineLevel="0" collapsed="false">
      <c r="A50" s="147"/>
      <c r="B50" s="190"/>
      <c r="C50" s="190"/>
      <c r="D50" s="190"/>
      <c r="E50" s="189"/>
      <c r="F50" s="190"/>
      <c r="G50" s="190"/>
      <c r="H50" s="190"/>
      <c r="I50" s="189"/>
      <c r="J50" s="190"/>
      <c r="K50" s="190"/>
      <c r="L50" s="190"/>
      <c r="M50" s="147"/>
      <c r="P50" s="191"/>
    </row>
    <row r="51" s="223" customFormat="true" ht="11.25" hidden="false" customHeight="true" outlineLevel="0" collapsed="false">
      <c r="A51" s="147"/>
      <c r="B51" s="190"/>
      <c r="C51" s="190"/>
      <c r="D51" s="190"/>
      <c r="E51" s="189"/>
      <c r="F51" s="190"/>
      <c r="G51" s="190"/>
      <c r="H51" s="190"/>
      <c r="I51" s="189"/>
      <c r="J51" s="190"/>
      <c r="K51" s="190"/>
      <c r="L51" s="190"/>
      <c r="M51" s="147"/>
      <c r="P51" s="191"/>
    </row>
    <row r="52" s="223" customFormat="true" ht="11.25" hidden="false" customHeight="true" outlineLevel="0" collapsed="false">
      <c r="A52" s="147"/>
      <c r="B52" s="190"/>
      <c r="C52" s="190"/>
      <c r="D52" s="190"/>
      <c r="E52" s="189"/>
      <c r="F52" s="190"/>
      <c r="G52" s="190"/>
      <c r="H52" s="190"/>
      <c r="I52" s="189"/>
      <c r="J52" s="190"/>
      <c r="K52" s="190"/>
      <c r="L52" s="190"/>
      <c r="M52" s="147"/>
      <c r="P52" s="191"/>
    </row>
    <row r="53" s="223" customFormat="true" ht="11.25" hidden="false" customHeight="false" outlineLevel="0" collapsed="false">
      <c r="A53" s="147"/>
      <c r="B53" s="190"/>
      <c r="C53" s="190"/>
      <c r="D53" s="190"/>
      <c r="E53" s="189"/>
      <c r="F53" s="190"/>
      <c r="G53" s="190"/>
      <c r="H53" s="190"/>
      <c r="I53" s="189"/>
      <c r="J53" s="190"/>
      <c r="K53" s="190"/>
      <c r="L53" s="190"/>
      <c r="M53" s="147"/>
      <c r="P53" s="191"/>
    </row>
    <row r="54" s="223" customFormat="true" ht="11.25" hidden="false" customHeight="false" outlineLevel="0" collapsed="false">
      <c r="A54" s="147"/>
      <c r="B54" s="190"/>
      <c r="C54" s="190"/>
      <c r="D54" s="190"/>
      <c r="E54" s="189"/>
      <c r="F54" s="190"/>
      <c r="G54" s="190"/>
      <c r="H54" s="190"/>
      <c r="I54" s="189"/>
      <c r="J54" s="190"/>
      <c r="K54" s="190"/>
      <c r="L54" s="190"/>
      <c r="M54" s="147"/>
      <c r="P54" s="191"/>
    </row>
    <row r="55" s="223" customFormat="true" ht="11.25" hidden="false" customHeight="false" outlineLevel="0" collapsed="false">
      <c r="A55" s="147"/>
      <c r="B55" s="190"/>
      <c r="C55" s="190"/>
      <c r="D55" s="190"/>
      <c r="E55" s="189"/>
      <c r="F55" s="190"/>
      <c r="G55" s="190"/>
      <c r="H55" s="190"/>
      <c r="I55" s="189"/>
      <c r="J55" s="190"/>
      <c r="K55" s="190"/>
      <c r="L55" s="190"/>
      <c r="M55" s="147"/>
      <c r="P55" s="191"/>
    </row>
    <row r="56" s="223" customFormat="true" ht="11.25" hidden="false" customHeight="false" outlineLevel="0" collapsed="false">
      <c r="A56" s="147"/>
      <c r="B56" s="190"/>
      <c r="C56" s="190"/>
      <c r="D56" s="190"/>
      <c r="E56" s="189"/>
      <c r="F56" s="190"/>
      <c r="G56" s="190"/>
      <c r="H56" s="190"/>
      <c r="I56" s="189"/>
      <c r="J56" s="190"/>
      <c r="K56" s="190"/>
      <c r="L56" s="190"/>
      <c r="M56" s="147"/>
      <c r="P56" s="191"/>
    </row>
    <row r="57" s="223" customFormat="true" ht="11.25" hidden="false" customHeight="false" outlineLevel="0" collapsed="false">
      <c r="A57" s="147"/>
      <c r="B57" s="190"/>
      <c r="C57" s="190"/>
      <c r="D57" s="190"/>
      <c r="E57" s="189"/>
      <c r="F57" s="190"/>
      <c r="G57" s="190"/>
      <c r="H57" s="190"/>
      <c r="I57" s="189"/>
      <c r="J57" s="190"/>
      <c r="K57" s="190"/>
      <c r="L57" s="190"/>
      <c r="M57" s="147"/>
      <c r="P57" s="191"/>
    </row>
    <row r="58" s="223" customFormat="true" ht="11.25" hidden="false" customHeight="false" outlineLevel="0" collapsed="false">
      <c r="A58" s="147"/>
      <c r="B58" s="190"/>
      <c r="C58" s="190"/>
      <c r="D58" s="190"/>
      <c r="E58" s="189"/>
      <c r="F58" s="190"/>
      <c r="G58" s="190"/>
      <c r="H58" s="190"/>
      <c r="I58" s="189"/>
      <c r="J58" s="190"/>
      <c r="K58" s="190"/>
      <c r="L58" s="190"/>
      <c r="M58" s="147"/>
      <c r="P58" s="191"/>
    </row>
    <row r="59" s="223" customFormat="true" ht="11.25" hidden="false" customHeight="false" outlineLevel="0" collapsed="false">
      <c r="A59" s="147"/>
      <c r="B59" s="190"/>
      <c r="C59" s="190"/>
      <c r="D59" s="190"/>
      <c r="E59" s="189"/>
      <c r="F59" s="190"/>
      <c r="G59" s="190"/>
      <c r="H59" s="190"/>
      <c r="I59" s="189"/>
      <c r="J59" s="190"/>
      <c r="K59" s="190"/>
      <c r="L59" s="190"/>
      <c r="M59" s="147"/>
      <c r="P59" s="191"/>
    </row>
    <row r="60" s="223" customFormat="true" ht="11.25" hidden="false" customHeight="false" outlineLevel="0" collapsed="false">
      <c r="A60" s="147"/>
      <c r="B60" s="190"/>
      <c r="C60" s="190"/>
      <c r="D60" s="190"/>
      <c r="E60" s="189"/>
      <c r="F60" s="190"/>
      <c r="G60" s="190"/>
      <c r="H60" s="190"/>
      <c r="I60" s="189"/>
      <c r="J60" s="190"/>
      <c r="K60" s="190"/>
      <c r="L60" s="190"/>
      <c r="M60" s="147"/>
      <c r="P60" s="191"/>
    </row>
    <row r="61" s="223" customFormat="true" ht="11.25" hidden="false" customHeight="false" outlineLevel="0" collapsed="false">
      <c r="A61" s="147"/>
      <c r="B61" s="190"/>
      <c r="C61" s="190"/>
      <c r="D61" s="190"/>
      <c r="E61" s="189"/>
      <c r="F61" s="190"/>
      <c r="G61" s="190"/>
      <c r="H61" s="190"/>
      <c r="I61" s="189"/>
      <c r="J61" s="190"/>
      <c r="K61" s="190"/>
      <c r="L61" s="190"/>
      <c r="M61" s="147"/>
      <c r="P61" s="191"/>
    </row>
    <row r="62" s="223" customFormat="true" ht="11.25" hidden="false" customHeight="false" outlineLevel="0" collapsed="false">
      <c r="A62" s="147"/>
      <c r="B62" s="190"/>
      <c r="C62" s="190"/>
      <c r="D62" s="190"/>
      <c r="E62" s="189"/>
      <c r="F62" s="190"/>
      <c r="G62" s="190"/>
      <c r="H62" s="190"/>
      <c r="I62" s="189"/>
      <c r="J62" s="190"/>
      <c r="K62" s="190"/>
      <c r="L62" s="190"/>
      <c r="M62" s="147"/>
      <c r="P62" s="191"/>
    </row>
    <row r="63" s="223" customFormat="true" ht="11.25" hidden="false" customHeight="false" outlineLevel="0" collapsed="false">
      <c r="A63" s="147"/>
      <c r="B63" s="190"/>
      <c r="C63" s="190"/>
      <c r="D63" s="190"/>
      <c r="E63" s="189"/>
      <c r="F63" s="190"/>
      <c r="G63" s="190"/>
      <c r="H63" s="190"/>
      <c r="I63" s="189"/>
      <c r="J63" s="190"/>
      <c r="K63" s="190"/>
      <c r="L63" s="190"/>
      <c r="M63" s="147"/>
      <c r="P63" s="191"/>
    </row>
    <row r="64" s="223" customFormat="true" ht="11.25" hidden="false" customHeight="false" outlineLevel="0" collapsed="false">
      <c r="A64" s="147"/>
      <c r="B64" s="190"/>
      <c r="C64" s="190"/>
      <c r="D64" s="190"/>
      <c r="E64" s="189"/>
      <c r="F64" s="190"/>
      <c r="G64" s="190"/>
      <c r="H64" s="190"/>
      <c r="I64" s="189"/>
      <c r="J64" s="190"/>
      <c r="K64" s="190"/>
      <c r="L64" s="190"/>
      <c r="M64" s="147"/>
      <c r="P64" s="191"/>
    </row>
    <row r="65" s="223" customFormat="true" ht="11.25" hidden="false" customHeight="false" outlineLevel="0" collapsed="false">
      <c r="A65" s="147"/>
      <c r="B65" s="190"/>
      <c r="C65" s="190"/>
      <c r="D65" s="190"/>
      <c r="E65" s="189"/>
      <c r="F65" s="190"/>
      <c r="G65" s="190"/>
      <c r="H65" s="190"/>
      <c r="I65" s="189"/>
      <c r="J65" s="190"/>
      <c r="K65" s="190"/>
      <c r="L65" s="190"/>
      <c r="M65" s="147"/>
      <c r="P65" s="191"/>
    </row>
    <row r="66" s="223" customFormat="true" ht="11.25" hidden="false" customHeight="false" outlineLevel="0" collapsed="false">
      <c r="A66" s="147"/>
      <c r="B66" s="190"/>
      <c r="C66" s="190"/>
      <c r="D66" s="190"/>
      <c r="E66" s="189"/>
      <c r="F66" s="190"/>
      <c r="G66" s="190"/>
      <c r="H66" s="190"/>
      <c r="I66" s="189"/>
      <c r="J66" s="190"/>
      <c r="K66" s="190"/>
      <c r="L66" s="190"/>
      <c r="M66" s="147"/>
      <c r="P66" s="191"/>
    </row>
    <row r="67" s="223" customFormat="true" ht="11.25" hidden="false" customHeight="false" outlineLevel="0" collapsed="false">
      <c r="A67" s="147"/>
      <c r="B67" s="190"/>
      <c r="C67" s="190"/>
      <c r="D67" s="190"/>
      <c r="E67" s="189"/>
      <c r="F67" s="190"/>
      <c r="G67" s="190"/>
      <c r="H67" s="190"/>
      <c r="I67" s="189"/>
      <c r="J67" s="190"/>
      <c r="K67" s="190"/>
      <c r="L67" s="190"/>
      <c r="M67" s="147"/>
      <c r="P67" s="191"/>
    </row>
    <row r="68" s="223" customFormat="true" ht="11.25" hidden="false" customHeight="false" outlineLevel="0" collapsed="false">
      <c r="A68" s="147"/>
      <c r="B68" s="190"/>
      <c r="C68" s="190"/>
      <c r="D68" s="190"/>
      <c r="E68" s="189"/>
      <c r="F68" s="190"/>
      <c r="G68" s="190"/>
      <c r="H68" s="190"/>
      <c r="I68" s="189"/>
      <c r="J68" s="190"/>
      <c r="K68" s="190"/>
      <c r="L68" s="190"/>
      <c r="M68" s="147"/>
      <c r="P68" s="191"/>
    </row>
    <row r="69" s="223" customFormat="true" ht="11.25" hidden="false" customHeight="false" outlineLevel="0" collapsed="false">
      <c r="A69" s="147"/>
      <c r="B69" s="190"/>
      <c r="C69" s="190"/>
      <c r="D69" s="190"/>
      <c r="E69" s="189"/>
      <c r="F69" s="190"/>
      <c r="G69" s="190"/>
      <c r="H69" s="190"/>
      <c r="I69" s="189"/>
      <c r="J69" s="190"/>
      <c r="K69" s="190"/>
      <c r="L69" s="190"/>
      <c r="M69" s="147"/>
      <c r="P69" s="191"/>
    </row>
    <row r="70" s="223" customFormat="true" ht="11.25" hidden="false" customHeight="false" outlineLevel="0" collapsed="false">
      <c r="A70" s="147"/>
      <c r="B70" s="190"/>
      <c r="C70" s="190"/>
      <c r="D70" s="190"/>
      <c r="E70" s="189"/>
      <c r="F70" s="190"/>
      <c r="G70" s="190"/>
      <c r="H70" s="190"/>
      <c r="I70" s="189"/>
      <c r="J70" s="190"/>
      <c r="K70" s="190"/>
      <c r="L70" s="190"/>
      <c r="M70" s="147"/>
      <c r="P70" s="191"/>
    </row>
    <row r="71" s="223" customFormat="true" ht="11.25" hidden="false" customHeight="false" outlineLevel="0" collapsed="false">
      <c r="A71" s="147"/>
      <c r="B71" s="190"/>
      <c r="C71" s="190"/>
      <c r="D71" s="190"/>
      <c r="E71" s="189"/>
      <c r="F71" s="190"/>
      <c r="G71" s="190"/>
      <c r="H71" s="190"/>
      <c r="I71" s="189"/>
      <c r="J71" s="190"/>
      <c r="K71" s="190"/>
      <c r="L71" s="190"/>
      <c r="M71" s="147"/>
      <c r="P71" s="191"/>
    </row>
    <row r="72" s="223" customFormat="true" ht="11.25" hidden="false" customHeight="false" outlineLevel="0" collapsed="false">
      <c r="A72" s="147"/>
      <c r="B72" s="190"/>
      <c r="C72" s="190"/>
      <c r="D72" s="190"/>
      <c r="E72" s="189"/>
      <c r="F72" s="190"/>
      <c r="G72" s="190"/>
      <c r="H72" s="190"/>
      <c r="I72" s="189"/>
      <c r="J72" s="190"/>
      <c r="K72" s="190"/>
      <c r="L72" s="190"/>
      <c r="M72" s="147"/>
      <c r="P72" s="191"/>
    </row>
    <row r="73" s="223" customFormat="true" ht="11.25" hidden="false" customHeight="false" outlineLevel="0" collapsed="false">
      <c r="A73" s="147"/>
      <c r="B73" s="190"/>
      <c r="C73" s="190"/>
      <c r="D73" s="190"/>
      <c r="E73" s="189"/>
      <c r="F73" s="190"/>
      <c r="G73" s="190"/>
      <c r="H73" s="190"/>
      <c r="I73" s="189"/>
      <c r="J73" s="190"/>
      <c r="K73" s="190"/>
      <c r="L73" s="190"/>
      <c r="M73" s="147"/>
      <c r="P73" s="191"/>
    </row>
    <row r="74" s="223" customFormat="true" ht="11.25" hidden="false" customHeight="false" outlineLevel="0" collapsed="false">
      <c r="A74" s="147"/>
      <c r="B74" s="190"/>
      <c r="C74" s="190"/>
      <c r="D74" s="190"/>
      <c r="E74" s="189"/>
      <c r="F74" s="190"/>
      <c r="G74" s="190"/>
      <c r="H74" s="190"/>
      <c r="I74" s="189"/>
      <c r="J74" s="190"/>
      <c r="K74" s="190"/>
      <c r="L74" s="190"/>
      <c r="M74" s="147"/>
      <c r="P74" s="191"/>
    </row>
    <row r="75" s="223" customFormat="true" ht="11.25" hidden="false" customHeight="false" outlineLevel="0" collapsed="false">
      <c r="A75" s="147"/>
      <c r="B75" s="190"/>
      <c r="C75" s="190"/>
      <c r="D75" s="190"/>
      <c r="E75" s="189"/>
      <c r="F75" s="190"/>
      <c r="G75" s="190"/>
      <c r="H75" s="190"/>
      <c r="I75" s="189"/>
      <c r="J75" s="190"/>
      <c r="K75" s="190"/>
      <c r="L75" s="190"/>
      <c r="M75" s="147"/>
      <c r="P75" s="191"/>
    </row>
    <row r="76" s="223" customFormat="true" ht="11.25" hidden="false" customHeight="false" outlineLevel="0" collapsed="false">
      <c r="A76" s="147"/>
      <c r="B76" s="190"/>
      <c r="C76" s="190"/>
      <c r="D76" s="190"/>
      <c r="E76" s="189"/>
      <c r="F76" s="190"/>
      <c r="G76" s="190"/>
      <c r="H76" s="190"/>
      <c r="I76" s="189"/>
      <c r="J76" s="190"/>
      <c r="K76" s="190"/>
      <c r="L76" s="190"/>
      <c r="M76" s="147"/>
      <c r="P76" s="191"/>
    </row>
    <row r="77" s="223" customFormat="true" ht="11.25" hidden="false" customHeight="false" outlineLevel="0" collapsed="false">
      <c r="A77" s="147"/>
      <c r="B77" s="190"/>
      <c r="C77" s="190"/>
      <c r="D77" s="190"/>
      <c r="E77" s="189"/>
      <c r="F77" s="190"/>
      <c r="G77" s="190"/>
      <c r="H77" s="190"/>
      <c r="I77" s="189"/>
      <c r="J77" s="190"/>
      <c r="K77" s="190"/>
      <c r="L77" s="190"/>
      <c r="M77" s="147"/>
      <c r="P77" s="191"/>
    </row>
    <row r="78" s="223" customFormat="true" ht="11.25" hidden="false" customHeight="false" outlineLevel="0" collapsed="false">
      <c r="A78" s="147"/>
      <c r="B78" s="190"/>
      <c r="C78" s="190"/>
      <c r="D78" s="190"/>
      <c r="E78" s="189"/>
      <c r="F78" s="190"/>
      <c r="G78" s="190"/>
      <c r="H78" s="190"/>
      <c r="I78" s="189"/>
      <c r="J78" s="190"/>
      <c r="K78" s="190"/>
      <c r="L78" s="190"/>
      <c r="M78" s="147"/>
      <c r="P78" s="191"/>
    </row>
    <row r="79" s="223" customFormat="true" ht="11.25" hidden="false" customHeight="false" outlineLevel="0" collapsed="false">
      <c r="A79" s="147"/>
      <c r="B79" s="190"/>
      <c r="C79" s="190"/>
      <c r="D79" s="190"/>
      <c r="E79" s="189"/>
      <c r="F79" s="190"/>
      <c r="G79" s="190"/>
      <c r="H79" s="190"/>
      <c r="I79" s="189"/>
      <c r="J79" s="190"/>
      <c r="K79" s="190"/>
      <c r="L79" s="190"/>
      <c r="M79" s="147"/>
      <c r="P79" s="191"/>
    </row>
    <row r="80" s="223" customFormat="true" ht="11.25" hidden="false" customHeight="false" outlineLevel="0" collapsed="false">
      <c r="A80" s="147"/>
      <c r="B80" s="190"/>
      <c r="C80" s="190"/>
      <c r="D80" s="190"/>
      <c r="E80" s="189"/>
      <c r="F80" s="190"/>
      <c r="G80" s="190"/>
      <c r="H80" s="190"/>
      <c r="I80" s="189"/>
      <c r="J80" s="190"/>
      <c r="K80" s="190"/>
      <c r="L80" s="190"/>
      <c r="M80" s="147"/>
      <c r="P80" s="191"/>
    </row>
    <row r="81" s="223" customFormat="true" ht="11.25" hidden="false" customHeight="false" outlineLevel="0" collapsed="false">
      <c r="A81" s="147"/>
      <c r="B81" s="190"/>
      <c r="C81" s="190"/>
      <c r="D81" s="190"/>
      <c r="E81" s="189"/>
      <c r="F81" s="190"/>
      <c r="G81" s="190"/>
      <c r="H81" s="190"/>
      <c r="I81" s="189"/>
      <c r="J81" s="190"/>
      <c r="K81" s="190"/>
      <c r="L81" s="190"/>
      <c r="M81" s="147"/>
      <c r="P81" s="191"/>
    </row>
    <row r="82" s="223" customFormat="true" ht="11.25" hidden="false" customHeight="false" outlineLevel="0" collapsed="false">
      <c r="A82" s="147"/>
      <c r="B82" s="190"/>
      <c r="C82" s="190"/>
      <c r="D82" s="190"/>
      <c r="E82" s="189"/>
      <c r="F82" s="190"/>
      <c r="G82" s="190"/>
      <c r="H82" s="190"/>
      <c r="I82" s="189"/>
      <c r="J82" s="190"/>
      <c r="K82" s="190"/>
      <c r="L82" s="190"/>
      <c r="M82" s="147"/>
      <c r="P82" s="191"/>
    </row>
    <row r="83" s="223" customFormat="true" ht="11.25" hidden="false" customHeight="false" outlineLevel="0" collapsed="false">
      <c r="A83" s="147"/>
      <c r="B83" s="190"/>
      <c r="C83" s="190"/>
      <c r="D83" s="190"/>
      <c r="E83" s="189"/>
      <c r="F83" s="190"/>
      <c r="G83" s="190"/>
      <c r="H83" s="190"/>
      <c r="I83" s="189"/>
      <c r="J83" s="190"/>
      <c r="K83" s="190"/>
      <c r="L83" s="190"/>
      <c r="M83" s="147"/>
      <c r="P83" s="191"/>
    </row>
    <row r="84" s="223" customFormat="true" ht="11.25" hidden="false" customHeight="false" outlineLevel="0" collapsed="false">
      <c r="A84" s="147"/>
      <c r="B84" s="190"/>
      <c r="C84" s="190"/>
      <c r="D84" s="190"/>
      <c r="E84" s="189"/>
      <c r="F84" s="190"/>
      <c r="G84" s="190"/>
      <c r="H84" s="190"/>
      <c r="I84" s="189"/>
      <c r="J84" s="190"/>
      <c r="K84" s="190"/>
      <c r="L84" s="190"/>
      <c r="M84" s="147"/>
      <c r="P84" s="191"/>
    </row>
    <row r="85" s="223" customFormat="true" ht="11.25" hidden="false" customHeight="false" outlineLevel="0" collapsed="false">
      <c r="A85" s="147"/>
      <c r="B85" s="190"/>
      <c r="C85" s="190"/>
      <c r="D85" s="190"/>
      <c r="E85" s="189"/>
      <c r="F85" s="190"/>
      <c r="G85" s="190"/>
      <c r="H85" s="190"/>
      <c r="I85" s="189"/>
      <c r="J85" s="190"/>
      <c r="K85" s="190"/>
      <c r="L85" s="190"/>
      <c r="M85" s="147"/>
      <c r="P85" s="191"/>
    </row>
    <row r="86" s="223" customFormat="true" ht="11.25" hidden="false" customHeight="false" outlineLevel="0" collapsed="false">
      <c r="A86" s="147"/>
      <c r="B86" s="190"/>
      <c r="C86" s="190"/>
      <c r="D86" s="190"/>
      <c r="E86" s="189"/>
      <c r="F86" s="190"/>
      <c r="G86" s="190"/>
      <c r="H86" s="190"/>
      <c r="I86" s="189"/>
      <c r="J86" s="190"/>
      <c r="K86" s="190"/>
      <c r="L86" s="190"/>
      <c r="M86" s="147"/>
      <c r="P86" s="191"/>
    </row>
    <row r="87" s="223" customFormat="true" ht="11.25" hidden="false" customHeight="false" outlineLevel="0" collapsed="false">
      <c r="A87" s="147"/>
      <c r="B87" s="190"/>
      <c r="C87" s="190"/>
      <c r="D87" s="190"/>
      <c r="E87" s="189"/>
      <c r="F87" s="190"/>
      <c r="G87" s="190"/>
      <c r="H87" s="190"/>
      <c r="I87" s="189"/>
      <c r="J87" s="190"/>
      <c r="K87" s="190"/>
      <c r="L87" s="190"/>
      <c r="M87" s="147"/>
      <c r="P87" s="191"/>
    </row>
    <row r="88" s="223" customFormat="true" ht="11.25" hidden="false" customHeight="false" outlineLevel="0" collapsed="false">
      <c r="A88" s="147"/>
      <c r="B88" s="190"/>
      <c r="C88" s="190"/>
      <c r="D88" s="190"/>
      <c r="E88" s="189"/>
      <c r="F88" s="190"/>
      <c r="G88" s="190"/>
      <c r="H88" s="190"/>
      <c r="I88" s="189"/>
      <c r="J88" s="190"/>
      <c r="K88" s="190"/>
      <c r="L88" s="190"/>
      <c r="M88" s="147"/>
      <c r="P88" s="191"/>
    </row>
    <row r="89" s="223" customFormat="true" ht="11.25" hidden="false" customHeight="false" outlineLevel="0" collapsed="false">
      <c r="A89" s="147"/>
      <c r="B89" s="190"/>
      <c r="C89" s="190"/>
      <c r="D89" s="190"/>
      <c r="E89" s="189"/>
      <c r="F89" s="190"/>
      <c r="G89" s="190"/>
      <c r="H89" s="190"/>
      <c r="I89" s="189"/>
      <c r="J89" s="190"/>
      <c r="K89" s="190"/>
      <c r="L89" s="190"/>
      <c r="M89" s="147"/>
      <c r="P89" s="191"/>
    </row>
    <row r="90" s="223" customFormat="true" ht="11.25" hidden="false" customHeight="false" outlineLevel="0" collapsed="false">
      <c r="A90" s="147"/>
      <c r="B90" s="190"/>
      <c r="C90" s="190"/>
      <c r="D90" s="190"/>
      <c r="E90" s="189"/>
      <c r="F90" s="190"/>
      <c r="G90" s="190"/>
      <c r="H90" s="190"/>
      <c r="I90" s="189"/>
      <c r="J90" s="190"/>
      <c r="K90" s="190"/>
      <c r="L90" s="190"/>
      <c r="M90" s="147"/>
      <c r="P90" s="191"/>
    </row>
    <row r="91" s="223" customFormat="true" ht="11.25" hidden="false" customHeight="false" outlineLevel="0" collapsed="false">
      <c r="A91" s="147"/>
      <c r="B91" s="190"/>
      <c r="C91" s="190"/>
      <c r="D91" s="190"/>
      <c r="E91" s="189"/>
      <c r="F91" s="190"/>
      <c r="G91" s="190"/>
      <c r="H91" s="190"/>
      <c r="I91" s="189"/>
      <c r="J91" s="190"/>
      <c r="K91" s="190"/>
      <c r="L91" s="190"/>
      <c r="M91" s="147"/>
      <c r="P91" s="191"/>
    </row>
    <row r="92" s="223" customFormat="true" ht="11.25" hidden="false" customHeight="false" outlineLevel="0" collapsed="false">
      <c r="A92" s="147"/>
      <c r="B92" s="190"/>
      <c r="C92" s="190"/>
      <c r="D92" s="190"/>
      <c r="E92" s="189"/>
      <c r="F92" s="190"/>
      <c r="G92" s="190"/>
      <c r="H92" s="190"/>
      <c r="I92" s="189"/>
      <c r="J92" s="190"/>
      <c r="K92" s="190"/>
      <c r="L92" s="190"/>
      <c r="M92" s="147"/>
      <c r="P92" s="191"/>
    </row>
    <row r="93" s="223" customFormat="true" ht="11.25" hidden="false" customHeight="false" outlineLevel="0" collapsed="false">
      <c r="A93" s="147"/>
      <c r="B93" s="190"/>
      <c r="C93" s="190"/>
      <c r="D93" s="190"/>
      <c r="E93" s="189"/>
      <c r="F93" s="190"/>
      <c r="G93" s="190"/>
      <c r="H93" s="190"/>
      <c r="I93" s="189"/>
      <c r="J93" s="190"/>
      <c r="K93" s="190"/>
      <c r="L93" s="190"/>
      <c r="M93" s="147"/>
      <c r="P93" s="191"/>
    </row>
    <row r="94" s="223" customFormat="true" ht="11.25" hidden="false" customHeight="false" outlineLevel="0" collapsed="false">
      <c r="A94" s="147"/>
      <c r="B94" s="190"/>
      <c r="C94" s="190"/>
      <c r="D94" s="190"/>
      <c r="E94" s="189"/>
      <c r="F94" s="190"/>
      <c r="G94" s="190"/>
      <c r="H94" s="190"/>
      <c r="I94" s="189"/>
      <c r="J94" s="190"/>
      <c r="K94" s="190"/>
      <c r="L94" s="190"/>
      <c r="M94" s="147"/>
      <c r="P94" s="191"/>
    </row>
    <row r="95" s="223" customFormat="true" ht="11.25" hidden="false" customHeight="false" outlineLevel="0" collapsed="false">
      <c r="A95" s="147"/>
      <c r="B95" s="190"/>
      <c r="C95" s="190"/>
      <c r="D95" s="190"/>
      <c r="E95" s="189"/>
      <c r="F95" s="190"/>
      <c r="G95" s="190"/>
      <c r="H95" s="190"/>
      <c r="I95" s="189"/>
      <c r="J95" s="190"/>
      <c r="K95" s="190"/>
      <c r="L95" s="190"/>
      <c r="M95" s="147"/>
      <c r="P95" s="191"/>
    </row>
    <row r="96" s="223" customFormat="true" ht="11.25" hidden="false" customHeight="false" outlineLevel="0" collapsed="false">
      <c r="A96" s="147"/>
      <c r="B96" s="190"/>
      <c r="C96" s="190"/>
      <c r="D96" s="190"/>
      <c r="E96" s="189"/>
      <c r="F96" s="190"/>
      <c r="G96" s="190"/>
      <c r="H96" s="190"/>
      <c r="I96" s="189"/>
      <c r="J96" s="190"/>
      <c r="K96" s="190"/>
      <c r="L96" s="190"/>
      <c r="M96" s="147"/>
      <c r="P96" s="191"/>
    </row>
    <row r="97" s="223" customFormat="true" ht="11.25" hidden="false" customHeight="false" outlineLevel="0" collapsed="false">
      <c r="A97" s="147"/>
      <c r="B97" s="190"/>
      <c r="C97" s="190"/>
      <c r="D97" s="190"/>
      <c r="E97" s="189"/>
      <c r="F97" s="190"/>
      <c r="G97" s="190"/>
      <c r="H97" s="190"/>
      <c r="I97" s="189"/>
      <c r="J97" s="190"/>
      <c r="K97" s="190"/>
      <c r="L97" s="190"/>
      <c r="M97" s="147"/>
      <c r="P97" s="191"/>
    </row>
    <row r="98" s="223" customFormat="true" ht="11.25" hidden="false" customHeight="false" outlineLevel="0" collapsed="false">
      <c r="A98" s="147"/>
      <c r="B98" s="190"/>
      <c r="C98" s="190"/>
      <c r="D98" s="190"/>
      <c r="E98" s="189"/>
      <c r="F98" s="190"/>
      <c r="G98" s="190"/>
      <c r="H98" s="190"/>
      <c r="I98" s="189"/>
      <c r="J98" s="190"/>
      <c r="K98" s="190"/>
      <c r="L98" s="190"/>
      <c r="M98" s="147"/>
      <c r="P98" s="191"/>
    </row>
    <row r="99" s="223" customFormat="true" ht="11.25" hidden="false" customHeight="false" outlineLevel="0" collapsed="false">
      <c r="A99" s="147"/>
      <c r="B99" s="190"/>
      <c r="C99" s="190"/>
      <c r="D99" s="190"/>
      <c r="E99" s="189"/>
      <c r="F99" s="190"/>
      <c r="G99" s="190"/>
      <c r="H99" s="190"/>
      <c r="I99" s="189"/>
      <c r="J99" s="190"/>
      <c r="K99" s="190"/>
      <c r="L99" s="190"/>
      <c r="M99" s="147"/>
      <c r="P99" s="191"/>
    </row>
    <row r="100" s="223" customFormat="true" ht="11.25" hidden="false" customHeight="false" outlineLevel="0" collapsed="false">
      <c r="A100" s="147"/>
      <c r="B100" s="190"/>
      <c r="C100" s="190"/>
      <c r="D100" s="190"/>
      <c r="E100" s="189"/>
      <c r="F100" s="190"/>
      <c r="G100" s="190"/>
      <c r="H100" s="190"/>
      <c r="I100" s="189"/>
      <c r="J100" s="190"/>
      <c r="K100" s="190"/>
      <c r="L100" s="190"/>
      <c r="M100" s="147"/>
      <c r="P100" s="191"/>
    </row>
    <row r="101" s="223" customFormat="true" ht="11.25" hidden="false" customHeight="false" outlineLevel="0" collapsed="false">
      <c r="A101" s="147"/>
      <c r="B101" s="190"/>
      <c r="C101" s="190"/>
      <c r="D101" s="190"/>
      <c r="E101" s="189"/>
      <c r="F101" s="190"/>
      <c r="G101" s="190"/>
      <c r="H101" s="190"/>
      <c r="I101" s="189"/>
      <c r="J101" s="190"/>
      <c r="K101" s="190"/>
      <c r="L101" s="190"/>
      <c r="M101" s="147"/>
      <c r="P101" s="191"/>
    </row>
    <row r="102" s="223" customFormat="true" ht="11.25" hidden="false" customHeight="false" outlineLevel="0" collapsed="false">
      <c r="A102" s="147"/>
      <c r="B102" s="190"/>
      <c r="C102" s="190"/>
      <c r="D102" s="190"/>
      <c r="E102" s="189"/>
      <c r="F102" s="190"/>
      <c r="G102" s="190"/>
      <c r="H102" s="190"/>
      <c r="I102" s="189"/>
      <c r="J102" s="190"/>
      <c r="K102" s="190"/>
      <c r="L102" s="190"/>
      <c r="M102" s="147"/>
      <c r="P102" s="191"/>
    </row>
    <row r="103" s="223" customFormat="true" ht="11.25" hidden="false" customHeight="false" outlineLevel="0" collapsed="false">
      <c r="A103" s="147"/>
      <c r="B103" s="190"/>
      <c r="C103" s="190"/>
      <c r="D103" s="190"/>
      <c r="E103" s="189"/>
      <c r="F103" s="190"/>
      <c r="G103" s="190"/>
      <c r="H103" s="190"/>
      <c r="I103" s="189"/>
      <c r="J103" s="190"/>
      <c r="K103" s="190"/>
      <c r="L103" s="190"/>
      <c r="M103" s="147"/>
      <c r="P103" s="191"/>
    </row>
    <row r="104" s="223" customFormat="true" ht="11.25" hidden="false" customHeight="false" outlineLevel="0" collapsed="false">
      <c r="A104" s="147"/>
      <c r="B104" s="190"/>
      <c r="C104" s="190"/>
      <c r="D104" s="190"/>
      <c r="E104" s="189"/>
      <c r="F104" s="190"/>
      <c r="G104" s="190"/>
      <c r="H104" s="190"/>
      <c r="I104" s="189"/>
      <c r="J104" s="190"/>
      <c r="K104" s="190"/>
      <c r="L104" s="190"/>
      <c r="M104" s="147"/>
      <c r="P104" s="191"/>
    </row>
    <row r="105" s="223" customFormat="true" ht="11.25" hidden="false" customHeight="false" outlineLevel="0" collapsed="false">
      <c r="A105" s="147"/>
      <c r="B105" s="190"/>
      <c r="C105" s="190"/>
      <c r="D105" s="190"/>
      <c r="E105" s="189"/>
      <c r="F105" s="190"/>
      <c r="G105" s="190"/>
      <c r="H105" s="190"/>
      <c r="I105" s="189"/>
      <c r="J105" s="190"/>
      <c r="K105" s="190"/>
      <c r="L105" s="190"/>
      <c r="M105" s="147"/>
      <c r="P105" s="191"/>
    </row>
    <row r="106" s="223" customFormat="true" ht="11.25" hidden="false" customHeight="false" outlineLevel="0" collapsed="false">
      <c r="A106" s="147"/>
      <c r="B106" s="190"/>
      <c r="C106" s="190"/>
      <c r="D106" s="190"/>
      <c r="E106" s="189"/>
      <c r="F106" s="190"/>
      <c r="G106" s="190"/>
      <c r="H106" s="190"/>
      <c r="I106" s="189"/>
      <c r="J106" s="190"/>
      <c r="K106" s="190"/>
      <c r="L106" s="190"/>
      <c r="M106" s="147"/>
      <c r="P106" s="191"/>
    </row>
    <row r="107" s="223" customFormat="true" ht="11.25" hidden="false" customHeight="false" outlineLevel="0" collapsed="false">
      <c r="A107" s="147"/>
      <c r="B107" s="190"/>
      <c r="C107" s="190"/>
      <c r="D107" s="190"/>
      <c r="E107" s="189"/>
      <c r="F107" s="190"/>
      <c r="G107" s="190"/>
      <c r="H107" s="190"/>
      <c r="I107" s="189"/>
      <c r="J107" s="190"/>
      <c r="K107" s="190"/>
      <c r="L107" s="190"/>
      <c r="M107" s="147"/>
      <c r="P107" s="191"/>
    </row>
    <row r="108" s="223" customFormat="true" ht="11.25" hidden="false" customHeight="false" outlineLevel="0" collapsed="false">
      <c r="A108" s="147"/>
      <c r="B108" s="190"/>
      <c r="C108" s="190"/>
      <c r="D108" s="190"/>
      <c r="E108" s="189"/>
      <c r="F108" s="190"/>
      <c r="G108" s="190"/>
      <c r="H108" s="190"/>
      <c r="I108" s="189"/>
      <c r="J108" s="190"/>
      <c r="K108" s="190"/>
      <c r="L108" s="190"/>
      <c r="M108" s="147"/>
      <c r="P108" s="191"/>
    </row>
    <row r="109" s="223" customFormat="true" ht="11.25" hidden="false" customHeight="false" outlineLevel="0" collapsed="false">
      <c r="A109" s="147"/>
      <c r="B109" s="190"/>
      <c r="C109" s="190"/>
      <c r="D109" s="190"/>
      <c r="E109" s="189"/>
      <c r="F109" s="190"/>
      <c r="G109" s="190"/>
      <c r="H109" s="190"/>
      <c r="I109" s="189"/>
      <c r="J109" s="190"/>
      <c r="K109" s="190"/>
      <c r="L109" s="190"/>
      <c r="M109" s="147"/>
      <c r="P109" s="191"/>
    </row>
    <row r="110" s="223" customFormat="true" ht="11.25" hidden="false" customHeight="false" outlineLevel="0" collapsed="false">
      <c r="A110" s="147"/>
      <c r="B110" s="190"/>
      <c r="C110" s="190"/>
      <c r="D110" s="190"/>
      <c r="E110" s="189"/>
      <c r="F110" s="190"/>
      <c r="G110" s="190"/>
      <c r="H110" s="190"/>
      <c r="I110" s="189"/>
      <c r="J110" s="190"/>
      <c r="K110" s="190"/>
      <c r="L110" s="190"/>
      <c r="M110" s="147"/>
      <c r="P110" s="191"/>
    </row>
    <row r="111" s="223" customFormat="true" ht="11.25" hidden="false" customHeight="false" outlineLevel="0" collapsed="false">
      <c r="A111" s="147"/>
      <c r="B111" s="190"/>
      <c r="C111" s="190"/>
      <c r="D111" s="190"/>
      <c r="E111" s="189"/>
      <c r="F111" s="190"/>
      <c r="G111" s="190"/>
      <c r="H111" s="190"/>
      <c r="I111" s="189"/>
      <c r="J111" s="190"/>
      <c r="K111" s="190"/>
      <c r="L111" s="190"/>
      <c r="M111" s="147"/>
      <c r="P111" s="191"/>
    </row>
    <row r="112" s="223" customFormat="true" ht="11.25" hidden="false" customHeight="false" outlineLevel="0" collapsed="false">
      <c r="A112" s="147"/>
      <c r="B112" s="190"/>
      <c r="C112" s="190"/>
      <c r="D112" s="190"/>
      <c r="E112" s="189"/>
      <c r="F112" s="190"/>
      <c r="G112" s="190"/>
      <c r="H112" s="190"/>
      <c r="I112" s="189"/>
      <c r="J112" s="190"/>
      <c r="K112" s="190"/>
      <c r="L112" s="190"/>
      <c r="M112" s="147"/>
      <c r="P112" s="191"/>
    </row>
    <row r="113" s="223" customFormat="true" ht="11.25" hidden="false" customHeight="false" outlineLevel="0" collapsed="false">
      <c r="A113" s="147"/>
      <c r="B113" s="190"/>
      <c r="C113" s="190"/>
      <c r="D113" s="190"/>
      <c r="E113" s="189"/>
      <c r="F113" s="190"/>
      <c r="G113" s="190"/>
      <c r="H113" s="190"/>
      <c r="I113" s="189"/>
      <c r="J113" s="190"/>
      <c r="K113" s="190"/>
      <c r="L113" s="190"/>
      <c r="M113" s="147"/>
      <c r="P113" s="191"/>
    </row>
    <row r="114" s="223" customFormat="true" ht="11.25" hidden="false" customHeight="false" outlineLevel="0" collapsed="false">
      <c r="A114" s="147"/>
      <c r="B114" s="190"/>
      <c r="C114" s="190"/>
      <c r="D114" s="190"/>
      <c r="E114" s="189"/>
      <c r="F114" s="190"/>
      <c r="G114" s="190"/>
      <c r="H114" s="190"/>
      <c r="I114" s="189"/>
      <c r="J114" s="190"/>
      <c r="K114" s="190"/>
      <c r="L114" s="190"/>
      <c r="M114" s="147"/>
      <c r="P114" s="191"/>
    </row>
    <row r="115" s="223" customFormat="true" ht="11.25" hidden="false" customHeight="false" outlineLevel="0" collapsed="false">
      <c r="A115" s="147"/>
      <c r="B115" s="190"/>
      <c r="C115" s="190"/>
      <c r="D115" s="190"/>
      <c r="E115" s="189"/>
      <c r="F115" s="190"/>
      <c r="G115" s="190"/>
      <c r="H115" s="190"/>
      <c r="I115" s="189"/>
      <c r="J115" s="190"/>
      <c r="K115" s="190"/>
      <c r="L115" s="190"/>
      <c r="M115" s="147"/>
      <c r="P115" s="191"/>
    </row>
    <row r="116" s="223" customFormat="true" ht="11.25" hidden="false" customHeight="false" outlineLevel="0" collapsed="false">
      <c r="A116" s="147"/>
      <c r="B116" s="190"/>
      <c r="C116" s="190"/>
      <c r="D116" s="190"/>
      <c r="E116" s="189"/>
      <c r="F116" s="190"/>
      <c r="G116" s="190"/>
      <c r="H116" s="190"/>
      <c r="I116" s="189"/>
      <c r="J116" s="190"/>
      <c r="K116" s="190"/>
      <c r="L116" s="190"/>
      <c r="M116" s="147"/>
      <c r="P116" s="191"/>
    </row>
    <row r="117" s="223" customFormat="true" ht="11.25" hidden="false" customHeight="false" outlineLevel="0" collapsed="false">
      <c r="A117" s="147"/>
      <c r="B117" s="190"/>
      <c r="C117" s="190"/>
      <c r="D117" s="190"/>
      <c r="E117" s="189"/>
      <c r="F117" s="190"/>
      <c r="G117" s="190"/>
      <c r="H117" s="190"/>
      <c r="I117" s="189"/>
      <c r="J117" s="190"/>
      <c r="K117" s="190"/>
      <c r="L117" s="190"/>
      <c r="M117" s="147"/>
      <c r="P117" s="191"/>
    </row>
    <row r="118" s="223" customFormat="true" ht="11.25" hidden="false" customHeight="false" outlineLevel="0" collapsed="false">
      <c r="A118" s="147"/>
      <c r="B118" s="190"/>
      <c r="C118" s="190"/>
      <c r="D118" s="190"/>
      <c r="E118" s="189"/>
      <c r="F118" s="190"/>
      <c r="G118" s="190"/>
      <c r="H118" s="190"/>
      <c r="I118" s="189"/>
      <c r="J118" s="190"/>
      <c r="K118" s="190"/>
      <c r="L118" s="190"/>
      <c r="M118" s="147"/>
      <c r="P118" s="191"/>
    </row>
    <row r="119" s="223" customFormat="true" ht="11.25" hidden="false" customHeight="false" outlineLevel="0" collapsed="false">
      <c r="A119" s="147"/>
      <c r="B119" s="190"/>
      <c r="C119" s="190"/>
      <c r="D119" s="190"/>
      <c r="E119" s="189"/>
      <c r="F119" s="190"/>
      <c r="G119" s="190"/>
      <c r="H119" s="190"/>
      <c r="I119" s="189"/>
      <c r="J119" s="190"/>
      <c r="K119" s="190"/>
      <c r="L119" s="190"/>
      <c r="M119" s="147"/>
      <c r="P119" s="191"/>
    </row>
    <row r="120" s="223" customFormat="true" ht="11.25" hidden="false" customHeight="false" outlineLevel="0" collapsed="false">
      <c r="A120" s="147"/>
      <c r="B120" s="190"/>
      <c r="C120" s="190"/>
      <c r="D120" s="190"/>
      <c r="E120" s="189"/>
      <c r="F120" s="190"/>
      <c r="G120" s="190"/>
      <c r="H120" s="190"/>
      <c r="I120" s="189"/>
      <c r="J120" s="190"/>
      <c r="K120" s="190"/>
      <c r="L120" s="190"/>
      <c r="M120" s="147"/>
      <c r="P120" s="191"/>
    </row>
    <row r="121" s="223" customFormat="true" ht="11.25" hidden="false" customHeight="false" outlineLevel="0" collapsed="false">
      <c r="A121" s="147"/>
      <c r="B121" s="190"/>
      <c r="C121" s="190"/>
      <c r="D121" s="190"/>
      <c r="E121" s="189"/>
      <c r="F121" s="190"/>
      <c r="G121" s="190"/>
      <c r="H121" s="190"/>
      <c r="I121" s="189"/>
      <c r="J121" s="190"/>
      <c r="K121" s="190"/>
      <c r="L121" s="190"/>
      <c r="M121" s="147"/>
      <c r="P121" s="191"/>
    </row>
    <row r="122" s="223" customFormat="true" ht="11.25" hidden="false" customHeight="false" outlineLevel="0" collapsed="false">
      <c r="A122" s="147"/>
      <c r="B122" s="190"/>
      <c r="C122" s="190"/>
      <c r="D122" s="190"/>
      <c r="E122" s="189"/>
      <c r="F122" s="190"/>
      <c r="G122" s="190"/>
      <c r="H122" s="190"/>
      <c r="I122" s="189"/>
      <c r="J122" s="190"/>
      <c r="K122" s="190"/>
      <c r="L122" s="190"/>
      <c r="M122" s="147"/>
      <c r="P122" s="191"/>
    </row>
    <row r="123" s="223" customFormat="true" ht="11.25" hidden="false" customHeight="false" outlineLevel="0" collapsed="false">
      <c r="A123" s="147"/>
      <c r="B123" s="190"/>
      <c r="C123" s="190"/>
      <c r="D123" s="190"/>
      <c r="E123" s="189"/>
      <c r="F123" s="190"/>
      <c r="G123" s="190"/>
      <c r="H123" s="190"/>
      <c r="I123" s="189"/>
      <c r="J123" s="190"/>
      <c r="K123" s="190"/>
      <c r="L123" s="190"/>
      <c r="M123" s="147"/>
      <c r="P123" s="191"/>
    </row>
    <row r="124" s="223" customFormat="true" ht="11.25" hidden="false" customHeight="false" outlineLevel="0" collapsed="false">
      <c r="A124" s="147"/>
      <c r="B124" s="190"/>
      <c r="C124" s="190"/>
      <c r="D124" s="190"/>
      <c r="E124" s="189"/>
      <c r="F124" s="190"/>
      <c r="G124" s="190"/>
      <c r="H124" s="190"/>
      <c r="I124" s="189"/>
      <c r="J124" s="190"/>
      <c r="K124" s="190"/>
      <c r="L124" s="190"/>
      <c r="M124" s="147"/>
      <c r="P124" s="191"/>
    </row>
    <row r="125" s="223" customFormat="true" ht="11.25" hidden="false" customHeight="false" outlineLevel="0" collapsed="false">
      <c r="A125" s="147"/>
      <c r="B125" s="190"/>
      <c r="C125" s="190"/>
      <c r="D125" s="190"/>
      <c r="E125" s="189"/>
      <c r="F125" s="190"/>
      <c r="G125" s="190"/>
      <c r="H125" s="190"/>
      <c r="I125" s="189"/>
      <c r="J125" s="190"/>
      <c r="K125" s="190"/>
      <c r="L125" s="190"/>
      <c r="M125" s="147"/>
      <c r="P125" s="191"/>
    </row>
    <row r="126" s="223" customFormat="true" ht="11.25" hidden="false" customHeight="false" outlineLevel="0" collapsed="false">
      <c r="A126" s="147"/>
      <c r="B126" s="190"/>
      <c r="C126" s="190"/>
      <c r="D126" s="190"/>
      <c r="E126" s="189"/>
      <c r="F126" s="190"/>
      <c r="G126" s="190"/>
      <c r="H126" s="190"/>
      <c r="I126" s="189"/>
      <c r="J126" s="190"/>
      <c r="K126" s="190"/>
      <c r="L126" s="190"/>
      <c r="M126" s="147"/>
      <c r="P126" s="191"/>
    </row>
    <row r="127" s="223" customFormat="true" ht="11.25" hidden="false" customHeight="false" outlineLevel="0" collapsed="false">
      <c r="A127" s="147"/>
      <c r="B127" s="190"/>
      <c r="C127" s="190"/>
      <c r="D127" s="190"/>
      <c r="E127" s="189"/>
      <c r="F127" s="190"/>
      <c r="G127" s="190"/>
      <c r="H127" s="190"/>
      <c r="I127" s="189"/>
      <c r="J127" s="190"/>
      <c r="K127" s="190"/>
      <c r="L127" s="190"/>
      <c r="M127" s="147"/>
      <c r="P127" s="191"/>
    </row>
    <row r="128" s="223" customFormat="true" ht="11.25" hidden="false" customHeight="false" outlineLevel="0" collapsed="false">
      <c r="A128" s="147"/>
      <c r="B128" s="190"/>
      <c r="C128" s="190"/>
      <c r="D128" s="190"/>
      <c r="E128" s="189"/>
      <c r="F128" s="190"/>
      <c r="G128" s="190"/>
      <c r="H128" s="190"/>
      <c r="I128" s="189"/>
      <c r="J128" s="190"/>
      <c r="K128" s="190"/>
      <c r="L128" s="190"/>
      <c r="M128" s="147"/>
      <c r="P128" s="191"/>
    </row>
    <row r="129" s="223" customFormat="true" ht="11.25" hidden="false" customHeight="false" outlineLevel="0" collapsed="false">
      <c r="A129" s="147"/>
      <c r="B129" s="190"/>
      <c r="C129" s="190"/>
      <c r="D129" s="190"/>
      <c r="E129" s="189"/>
      <c r="F129" s="190"/>
      <c r="G129" s="190"/>
      <c r="H129" s="190"/>
      <c r="I129" s="189"/>
      <c r="J129" s="190"/>
      <c r="K129" s="190"/>
      <c r="L129" s="190"/>
      <c r="M129" s="147"/>
      <c r="P129" s="191"/>
    </row>
    <row r="130" s="223" customFormat="true" ht="11.25" hidden="false" customHeight="false" outlineLevel="0" collapsed="false">
      <c r="A130" s="147"/>
      <c r="B130" s="190"/>
      <c r="C130" s="190"/>
      <c r="D130" s="190"/>
      <c r="E130" s="189"/>
      <c r="F130" s="190"/>
      <c r="G130" s="190"/>
      <c r="H130" s="190"/>
      <c r="I130" s="189"/>
      <c r="J130" s="190"/>
      <c r="K130" s="190"/>
      <c r="L130" s="190"/>
      <c r="M130" s="147"/>
      <c r="P130" s="191"/>
    </row>
    <row r="131" s="223" customFormat="true" ht="11.25" hidden="false" customHeight="false" outlineLevel="0" collapsed="false">
      <c r="A131" s="147"/>
      <c r="B131" s="190"/>
      <c r="C131" s="190"/>
      <c r="D131" s="190"/>
      <c r="E131" s="189"/>
      <c r="F131" s="190"/>
      <c r="G131" s="190"/>
      <c r="H131" s="190"/>
      <c r="I131" s="189"/>
      <c r="J131" s="190"/>
      <c r="K131" s="190"/>
      <c r="L131" s="190"/>
      <c r="M131" s="147"/>
      <c r="P131" s="191"/>
    </row>
    <row r="132" s="223" customFormat="true" ht="11.25" hidden="false" customHeight="false" outlineLevel="0" collapsed="false">
      <c r="A132" s="147"/>
      <c r="B132" s="190"/>
      <c r="C132" s="190"/>
      <c r="D132" s="190"/>
      <c r="E132" s="189"/>
      <c r="F132" s="190"/>
      <c r="G132" s="190"/>
      <c r="H132" s="190"/>
      <c r="I132" s="189"/>
      <c r="J132" s="190"/>
      <c r="K132" s="190"/>
      <c r="L132" s="190"/>
      <c r="M132" s="147"/>
      <c r="P132" s="191"/>
    </row>
    <row r="133" s="223" customFormat="true" ht="11.25" hidden="false" customHeight="false" outlineLevel="0" collapsed="false">
      <c r="A133" s="147"/>
      <c r="B133" s="190"/>
      <c r="C133" s="190"/>
      <c r="D133" s="190"/>
      <c r="E133" s="189"/>
      <c r="F133" s="190"/>
      <c r="G133" s="190"/>
      <c r="H133" s="190"/>
      <c r="I133" s="189"/>
      <c r="J133" s="190"/>
      <c r="K133" s="190"/>
      <c r="L133" s="190"/>
      <c r="M133" s="147"/>
      <c r="P133" s="191"/>
    </row>
    <row r="134" s="223" customFormat="true" ht="11.25" hidden="false" customHeight="false" outlineLevel="0" collapsed="false">
      <c r="A134" s="147"/>
      <c r="B134" s="190"/>
      <c r="C134" s="190"/>
      <c r="D134" s="190"/>
      <c r="E134" s="189"/>
      <c r="F134" s="190"/>
      <c r="G134" s="190"/>
      <c r="H134" s="190"/>
      <c r="I134" s="189"/>
      <c r="J134" s="190"/>
      <c r="K134" s="190"/>
      <c r="L134" s="190"/>
      <c r="M134" s="147"/>
      <c r="P134" s="191"/>
    </row>
    <row r="135" s="223" customFormat="true" ht="11.25" hidden="false" customHeight="false" outlineLevel="0" collapsed="false">
      <c r="A135" s="147"/>
      <c r="B135" s="190"/>
      <c r="C135" s="190"/>
      <c r="D135" s="190"/>
      <c r="E135" s="189"/>
      <c r="F135" s="190"/>
      <c r="G135" s="190"/>
      <c r="H135" s="190"/>
      <c r="I135" s="189"/>
      <c r="J135" s="190"/>
      <c r="K135" s="190"/>
      <c r="L135" s="190"/>
      <c r="M135" s="147"/>
      <c r="P135" s="191"/>
    </row>
    <row r="136" s="223" customFormat="true" ht="11.25" hidden="false" customHeight="false" outlineLevel="0" collapsed="false">
      <c r="A136" s="147"/>
      <c r="B136" s="190"/>
      <c r="C136" s="190"/>
      <c r="D136" s="190"/>
      <c r="E136" s="189"/>
      <c r="F136" s="190"/>
      <c r="G136" s="190"/>
      <c r="H136" s="190"/>
      <c r="I136" s="189"/>
      <c r="J136" s="190"/>
      <c r="K136" s="190"/>
      <c r="L136" s="190"/>
      <c r="M136" s="147"/>
      <c r="P136" s="191"/>
    </row>
    <row r="137" s="223" customFormat="true" ht="11.25" hidden="false" customHeight="false" outlineLevel="0" collapsed="false">
      <c r="A137" s="147"/>
      <c r="B137" s="190"/>
      <c r="C137" s="190"/>
      <c r="D137" s="190"/>
      <c r="E137" s="189"/>
      <c r="F137" s="190"/>
      <c r="G137" s="190"/>
      <c r="H137" s="190"/>
      <c r="I137" s="189"/>
      <c r="J137" s="190"/>
      <c r="K137" s="190"/>
      <c r="L137" s="190"/>
      <c r="M137" s="147"/>
      <c r="P137" s="191"/>
    </row>
    <row r="138" s="223" customFormat="true" ht="11.25" hidden="false" customHeight="false" outlineLevel="0" collapsed="false">
      <c r="A138" s="147"/>
      <c r="B138" s="190"/>
      <c r="C138" s="190"/>
      <c r="D138" s="190"/>
      <c r="E138" s="189"/>
      <c r="F138" s="190"/>
      <c r="G138" s="190"/>
      <c r="H138" s="190"/>
      <c r="I138" s="189"/>
      <c r="J138" s="190"/>
      <c r="K138" s="190"/>
      <c r="L138" s="190"/>
      <c r="M138" s="147"/>
      <c r="P138" s="191"/>
    </row>
    <row r="139" s="223" customFormat="true" ht="11.25" hidden="false" customHeight="false" outlineLevel="0" collapsed="false">
      <c r="A139" s="147"/>
      <c r="B139" s="190"/>
      <c r="C139" s="190"/>
      <c r="D139" s="190"/>
      <c r="E139" s="189"/>
      <c r="F139" s="190"/>
      <c r="G139" s="190"/>
      <c r="H139" s="190"/>
      <c r="I139" s="189"/>
      <c r="J139" s="190"/>
      <c r="K139" s="190"/>
      <c r="L139" s="190"/>
      <c r="M139" s="147"/>
      <c r="P139" s="191"/>
    </row>
    <row r="140" s="223" customFormat="true" ht="11.25" hidden="false" customHeight="false" outlineLevel="0" collapsed="false">
      <c r="A140" s="147"/>
      <c r="B140" s="190"/>
      <c r="C140" s="190"/>
      <c r="D140" s="190"/>
      <c r="E140" s="189"/>
      <c r="F140" s="190"/>
      <c r="G140" s="190"/>
      <c r="H140" s="190"/>
      <c r="I140" s="189"/>
      <c r="J140" s="190"/>
      <c r="K140" s="190"/>
      <c r="L140" s="190"/>
      <c r="M140" s="147"/>
      <c r="P140" s="191"/>
    </row>
    <row r="141" s="223" customFormat="true" ht="11.25" hidden="false" customHeight="false" outlineLevel="0" collapsed="false">
      <c r="A141" s="147"/>
      <c r="B141" s="190"/>
      <c r="C141" s="190"/>
      <c r="D141" s="190"/>
      <c r="E141" s="189"/>
      <c r="F141" s="190"/>
      <c r="G141" s="190"/>
      <c r="H141" s="190"/>
      <c r="I141" s="189"/>
      <c r="J141" s="190"/>
      <c r="K141" s="190"/>
      <c r="L141" s="190"/>
      <c r="M141" s="147"/>
      <c r="P141" s="191"/>
    </row>
    <row r="142" s="223" customFormat="true" ht="11.25" hidden="false" customHeight="false" outlineLevel="0" collapsed="false">
      <c r="A142" s="147"/>
      <c r="B142" s="190"/>
      <c r="C142" s="190"/>
      <c r="D142" s="190"/>
      <c r="E142" s="189"/>
      <c r="F142" s="190"/>
      <c r="G142" s="190"/>
      <c r="H142" s="190"/>
      <c r="I142" s="189"/>
      <c r="J142" s="190"/>
      <c r="K142" s="190"/>
      <c r="L142" s="190"/>
      <c r="M142" s="147"/>
      <c r="P142" s="191"/>
    </row>
    <row r="143" s="223" customFormat="true" ht="11.25" hidden="false" customHeight="false" outlineLevel="0" collapsed="false">
      <c r="A143" s="147"/>
      <c r="B143" s="190"/>
      <c r="C143" s="190"/>
      <c r="D143" s="190"/>
      <c r="E143" s="189"/>
      <c r="F143" s="190"/>
      <c r="G143" s="190"/>
      <c r="H143" s="190"/>
      <c r="I143" s="189"/>
      <c r="J143" s="190"/>
      <c r="K143" s="190"/>
      <c r="L143" s="190"/>
      <c r="M143" s="147"/>
      <c r="P143" s="191"/>
    </row>
    <row r="144" s="223" customFormat="true" ht="11.25" hidden="false" customHeight="false" outlineLevel="0" collapsed="false">
      <c r="A144" s="147"/>
      <c r="B144" s="190"/>
      <c r="C144" s="190"/>
      <c r="D144" s="190"/>
      <c r="E144" s="189"/>
      <c r="F144" s="190"/>
      <c r="G144" s="190"/>
      <c r="H144" s="190"/>
      <c r="I144" s="189"/>
      <c r="J144" s="190"/>
      <c r="K144" s="190"/>
      <c r="L144" s="190"/>
      <c r="M144" s="147"/>
      <c r="P144" s="191"/>
    </row>
    <row r="145" s="223" customFormat="true" ht="11.25" hidden="false" customHeight="false" outlineLevel="0" collapsed="false">
      <c r="A145" s="147"/>
      <c r="B145" s="190"/>
      <c r="C145" s="190"/>
      <c r="D145" s="190"/>
      <c r="E145" s="189"/>
      <c r="F145" s="190"/>
      <c r="G145" s="190"/>
      <c r="H145" s="190"/>
      <c r="I145" s="189"/>
      <c r="J145" s="190"/>
      <c r="K145" s="190"/>
      <c r="L145" s="190"/>
      <c r="M145" s="147"/>
      <c r="P145" s="191"/>
    </row>
    <row r="146" s="223" customFormat="true" ht="11.25" hidden="false" customHeight="false" outlineLevel="0" collapsed="false">
      <c r="A146" s="147"/>
      <c r="B146" s="190"/>
      <c r="C146" s="190"/>
      <c r="D146" s="190"/>
      <c r="E146" s="189"/>
      <c r="F146" s="190"/>
      <c r="G146" s="190"/>
      <c r="H146" s="190"/>
      <c r="I146" s="189"/>
      <c r="J146" s="190"/>
      <c r="K146" s="190"/>
      <c r="L146" s="190"/>
      <c r="M146" s="147"/>
      <c r="P146" s="191"/>
    </row>
    <row r="147" s="223" customFormat="true" ht="11.25" hidden="false" customHeight="false" outlineLevel="0" collapsed="false">
      <c r="A147" s="147"/>
      <c r="B147" s="190"/>
      <c r="C147" s="190"/>
      <c r="D147" s="190"/>
      <c r="E147" s="189"/>
      <c r="F147" s="190"/>
      <c r="G147" s="190"/>
      <c r="H147" s="190"/>
      <c r="I147" s="189"/>
      <c r="J147" s="190"/>
      <c r="K147" s="190"/>
      <c r="L147" s="190"/>
      <c r="M147" s="147"/>
      <c r="P147" s="191"/>
    </row>
    <row r="148" s="223" customFormat="true" ht="11.25" hidden="false" customHeight="false" outlineLevel="0" collapsed="false">
      <c r="A148" s="147"/>
      <c r="B148" s="190"/>
      <c r="C148" s="190"/>
      <c r="D148" s="190"/>
      <c r="E148" s="189"/>
      <c r="F148" s="190"/>
      <c r="G148" s="190"/>
      <c r="H148" s="190"/>
      <c r="I148" s="189"/>
      <c r="J148" s="190"/>
      <c r="K148" s="190"/>
      <c r="L148" s="190"/>
      <c r="M148" s="147"/>
      <c r="P148" s="191"/>
    </row>
    <row r="149" s="223" customFormat="true" ht="11.25" hidden="false" customHeight="false" outlineLevel="0" collapsed="false">
      <c r="A149" s="147"/>
      <c r="B149" s="190"/>
      <c r="C149" s="190"/>
      <c r="D149" s="190"/>
      <c r="E149" s="189"/>
      <c r="F149" s="190"/>
      <c r="G149" s="190"/>
      <c r="H149" s="190"/>
      <c r="I149" s="189"/>
      <c r="J149" s="190"/>
      <c r="K149" s="190"/>
      <c r="L149" s="190"/>
      <c r="M149" s="147"/>
      <c r="P149" s="191"/>
    </row>
    <row r="150" s="223" customFormat="true" ht="11.25" hidden="false" customHeight="false" outlineLevel="0" collapsed="false">
      <c r="A150" s="147"/>
      <c r="B150" s="190"/>
      <c r="C150" s="190"/>
      <c r="D150" s="190"/>
      <c r="E150" s="189"/>
      <c r="F150" s="190"/>
      <c r="G150" s="190"/>
      <c r="H150" s="190"/>
      <c r="I150" s="189"/>
      <c r="J150" s="190"/>
      <c r="K150" s="190"/>
      <c r="L150" s="190"/>
      <c r="M150" s="147"/>
      <c r="P150" s="191"/>
    </row>
    <row r="151" s="223" customFormat="true" ht="11.25" hidden="false" customHeight="false" outlineLevel="0" collapsed="false">
      <c r="A151" s="147"/>
      <c r="B151" s="190"/>
      <c r="C151" s="190"/>
      <c r="D151" s="190"/>
      <c r="E151" s="189"/>
      <c r="F151" s="190"/>
      <c r="G151" s="190"/>
      <c r="H151" s="190"/>
      <c r="I151" s="189"/>
      <c r="J151" s="190"/>
      <c r="K151" s="190"/>
      <c r="L151" s="190"/>
      <c r="M151" s="147"/>
      <c r="P151" s="191"/>
    </row>
    <row r="152" s="223" customFormat="true" ht="11.25" hidden="false" customHeight="false" outlineLevel="0" collapsed="false">
      <c r="A152" s="147"/>
      <c r="B152" s="190"/>
      <c r="C152" s="190"/>
      <c r="D152" s="190"/>
      <c r="E152" s="189"/>
      <c r="F152" s="190"/>
      <c r="G152" s="190"/>
      <c r="H152" s="190"/>
      <c r="I152" s="189"/>
      <c r="J152" s="190"/>
      <c r="K152" s="190"/>
      <c r="L152" s="190"/>
      <c r="M152" s="147"/>
      <c r="P152" s="191"/>
    </row>
    <row r="153" s="223" customFormat="true" ht="11.25" hidden="false" customHeight="false" outlineLevel="0" collapsed="false">
      <c r="A153" s="147"/>
      <c r="B153" s="190"/>
      <c r="C153" s="190"/>
      <c r="D153" s="190"/>
      <c r="E153" s="189"/>
      <c r="F153" s="190"/>
      <c r="G153" s="190"/>
      <c r="H153" s="190"/>
      <c r="I153" s="189"/>
      <c r="J153" s="190"/>
      <c r="K153" s="190"/>
      <c r="L153" s="190"/>
      <c r="M153" s="147"/>
      <c r="P153" s="191"/>
    </row>
    <row r="154" s="223" customFormat="true" ht="11.25" hidden="false" customHeight="false" outlineLevel="0" collapsed="false">
      <c r="A154" s="147"/>
      <c r="B154" s="190"/>
      <c r="C154" s="190"/>
      <c r="D154" s="190"/>
      <c r="E154" s="189"/>
      <c r="F154" s="190"/>
      <c r="G154" s="190"/>
      <c r="H154" s="190"/>
      <c r="I154" s="189"/>
      <c r="J154" s="190"/>
      <c r="K154" s="190"/>
      <c r="L154" s="190"/>
      <c r="M154" s="147"/>
      <c r="P154" s="191"/>
    </row>
    <row r="155" s="223" customFormat="true" ht="11.25" hidden="false" customHeight="false" outlineLevel="0" collapsed="false">
      <c r="A155" s="147"/>
      <c r="B155" s="190"/>
      <c r="C155" s="190"/>
      <c r="D155" s="190"/>
      <c r="E155" s="189"/>
      <c r="F155" s="190"/>
      <c r="G155" s="190"/>
      <c r="H155" s="190"/>
      <c r="I155" s="189"/>
      <c r="J155" s="190"/>
      <c r="K155" s="190"/>
      <c r="L155" s="190"/>
      <c r="M155" s="147"/>
      <c r="P155" s="191"/>
    </row>
    <row r="156" s="223" customFormat="true" ht="11.25" hidden="false" customHeight="false" outlineLevel="0" collapsed="false">
      <c r="A156" s="147"/>
      <c r="B156" s="190"/>
      <c r="C156" s="190"/>
      <c r="D156" s="190"/>
      <c r="E156" s="189"/>
      <c r="F156" s="190"/>
      <c r="G156" s="190"/>
      <c r="H156" s="190"/>
      <c r="I156" s="189"/>
      <c r="J156" s="190"/>
      <c r="K156" s="190"/>
      <c r="L156" s="190"/>
      <c r="M156" s="147"/>
      <c r="P156" s="191"/>
    </row>
    <row r="157" s="223" customFormat="true" ht="11.25" hidden="false" customHeight="false" outlineLevel="0" collapsed="false">
      <c r="A157" s="147"/>
      <c r="B157" s="190"/>
      <c r="C157" s="190"/>
      <c r="D157" s="190"/>
      <c r="E157" s="189"/>
      <c r="F157" s="190"/>
      <c r="G157" s="190"/>
      <c r="H157" s="190"/>
      <c r="I157" s="189"/>
      <c r="J157" s="190"/>
      <c r="K157" s="190"/>
      <c r="L157" s="190"/>
      <c r="M157" s="147"/>
      <c r="P157" s="191"/>
    </row>
    <row r="158" s="223" customFormat="true" ht="11.25" hidden="false" customHeight="false" outlineLevel="0" collapsed="false">
      <c r="A158" s="147"/>
      <c r="B158" s="190"/>
      <c r="C158" s="190"/>
      <c r="D158" s="190"/>
      <c r="E158" s="189"/>
      <c r="F158" s="190"/>
      <c r="G158" s="190"/>
      <c r="H158" s="190"/>
      <c r="I158" s="189"/>
      <c r="J158" s="190"/>
      <c r="K158" s="190"/>
      <c r="L158" s="190"/>
      <c r="M158" s="147"/>
      <c r="P158" s="191"/>
    </row>
    <row r="159" s="223" customFormat="true" ht="11.25" hidden="false" customHeight="false" outlineLevel="0" collapsed="false">
      <c r="A159" s="147"/>
      <c r="B159" s="190"/>
      <c r="C159" s="190"/>
      <c r="D159" s="190"/>
      <c r="E159" s="189"/>
      <c r="F159" s="190"/>
      <c r="G159" s="190"/>
      <c r="H159" s="190"/>
      <c r="I159" s="189"/>
      <c r="J159" s="190"/>
      <c r="K159" s="190"/>
      <c r="L159" s="190"/>
      <c r="M159" s="147"/>
      <c r="P159" s="191"/>
    </row>
    <row r="160" s="223" customFormat="true" ht="11.25" hidden="false" customHeight="false" outlineLevel="0" collapsed="false">
      <c r="A160" s="147"/>
      <c r="B160" s="190"/>
      <c r="C160" s="190"/>
      <c r="D160" s="190"/>
      <c r="E160" s="189"/>
      <c r="F160" s="190"/>
      <c r="G160" s="190"/>
      <c r="H160" s="190"/>
      <c r="I160" s="189"/>
      <c r="J160" s="190"/>
      <c r="K160" s="190"/>
      <c r="L160" s="190"/>
      <c r="M160" s="147"/>
      <c r="P160" s="191"/>
    </row>
    <row r="161" s="223" customFormat="true" ht="11.25" hidden="false" customHeight="false" outlineLevel="0" collapsed="false">
      <c r="A161" s="147"/>
      <c r="B161" s="190"/>
      <c r="C161" s="190"/>
      <c r="D161" s="190"/>
      <c r="E161" s="189"/>
      <c r="F161" s="190"/>
      <c r="G161" s="190"/>
      <c r="H161" s="190"/>
      <c r="I161" s="189"/>
      <c r="J161" s="190"/>
      <c r="K161" s="190"/>
      <c r="L161" s="190"/>
      <c r="M161" s="147"/>
      <c r="P161" s="191"/>
    </row>
    <row r="162" s="223" customFormat="true" ht="11.25" hidden="false" customHeight="false" outlineLevel="0" collapsed="false">
      <c r="A162" s="147"/>
      <c r="B162" s="190"/>
      <c r="C162" s="190"/>
      <c r="D162" s="190"/>
      <c r="E162" s="189"/>
      <c r="F162" s="190"/>
      <c r="G162" s="190"/>
      <c r="H162" s="190"/>
      <c r="I162" s="189"/>
      <c r="J162" s="190"/>
      <c r="K162" s="190"/>
      <c r="L162" s="190"/>
      <c r="M162" s="147"/>
      <c r="P162" s="191"/>
    </row>
    <row r="163" s="223" customFormat="true" ht="11.25" hidden="false" customHeight="false" outlineLevel="0" collapsed="false">
      <c r="A163" s="147"/>
      <c r="B163" s="190"/>
      <c r="C163" s="190"/>
      <c r="D163" s="190"/>
      <c r="E163" s="189"/>
      <c r="F163" s="190"/>
      <c r="G163" s="190"/>
      <c r="H163" s="190"/>
      <c r="I163" s="189"/>
      <c r="J163" s="190"/>
      <c r="K163" s="190"/>
      <c r="L163" s="190"/>
      <c r="M163" s="147"/>
      <c r="P163" s="191"/>
    </row>
    <row r="164" s="223" customFormat="true" ht="11.25" hidden="false" customHeight="false" outlineLevel="0" collapsed="false">
      <c r="A164" s="147"/>
      <c r="B164" s="190"/>
      <c r="C164" s="190"/>
      <c r="D164" s="190"/>
      <c r="E164" s="189"/>
      <c r="F164" s="190"/>
      <c r="G164" s="190"/>
      <c r="H164" s="190"/>
      <c r="I164" s="189"/>
      <c r="J164" s="190"/>
      <c r="K164" s="190"/>
      <c r="L164" s="190"/>
      <c r="M164" s="147"/>
      <c r="P164" s="191"/>
    </row>
    <row r="165" s="223" customFormat="true" ht="11.25" hidden="false" customHeight="false" outlineLevel="0" collapsed="false">
      <c r="A165" s="147"/>
      <c r="B165" s="190"/>
      <c r="C165" s="190"/>
      <c r="D165" s="190"/>
      <c r="E165" s="189"/>
      <c r="F165" s="190"/>
      <c r="G165" s="190"/>
      <c r="H165" s="190"/>
      <c r="I165" s="189"/>
      <c r="J165" s="190"/>
      <c r="K165" s="190"/>
      <c r="L165" s="190"/>
      <c r="M165" s="147"/>
      <c r="P165" s="191"/>
    </row>
    <row r="166" s="223" customFormat="true" ht="11.25" hidden="false" customHeight="false" outlineLevel="0" collapsed="false">
      <c r="A166" s="147"/>
      <c r="B166" s="190"/>
      <c r="C166" s="190"/>
      <c r="D166" s="190"/>
      <c r="E166" s="189"/>
      <c r="F166" s="190"/>
      <c r="G166" s="190"/>
      <c r="H166" s="190"/>
      <c r="I166" s="189"/>
      <c r="J166" s="190"/>
      <c r="K166" s="190"/>
      <c r="L166" s="190"/>
      <c r="M166" s="147"/>
      <c r="P166" s="191"/>
    </row>
    <row r="167" s="223" customFormat="true" ht="11.25" hidden="false" customHeight="false" outlineLevel="0" collapsed="false">
      <c r="A167" s="147"/>
      <c r="B167" s="190"/>
      <c r="C167" s="190"/>
      <c r="D167" s="190"/>
      <c r="E167" s="189"/>
      <c r="F167" s="190"/>
      <c r="G167" s="190"/>
      <c r="H167" s="190"/>
      <c r="I167" s="189"/>
      <c r="J167" s="190"/>
      <c r="K167" s="190"/>
      <c r="L167" s="190"/>
      <c r="M167" s="147"/>
      <c r="P167" s="191"/>
    </row>
    <row r="168" s="223" customFormat="true" ht="11.25" hidden="false" customHeight="false" outlineLevel="0" collapsed="false">
      <c r="A168" s="147"/>
      <c r="B168" s="190"/>
      <c r="C168" s="190"/>
      <c r="D168" s="190"/>
      <c r="E168" s="189"/>
      <c r="F168" s="190"/>
      <c r="G168" s="190"/>
      <c r="H168" s="190"/>
      <c r="I168" s="189"/>
      <c r="J168" s="190"/>
      <c r="K168" s="190"/>
      <c r="L168" s="190"/>
      <c r="M168" s="147"/>
      <c r="P168" s="191"/>
    </row>
    <row r="169" s="223" customFormat="true" ht="11.25" hidden="false" customHeight="false" outlineLevel="0" collapsed="false">
      <c r="A169" s="147"/>
      <c r="B169" s="190"/>
      <c r="C169" s="190"/>
      <c r="D169" s="190"/>
      <c r="E169" s="189"/>
      <c r="F169" s="190"/>
      <c r="G169" s="190"/>
      <c r="H169" s="190"/>
      <c r="I169" s="189"/>
      <c r="J169" s="190"/>
      <c r="K169" s="190"/>
      <c r="L169" s="190"/>
      <c r="M169" s="147"/>
      <c r="P169" s="191"/>
    </row>
    <row r="170" s="223" customFormat="true" ht="11.25" hidden="false" customHeight="false" outlineLevel="0" collapsed="false">
      <c r="A170" s="147"/>
      <c r="B170" s="190"/>
      <c r="C170" s="190"/>
      <c r="D170" s="190"/>
      <c r="E170" s="189"/>
      <c r="F170" s="190"/>
      <c r="G170" s="190"/>
      <c r="H170" s="190"/>
      <c r="I170" s="189"/>
      <c r="J170" s="190"/>
      <c r="K170" s="190"/>
      <c r="L170" s="190"/>
      <c r="M170" s="147"/>
      <c r="P170" s="191"/>
    </row>
    <row r="171" s="223" customFormat="true" ht="11.25" hidden="false" customHeight="false" outlineLevel="0" collapsed="false">
      <c r="A171" s="147"/>
      <c r="B171" s="190"/>
      <c r="C171" s="190"/>
      <c r="D171" s="190"/>
      <c r="E171" s="189"/>
      <c r="F171" s="190"/>
      <c r="G171" s="190"/>
      <c r="H171" s="190"/>
      <c r="I171" s="189"/>
      <c r="J171" s="190"/>
      <c r="K171" s="190"/>
      <c r="L171" s="190"/>
      <c r="M171" s="147"/>
      <c r="P171" s="191"/>
    </row>
    <row r="172" s="223" customFormat="true" ht="11.25" hidden="false" customHeight="false" outlineLevel="0" collapsed="false">
      <c r="A172" s="147"/>
      <c r="B172" s="190"/>
      <c r="C172" s="190"/>
      <c r="D172" s="190"/>
      <c r="E172" s="189"/>
      <c r="F172" s="190"/>
      <c r="G172" s="190"/>
      <c r="H172" s="190"/>
      <c r="I172" s="189"/>
      <c r="J172" s="190"/>
      <c r="K172" s="190"/>
      <c r="L172" s="190"/>
      <c r="M172" s="147"/>
      <c r="P172" s="191"/>
    </row>
    <row r="173" s="223" customFormat="true" ht="11.25" hidden="false" customHeight="false" outlineLevel="0" collapsed="false">
      <c r="A173" s="147"/>
      <c r="B173" s="190"/>
      <c r="C173" s="190"/>
      <c r="D173" s="190"/>
      <c r="E173" s="189"/>
      <c r="F173" s="190"/>
      <c r="G173" s="190"/>
      <c r="H173" s="190"/>
      <c r="I173" s="189"/>
      <c r="J173" s="190"/>
      <c r="K173" s="190"/>
      <c r="L173" s="190"/>
      <c r="M173" s="147"/>
      <c r="P173" s="191"/>
    </row>
    <row r="174" s="223" customFormat="true" ht="11.25" hidden="false" customHeight="false" outlineLevel="0" collapsed="false">
      <c r="A174" s="147"/>
      <c r="B174" s="190"/>
      <c r="C174" s="190"/>
      <c r="D174" s="190"/>
      <c r="E174" s="189"/>
      <c r="F174" s="190"/>
      <c r="G174" s="190"/>
      <c r="H174" s="190"/>
      <c r="I174" s="189"/>
      <c r="J174" s="190"/>
      <c r="K174" s="190"/>
      <c r="L174" s="190"/>
      <c r="M174" s="147"/>
      <c r="P174" s="191"/>
    </row>
    <row r="175" s="223" customFormat="true" ht="11.25" hidden="false" customHeight="false" outlineLevel="0" collapsed="false">
      <c r="A175" s="147"/>
      <c r="B175" s="190"/>
      <c r="C175" s="190"/>
      <c r="D175" s="190"/>
      <c r="E175" s="189"/>
      <c r="F175" s="190"/>
      <c r="G175" s="190"/>
      <c r="H175" s="190"/>
      <c r="I175" s="189"/>
      <c r="J175" s="190"/>
      <c r="K175" s="190"/>
      <c r="L175" s="190"/>
      <c r="M175" s="147"/>
      <c r="P175" s="191"/>
    </row>
    <row r="176" s="223" customFormat="true" ht="11.25" hidden="false" customHeight="false" outlineLevel="0" collapsed="false">
      <c r="A176" s="147"/>
      <c r="B176" s="190"/>
      <c r="C176" s="190"/>
      <c r="D176" s="190"/>
      <c r="E176" s="189"/>
      <c r="F176" s="190"/>
      <c r="G176" s="190"/>
      <c r="H176" s="190"/>
      <c r="I176" s="189"/>
      <c r="J176" s="190"/>
      <c r="K176" s="190"/>
      <c r="L176" s="190"/>
      <c r="M176" s="147"/>
      <c r="P176" s="191"/>
    </row>
    <row r="177" s="223" customFormat="true" ht="11.25" hidden="false" customHeight="false" outlineLevel="0" collapsed="false">
      <c r="A177" s="147"/>
      <c r="B177" s="190"/>
      <c r="C177" s="190"/>
      <c r="D177" s="190"/>
      <c r="E177" s="189"/>
      <c r="F177" s="190"/>
      <c r="G177" s="190"/>
      <c r="H177" s="190"/>
      <c r="I177" s="189"/>
      <c r="J177" s="190"/>
      <c r="K177" s="190"/>
      <c r="L177" s="190"/>
      <c r="M177" s="147"/>
      <c r="P177" s="191"/>
    </row>
    <row r="178" s="223" customFormat="true" ht="11.25" hidden="false" customHeight="false" outlineLevel="0" collapsed="false">
      <c r="A178" s="147"/>
      <c r="B178" s="190"/>
      <c r="C178" s="190"/>
      <c r="D178" s="190"/>
      <c r="E178" s="189"/>
      <c r="F178" s="190"/>
      <c r="G178" s="190"/>
      <c r="H178" s="190"/>
      <c r="I178" s="189"/>
      <c r="J178" s="190"/>
      <c r="K178" s="190"/>
      <c r="L178" s="190"/>
      <c r="M178" s="147"/>
      <c r="P178" s="191"/>
    </row>
    <row r="179" s="223" customFormat="true" ht="11.25" hidden="false" customHeight="false" outlineLevel="0" collapsed="false">
      <c r="A179" s="147"/>
      <c r="B179" s="190"/>
      <c r="C179" s="190"/>
      <c r="D179" s="190"/>
      <c r="E179" s="189"/>
      <c r="F179" s="190"/>
      <c r="G179" s="190"/>
      <c r="H179" s="190"/>
      <c r="I179" s="189"/>
      <c r="J179" s="190"/>
      <c r="K179" s="190"/>
      <c r="L179" s="190"/>
      <c r="M179" s="147"/>
      <c r="P179" s="191"/>
    </row>
    <row r="180" s="223" customFormat="true" ht="11.25" hidden="false" customHeight="false" outlineLevel="0" collapsed="false">
      <c r="A180" s="147"/>
      <c r="B180" s="190"/>
      <c r="C180" s="190"/>
      <c r="D180" s="190"/>
      <c r="E180" s="189"/>
      <c r="F180" s="190"/>
      <c r="G180" s="190"/>
      <c r="H180" s="190"/>
      <c r="I180" s="189"/>
      <c r="J180" s="190"/>
      <c r="K180" s="190"/>
      <c r="L180" s="190"/>
      <c r="M180" s="147"/>
      <c r="P180" s="191"/>
    </row>
    <row r="181" s="223" customFormat="true" ht="11.25" hidden="false" customHeight="false" outlineLevel="0" collapsed="false">
      <c r="A181" s="147"/>
      <c r="B181" s="190"/>
      <c r="C181" s="190"/>
      <c r="D181" s="190"/>
      <c r="E181" s="189"/>
      <c r="F181" s="190"/>
      <c r="G181" s="190"/>
      <c r="H181" s="190"/>
      <c r="I181" s="189"/>
      <c r="J181" s="190"/>
      <c r="K181" s="190"/>
      <c r="L181" s="190"/>
      <c r="M181" s="147"/>
      <c r="P181" s="191"/>
    </row>
    <row r="182" s="223" customFormat="true" ht="11.25" hidden="false" customHeight="false" outlineLevel="0" collapsed="false">
      <c r="A182" s="147"/>
      <c r="B182" s="190"/>
      <c r="C182" s="190"/>
      <c r="D182" s="190"/>
      <c r="E182" s="189"/>
      <c r="F182" s="190"/>
      <c r="G182" s="190"/>
      <c r="H182" s="190"/>
      <c r="I182" s="189"/>
      <c r="J182" s="190"/>
      <c r="K182" s="190"/>
      <c r="L182" s="190"/>
      <c r="M182" s="147"/>
      <c r="P182" s="191"/>
    </row>
    <row r="183" s="223" customFormat="true" ht="11.25" hidden="false" customHeight="false" outlineLevel="0" collapsed="false">
      <c r="A183" s="147"/>
      <c r="B183" s="190"/>
      <c r="C183" s="190"/>
      <c r="D183" s="190"/>
      <c r="E183" s="189"/>
      <c r="F183" s="190"/>
      <c r="G183" s="190"/>
      <c r="H183" s="190"/>
      <c r="I183" s="189"/>
      <c r="J183" s="190"/>
      <c r="K183" s="190"/>
      <c r="L183" s="190"/>
      <c r="M183" s="147"/>
      <c r="P183" s="191"/>
    </row>
    <row r="184" s="223" customFormat="true" ht="11.25" hidden="false" customHeight="false" outlineLevel="0" collapsed="false">
      <c r="A184" s="147"/>
      <c r="B184" s="190"/>
      <c r="C184" s="190"/>
      <c r="D184" s="190"/>
      <c r="E184" s="189"/>
      <c r="F184" s="190"/>
      <c r="G184" s="190"/>
      <c r="H184" s="190"/>
      <c r="I184" s="189"/>
      <c r="J184" s="190"/>
      <c r="K184" s="190"/>
      <c r="L184" s="190"/>
      <c r="M184" s="147"/>
      <c r="P184" s="191"/>
    </row>
    <row r="185" s="223" customFormat="true" ht="11.25" hidden="false" customHeight="false" outlineLevel="0" collapsed="false">
      <c r="A185" s="147"/>
      <c r="B185" s="190"/>
      <c r="C185" s="190"/>
      <c r="D185" s="190"/>
      <c r="E185" s="189"/>
      <c r="F185" s="190"/>
      <c r="G185" s="190"/>
      <c r="H185" s="190"/>
      <c r="I185" s="189"/>
      <c r="J185" s="190"/>
      <c r="K185" s="190"/>
      <c r="L185" s="190"/>
      <c r="M185" s="147"/>
      <c r="P185" s="191"/>
    </row>
    <row r="186" s="223" customFormat="true" ht="11.25" hidden="false" customHeight="false" outlineLevel="0" collapsed="false">
      <c r="A186" s="147"/>
      <c r="B186" s="190"/>
      <c r="C186" s="190"/>
      <c r="D186" s="190"/>
      <c r="E186" s="189"/>
      <c r="F186" s="190"/>
      <c r="G186" s="190"/>
      <c r="H186" s="190"/>
      <c r="I186" s="189"/>
      <c r="J186" s="190"/>
      <c r="K186" s="190"/>
      <c r="L186" s="190"/>
      <c r="M186" s="147"/>
      <c r="P186" s="191"/>
    </row>
    <row r="187" s="223" customFormat="true" ht="11.25" hidden="false" customHeight="false" outlineLevel="0" collapsed="false">
      <c r="A187" s="147"/>
      <c r="B187" s="190"/>
      <c r="C187" s="190"/>
      <c r="D187" s="190"/>
      <c r="E187" s="189"/>
      <c r="F187" s="190"/>
      <c r="G187" s="190"/>
      <c r="H187" s="190"/>
      <c r="I187" s="189"/>
      <c r="J187" s="190"/>
      <c r="K187" s="190"/>
      <c r="L187" s="190"/>
      <c r="M187" s="147"/>
      <c r="P187" s="191"/>
    </row>
    <row r="188" s="223" customFormat="true" ht="11.25" hidden="false" customHeight="false" outlineLevel="0" collapsed="false">
      <c r="A188" s="147"/>
      <c r="B188" s="190"/>
      <c r="C188" s="190"/>
      <c r="D188" s="190"/>
      <c r="E188" s="189"/>
      <c r="F188" s="190"/>
      <c r="G188" s="190"/>
      <c r="H188" s="190"/>
      <c r="I188" s="189"/>
      <c r="J188" s="190"/>
      <c r="K188" s="190"/>
      <c r="L188" s="190"/>
      <c r="M188" s="147"/>
      <c r="P188" s="191"/>
    </row>
    <row r="189" s="223" customFormat="true" ht="11.25" hidden="false" customHeight="false" outlineLevel="0" collapsed="false">
      <c r="A189" s="147"/>
      <c r="B189" s="190"/>
      <c r="C189" s="190"/>
      <c r="D189" s="190"/>
      <c r="E189" s="189"/>
      <c r="F189" s="190"/>
      <c r="G189" s="190"/>
      <c r="H189" s="190"/>
      <c r="I189" s="189"/>
      <c r="J189" s="190"/>
      <c r="K189" s="190"/>
      <c r="L189" s="190"/>
      <c r="M189" s="147"/>
      <c r="P189" s="191"/>
    </row>
    <row r="190" s="223" customFormat="true" ht="11.25" hidden="false" customHeight="false" outlineLevel="0" collapsed="false">
      <c r="A190" s="147"/>
      <c r="B190" s="190"/>
      <c r="C190" s="190"/>
      <c r="D190" s="190"/>
      <c r="E190" s="189"/>
      <c r="F190" s="190"/>
      <c r="G190" s="190"/>
      <c r="H190" s="190"/>
      <c r="I190" s="189"/>
      <c r="J190" s="190"/>
      <c r="K190" s="190"/>
      <c r="L190" s="190"/>
      <c r="M190" s="147"/>
      <c r="P190" s="191"/>
    </row>
    <row r="191" s="223" customFormat="true" ht="11.25" hidden="false" customHeight="false" outlineLevel="0" collapsed="false">
      <c r="A191" s="147"/>
      <c r="B191" s="190"/>
      <c r="C191" s="190"/>
      <c r="D191" s="190"/>
      <c r="E191" s="189"/>
      <c r="F191" s="190"/>
      <c r="G191" s="190"/>
      <c r="H191" s="190"/>
      <c r="I191" s="189"/>
      <c r="J191" s="190"/>
      <c r="K191" s="190"/>
      <c r="L191" s="190"/>
      <c r="M191" s="147"/>
      <c r="P191" s="191"/>
    </row>
    <row r="192" s="223" customFormat="true" ht="11.25" hidden="false" customHeight="false" outlineLevel="0" collapsed="false">
      <c r="A192" s="147"/>
      <c r="B192" s="190"/>
      <c r="C192" s="190"/>
      <c r="D192" s="190"/>
      <c r="E192" s="189"/>
      <c r="F192" s="190"/>
      <c r="G192" s="190"/>
      <c r="H192" s="190"/>
      <c r="I192" s="189"/>
      <c r="J192" s="190"/>
      <c r="K192" s="190"/>
      <c r="L192" s="190"/>
      <c r="M192" s="147"/>
      <c r="P192" s="191"/>
    </row>
    <row r="193" s="223" customFormat="true" ht="11.25" hidden="false" customHeight="false" outlineLevel="0" collapsed="false">
      <c r="A193" s="147"/>
      <c r="B193" s="190"/>
      <c r="C193" s="190"/>
      <c r="D193" s="190"/>
      <c r="E193" s="189"/>
      <c r="F193" s="190"/>
      <c r="G193" s="190"/>
      <c r="H193" s="190"/>
      <c r="I193" s="189"/>
      <c r="J193" s="190"/>
      <c r="K193" s="190"/>
      <c r="L193" s="190"/>
      <c r="M193" s="147"/>
      <c r="P193" s="191"/>
    </row>
    <row r="194" s="223" customFormat="true" ht="11.25" hidden="false" customHeight="false" outlineLevel="0" collapsed="false">
      <c r="A194" s="147"/>
      <c r="B194" s="190"/>
      <c r="C194" s="190"/>
      <c r="D194" s="190"/>
      <c r="E194" s="189"/>
      <c r="F194" s="190"/>
      <c r="G194" s="190"/>
      <c r="H194" s="190"/>
      <c r="I194" s="189"/>
      <c r="J194" s="190"/>
      <c r="K194" s="190"/>
      <c r="L194" s="190"/>
      <c r="M194" s="147"/>
      <c r="P194" s="191"/>
    </row>
    <row r="195" s="223" customFormat="true" ht="11.25" hidden="false" customHeight="false" outlineLevel="0" collapsed="false">
      <c r="A195" s="147"/>
      <c r="B195" s="190"/>
      <c r="C195" s="190"/>
      <c r="D195" s="190"/>
      <c r="E195" s="189"/>
      <c r="F195" s="190"/>
      <c r="G195" s="190"/>
      <c r="H195" s="190"/>
      <c r="I195" s="189"/>
      <c r="J195" s="190"/>
      <c r="K195" s="190"/>
      <c r="L195" s="190"/>
      <c r="M195" s="147"/>
      <c r="P195" s="191"/>
    </row>
    <row r="196" s="223" customFormat="true" ht="11.25" hidden="false" customHeight="false" outlineLevel="0" collapsed="false">
      <c r="A196" s="147"/>
      <c r="B196" s="190"/>
      <c r="C196" s="190"/>
      <c r="D196" s="190"/>
      <c r="E196" s="189"/>
      <c r="F196" s="190"/>
      <c r="G196" s="190"/>
      <c r="H196" s="190"/>
      <c r="I196" s="189"/>
      <c r="J196" s="190"/>
      <c r="K196" s="190"/>
      <c r="L196" s="190"/>
      <c r="M196" s="147"/>
      <c r="P196" s="191"/>
    </row>
    <row r="197" s="223" customFormat="true" ht="11.25" hidden="false" customHeight="false" outlineLevel="0" collapsed="false">
      <c r="A197" s="147"/>
      <c r="B197" s="190"/>
      <c r="C197" s="190"/>
      <c r="D197" s="190"/>
      <c r="E197" s="189"/>
      <c r="F197" s="190"/>
      <c r="G197" s="190"/>
      <c r="H197" s="190"/>
      <c r="I197" s="189"/>
      <c r="J197" s="190"/>
      <c r="K197" s="190"/>
      <c r="L197" s="190"/>
      <c r="M197" s="147"/>
      <c r="P197" s="191"/>
    </row>
    <row r="198" s="223" customFormat="true" ht="11.25" hidden="false" customHeight="false" outlineLevel="0" collapsed="false">
      <c r="A198" s="147"/>
      <c r="B198" s="190"/>
      <c r="C198" s="190"/>
      <c r="D198" s="190"/>
      <c r="E198" s="189"/>
      <c r="F198" s="190"/>
      <c r="G198" s="190"/>
      <c r="H198" s="190"/>
      <c r="I198" s="189"/>
      <c r="J198" s="190"/>
      <c r="K198" s="190"/>
      <c r="L198" s="190"/>
      <c r="M198" s="147"/>
      <c r="P198" s="191"/>
    </row>
    <row r="199" s="223" customFormat="true" ht="11.25" hidden="false" customHeight="false" outlineLevel="0" collapsed="false">
      <c r="A199" s="147"/>
      <c r="B199" s="190"/>
      <c r="C199" s="190"/>
      <c r="D199" s="190"/>
      <c r="E199" s="189"/>
      <c r="F199" s="190"/>
      <c r="G199" s="190"/>
      <c r="H199" s="190"/>
      <c r="I199" s="189"/>
      <c r="J199" s="190"/>
      <c r="K199" s="190"/>
      <c r="L199" s="190"/>
      <c r="M199" s="147"/>
      <c r="P199" s="191"/>
    </row>
    <row r="200" s="223" customFormat="true" ht="11.25" hidden="false" customHeight="false" outlineLevel="0" collapsed="false">
      <c r="A200" s="147"/>
      <c r="B200" s="190"/>
      <c r="C200" s="190"/>
      <c r="D200" s="190"/>
      <c r="E200" s="189"/>
      <c r="F200" s="190"/>
      <c r="G200" s="190"/>
      <c r="H200" s="190"/>
      <c r="I200" s="189"/>
      <c r="J200" s="190"/>
      <c r="K200" s="190"/>
      <c r="L200" s="190"/>
      <c r="M200" s="147"/>
      <c r="P200" s="191"/>
    </row>
    <row r="201" s="223" customFormat="true" ht="11.25" hidden="false" customHeight="false" outlineLevel="0" collapsed="false">
      <c r="A201" s="147"/>
      <c r="B201" s="190"/>
      <c r="C201" s="190"/>
      <c r="D201" s="190"/>
      <c r="E201" s="189"/>
      <c r="F201" s="190"/>
      <c r="G201" s="190"/>
      <c r="H201" s="190"/>
      <c r="I201" s="189"/>
      <c r="J201" s="190"/>
      <c r="K201" s="190"/>
      <c r="L201" s="190"/>
      <c r="M201" s="147"/>
      <c r="P201" s="191"/>
    </row>
    <row r="202" s="223" customFormat="true" ht="11.25" hidden="false" customHeight="false" outlineLevel="0" collapsed="false">
      <c r="A202" s="147"/>
      <c r="B202" s="190"/>
      <c r="C202" s="190"/>
      <c r="D202" s="190"/>
      <c r="E202" s="189"/>
      <c r="F202" s="190"/>
      <c r="G202" s="190"/>
      <c r="H202" s="190"/>
      <c r="I202" s="189"/>
      <c r="J202" s="190"/>
      <c r="K202" s="190"/>
      <c r="L202" s="190"/>
      <c r="M202" s="147"/>
      <c r="P202" s="191"/>
    </row>
    <row r="203" s="223" customFormat="true" ht="11.25" hidden="false" customHeight="false" outlineLevel="0" collapsed="false">
      <c r="A203" s="147"/>
      <c r="B203" s="190"/>
      <c r="C203" s="190"/>
      <c r="D203" s="190"/>
      <c r="E203" s="189"/>
      <c r="F203" s="190"/>
      <c r="G203" s="190"/>
      <c r="H203" s="190"/>
      <c r="I203" s="189"/>
      <c r="J203" s="190"/>
      <c r="K203" s="190"/>
      <c r="L203" s="190"/>
      <c r="M203" s="147"/>
      <c r="P203" s="191"/>
    </row>
    <row r="204" s="223" customFormat="true" ht="11.25" hidden="false" customHeight="false" outlineLevel="0" collapsed="false">
      <c r="A204" s="147"/>
      <c r="B204" s="190"/>
      <c r="C204" s="190"/>
      <c r="D204" s="190"/>
      <c r="E204" s="189"/>
      <c r="F204" s="190"/>
      <c r="G204" s="190"/>
      <c r="H204" s="190"/>
      <c r="I204" s="189"/>
      <c r="J204" s="190"/>
      <c r="K204" s="190"/>
      <c r="L204" s="190"/>
      <c r="M204" s="147"/>
      <c r="P204" s="191"/>
    </row>
    <row r="205" s="223" customFormat="true" ht="11.25" hidden="false" customHeight="false" outlineLevel="0" collapsed="false">
      <c r="A205" s="147"/>
      <c r="B205" s="190"/>
      <c r="C205" s="190"/>
      <c r="D205" s="190"/>
      <c r="E205" s="189"/>
      <c r="F205" s="190"/>
      <c r="G205" s="190"/>
      <c r="H205" s="190"/>
      <c r="I205" s="189"/>
      <c r="J205" s="190"/>
      <c r="K205" s="190"/>
      <c r="L205" s="190"/>
      <c r="M205" s="147"/>
      <c r="P205" s="191"/>
    </row>
    <row r="206" s="223" customFormat="true" ht="11.25" hidden="false" customHeight="false" outlineLevel="0" collapsed="false">
      <c r="A206" s="147"/>
      <c r="B206" s="190"/>
      <c r="C206" s="190"/>
      <c r="D206" s="190"/>
      <c r="E206" s="189"/>
      <c r="F206" s="190"/>
      <c r="G206" s="190"/>
      <c r="H206" s="190"/>
      <c r="I206" s="189"/>
      <c r="J206" s="190"/>
      <c r="K206" s="190"/>
      <c r="L206" s="190"/>
      <c r="M206" s="147"/>
      <c r="P206" s="191"/>
    </row>
    <row r="207" s="223" customFormat="true" ht="11.25" hidden="false" customHeight="false" outlineLevel="0" collapsed="false">
      <c r="A207" s="147"/>
      <c r="B207" s="190"/>
      <c r="C207" s="190"/>
      <c r="D207" s="190"/>
      <c r="E207" s="189"/>
      <c r="F207" s="190"/>
      <c r="G207" s="190"/>
      <c r="H207" s="190"/>
      <c r="I207" s="189"/>
      <c r="J207" s="190"/>
      <c r="K207" s="190"/>
      <c r="L207" s="190"/>
      <c r="M207" s="147"/>
      <c r="P207" s="191"/>
    </row>
    <row r="208" s="223" customFormat="true" ht="11.25" hidden="false" customHeight="false" outlineLevel="0" collapsed="false">
      <c r="A208" s="147"/>
      <c r="B208" s="190"/>
      <c r="C208" s="190"/>
      <c r="D208" s="190"/>
      <c r="E208" s="189"/>
      <c r="F208" s="190"/>
      <c r="G208" s="190"/>
      <c r="H208" s="190"/>
      <c r="I208" s="189"/>
      <c r="J208" s="190"/>
      <c r="K208" s="190"/>
      <c r="L208" s="190"/>
      <c r="M208" s="147"/>
      <c r="P208" s="191"/>
    </row>
    <row r="209" s="223" customFormat="true" ht="11.25" hidden="false" customHeight="false" outlineLevel="0" collapsed="false">
      <c r="A209" s="147"/>
      <c r="B209" s="190"/>
      <c r="C209" s="190"/>
      <c r="D209" s="190"/>
      <c r="E209" s="189"/>
      <c r="F209" s="190"/>
      <c r="G209" s="190"/>
      <c r="H209" s="190"/>
      <c r="I209" s="189"/>
      <c r="J209" s="190"/>
      <c r="K209" s="190"/>
      <c r="L209" s="190"/>
      <c r="M209" s="147"/>
      <c r="P209" s="191"/>
    </row>
    <row r="210" s="223" customFormat="true" ht="11.25" hidden="false" customHeight="false" outlineLevel="0" collapsed="false">
      <c r="A210" s="147"/>
      <c r="B210" s="190"/>
      <c r="C210" s="190"/>
      <c r="D210" s="190"/>
      <c r="E210" s="189"/>
      <c r="F210" s="190"/>
      <c r="G210" s="190"/>
      <c r="H210" s="190"/>
      <c r="I210" s="189"/>
      <c r="J210" s="190"/>
      <c r="K210" s="190"/>
      <c r="L210" s="190"/>
      <c r="M210" s="147"/>
      <c r="P210" s="191"/>
    </row>
    <row r="211" s="223" customFormat="true" ht="11.25" hidden="false" customHeight="false" outlineLevel="0" collapsed="false">
      <c r="A211" s="147"/>
      <c r="B211" s="190"/>
      <c r="C211" s="190"/>
      <c r="D211" s="190"/>
      <c r="E211" s="189"/>
      <c r="F211" s="190"/>
      <c r="G211" s="190"/>
      <c r="H211" s="190"/>
      <c r="I211" s="189"/>
      <c r="J211" s="190"/>
      <c r="K211" s="190"/>
      <c r="L211" s="190"/>
      <c r="M211" s="147"/>
      <c r="P211" s="191"/>
    </row>
    <row r="212" s="223" customFormat="true" ht="11.25" hidden="false" customHeight="false" outlineLevel="0" collapsed="false">
      <c r="A212" s="147"/>
      <c r="B212" s="190"/>
      <c r="C212" s="190"/>
      <c r="D212" s="190"/>
      <c r="E212" s="189"/>
      <c r="F212" s="190"/>
      <c r="G212" s="190"/>
      <c r="H212" s="190"/>
      <c r="I212" s="189"/>
      <c r="J212" s="190"/>
      <c r="K212" s="190"/>
      <c r="L212" s="190"/>
      <c r="M212" s="147"/>
      <c r="P212" s="191"/>
    </row>
    <row r="213" s="223" customFormat="true" ht="11.25" hidden="false" customHeight="false" outlineLevel="0" collapsed="false">
      <c r="A213" s="147"/>
      <c r="B213" s="190"/>
      <c r="C213" s="190"/>
      <c r="D213" s="190"/>
      <c r="E213" s="189"/>
      <c r="F213" s="190"/>
      <c r="G213" s="190"/>
      <c r="H213" s="190"/>
      <c r="I213" s="189"/>
      <c r="J213" s="190"/>
      <c r="K213" s="190"/>
      <c r="L213" s="190"/>
      <c r="M213" s="147"/>
      <c r="P213" s="191"/>
    </row>
    <row r="214" s="223" customFormat="true" ht="11.25" hidden="false" customHeight="false" outlineLevel="0" collapsed="false">
      <c r="A214" s="147"/>
      <c r="B214" s="190"/>
      <c r="C214" s="190"/>
      <c r="D214" s="190"/>
      <c r="E214" s="189"/>
      <c r="F214" s="190"/>
      <c r="G214" s="190"/>
      <c r="H214" s="190"/>
      <c r="I214" s="189"/>
      <c r="J214" s="190"/>
      <c r="K214" s="190"/>
      <c r="L214" s="190"/>
      <c r="M214" s="147"/>
      <c r="P214" s="191"/>
    </row>
    <row r="215" s="223" customFormat="true" ht="11.25" hidden="false" customHeight="false" outlineLevel="0" collapsed="false">
      <c r="A215" s="147"/>
      <c r="B215" s="190"/>
      <c r="C215" s="190"/>
      <c r="D215" s="190"/>
      <c r="E215" s="189"/>
      <c r="F215" s="190"/>
      <c r="G215" s="190"/>
      <c r="H215" s="190"/>
      <c r="I215" s="189"/>
      <c r="J215" s="190"/>
      <c r="K215" s="190"/>
      <c r="L215" s="190"/>
      <c r="M215" s="147"/>
      <c r="P215" s="191"/>
    </row>
    <row r="216" s="223" customFormat="true" ht="11.25" hidden="false" customHeight="false" outlineLevel="0" collapsed="false">
      <c r="A216" s="147"/>
      <c r="B216" s="190"/>
      <c r="C216" s="190"/>
      <c r="D216" s="190"/>
      <c r="E216" s="189"/>
      <c r="F216" s="190"/>
      <c r="G216" s="190"/>
      <c r="H216" s="190"/>
      <c r="I216" s="189"/>
      <c r="J216" s="190"/>
      <c r="K216" s="190"/>
      <c r="L216" s="190"/>
      <c r="M216" s="147"/>
      <c r="P216" s="191"/>
    </row>
    <row r="217" s="223" customFormat="true" ht="11.25" hidden="false" customHeight="false" outlineLevel="0" collapsed="false">
      <c r="A217" s="147"/>
      <c r="B217" s="190"/>
      <c r="C217" s="190"/>
      <c r="D217" s="190"/>
      <c r="E217" s="189"/>
      <c r="F217" s="190"/>
      <c r="G217" s="190"/>
      <c r="H217" s="190"/>
      <c r="I217" s="189"/>
      <c r="J217" s="190"/>
      <c r="K217" s="190"/>
      <c r="L217" s="190"/>
      <c r="M217" s="147"/>
      <c r="P217" s="191"/>
    </row>
    <row r="218" s="223" customFormat="true" ht="11.25" hidden="false" customHeight="false" outlineLevel="0" collapsed="false">
      <c r="A218" s="147"/>
      <c r="B218" s="190"/>
      <c r="C218" s="190"/>
      <c r="D218" s="190"/>
      <c r="E218" s="189"/>
      <c r="F218" s="190"/>
      <c r="G218" s="190"/>
      <c r="H218" s="190"/>
      <c r="I218" s="189"/>
      <c r="J218" s="190"/>
      <c r="K218" s="190"/>
      <c r="L218" s="190"/>
      <c r="M218" s="147"/>
      <c r="P218" s="191"/>
    </row>
    <row r="219" s="223" customFormat="true" ht="11.25" hidden="false" customHeight="false" outlineLevel="0" collapsed="false">
      <c r="A219" s="147"/>
      <c r="B219" s="190"/>
      <c r="C219" s="190"/>
      <c r="D219" s="190"/>
      <c r="E219" s="189"/>
      <c r="F219" s="190"/>
      <c r="G219" s="190"/>
      <c r="H219" s="190"/>
      <c r="I219" s="189"/>
      <c r="J219" s="190"/>
      <c r="K219" s="190"/>
      <c r="L219" s="190"/>
      <c r="M219" s="147"/>
      <c r="P219" s="191"/>
    </row>
    <row r="220" s="223" customFormat="true" ht="11.25" hidden="false" customHeight="false" outlineLevel="0" collapsed="false">
      <c r="A220" s="147"/>
      <c r="B220" s="190"/>
      <c r="C220" s="190"/>
      <c r="D220" s="190"/>
      <c r="E220" s="189"/>
      <c r="F220" s="190"/>
      <c r="G220" s="190"/>
      <c r="H220" s="190"/>
      <c r="I220" s="189"/>
      <c r="J220" s="190"/>
      <c r="K220" s="190"/>
      <c r="L220" s="190"/>
      <c r="M220" s="147"/>
      <c r="P220" s="191"/>
    </row>
    <row r="221" s="223" customFormat="true" ht="11.25" hidden="false" customHeight="false" outlineLevel="0" collapsed="false">
      <c r="A221" s="147"/>
      <c r="B221" s="190"/>
      <c r="C221" s="190"/>
      <c r="D221" s="190"/>
      <c r="E221" s="189"/>
      <c r="F221" s="190"/>
      <c r="G221" s="190"/>
      <c r="H221" s="190"/>
      <c r="I221" s="189"/>
      <c r="J221" s="190"/>
      <c r="K221" s="190"/>
      <c r="L221" s="190"/>
      <c r="M221" s="147"/>
      <c r="P221" s="191"/>
    </row>
    <row r="222" s="223" customFormat="true" ht="11.25" hidden="false" customHeight="false" outlineLevel="0" collapsed="false">
      <c r="A222" s="147"/>
      <c r="B222" s="190"/>
      <c r="C222" s="190"/>
      <c r="D222" s="190"/>
      <c r="E222" s="189"/>
      <c r="F222" s="190"/>
      <c r="G222" s="190"/>
      <c r="H222" s="190"/>
      <c r="I222" s="189"/>
      <c r="J222" s="190"/>
      <c r="K222" s="190"/>
      <c r="L222" s="190"/>
      <c r="M222" s="147"/>
      <c r="P222" s="191"/>
    </row>
    <row r="223" s="223" customFormat="true" ht="11.25" hidden="false" customHeight="false" outlineLevel="0" collapsed="false">
      <c r="A223" s="147"/>
      <c r="B223" s="190"/>
      <c r="C223" s="190"/>
      <c r="D223" s="190"/>
      <c r="E223" s="189"/>
      <c r="F223" s="190"/>
      <c r="G223" s="190"/>
      <c r="H223" s="190"/>
      <c r="I223" s="189"/>
      <c r="J223" s="190"/>
      <c r="K223" s="190"/>
      <c r="L223" s="190"/>
      <c r="M223" s="147"/>
      <c r="P223" s="191"/>
    </row>
    <row r="224" s="223" customFormat="true" ht="11.25" hidden="false" customHeight="false" outlineLevel="0" collapsed="false">
      <c r="A224" s="147"/>
      <c r="B224" s="190"/>
      <c r="C224" s="190"/>
      <c r="D224" s="190"/>
      <c r="E224" s="189"/>
      <c r="F224" s="190"/>
      <c r="G224" s="190"/>
      <c r="H224" s="190"/>
      <c r="I224" s="189"/>
      <c r="J224" s="190"/>
      <c r="K224" s="190"/>
      <c r="L224" s="190"/>
      <c r="M224" s="147"/>
      <c r="P224" s="191"/>
    </row>
    <row r="225" s="223" customFormat="true" ht="11.25" hidden="false" customHeight="false" outlineLevel="0" collapsed="false">
      <c r="A225" s="147"/>
      <c r="B225" s="190"/>
      <c r="C225" s="190"/>
      <c r="D225" s="190"/>
      <c r="E225" s="189"/>
      <c r="F225" s="190"/>
      <c r="G225" s="190"/>
      <c r="H225" s="190"/>
      <c r="I225" s="189"/>
      <c r="J225" s="190"/>
      <c r="K225" s="190"/>
      <c r="L225" s="190"/>
      <c r="M225" s="147"/>
      <c r="P225" s="191"/>
    </row>
    <row r="226" s="223" customFormat="true" ht="11.25" hidden="false" customHeight="false" outlineLevel="0" collapsed="false">
      <c r="A226" s="147"/>
      <c r="B226" s="190"/>
      <c r="C226" s="190"/>
      <c r="D226" s="190"/>
      <c r="E226" s="189"/>
      <c r="F226" s="190"/>
      <c r="G226" s="190"/>
      <c r="H226" s="190"/>
      <c r="I226" s="189"/>
      <c r="J226" s="190"/>
      <c r="K226" s="190"/>
      <c r="L226" s="190"/>
      <c r="M226" s="147"/>
      <c r="P226" s="191"/>
    </row>
    <row r="227" s="223" customFormat="true" ht="11.25" hidden="false" customHeight="false" outlineLevel="0" collapsed="false">
      <c r="A227" s="147"/>
      <c r="B227" s="190"/>
      <c r="C227" s="190"/>
      <c r="D227" s="190"/>
      <c r="E227" s="189"/>
      <c r="F227" s="190"/>
      <c r="G227" s="190"/>
      <c r="H227" s="190"/>
      <c r="I227" s="189"/>
      <c r="J227" s="190"/>
      <c r="K227" s="190"/>
      <c r="L227" s="190"/>
      <c r="M227" s="147"/>
      <c r="P227" s="191"/>
    </row>
    <row r="228" s="223" customFormat="true" ht="11.25" hidden="false" customHeight="false" outlineLevel="0" collapsed="false">
      <c r="A228" s="147"/>
      <c r="B228" s="190"/>
      <c r="C228" s="190"/>
      <c r="D228" s="190"/>
      <c r="E228" s="189"/>
      <c r="F228" s="190"/>
      <c r="G228" s="190"/>
      <c r="H228" s="190"/>
      <c r="I228" s="189"/>
      <c r="J228" s="190"/>
      <c r="K228" s="190"/>
      <c r="L228" s="190"/>
      <c r="M228" s="147"/>
      <c r="P228" s="191"/>
    </row>
    <row r="229" s="223" customFormat="true" ht="11.25" hidden="false" customHeight="false" outlineLevel="0" collapsed="false">
      <c r="A229" s="147"/>
      <c r="B229" s="190"/>
      <c r="C229" s="190"/>
      <c r="D229" s="190"/>
      <c r="E229" s="189"/>
      <c r="F229" s="190"/>
      <c r="G229" s="190"/>
      <c r="H229" s="190"/>
      <c r="I229" s="189"/>
      <c r="J229" s="190"/>
      <c r="K229" s="190"/>
      <c r="L229" s="190"/>
      <c r="M229" s="147"/>
      <c r="P229" s="191"/>
    </row>
    <row r="230" s="223" customFormat="true" ht="11.25" hidden="false" customHeight="false" outlineLevel="0" collapsed="false">
      <c r="A230" s="147"/>
      <c r="B230" s="190"/>
      <c r="C230" s="190"/>
      <c r="D230" s="190"/>
      <c r="E230" s="189"/>
      <c r="F230" s="190"/>
      <c r="G230" s="190"/>
      <c r="H230" s="190"/>
      <c r="I230" s="189"/>
      <c r="J230" s="190"/>
      <c r="K230" s="190"/>
      <c r="L230" s="190"/>
      <c r="M230" s="147"/>
      <c r="P230" s="191"/>
    </row>
    <row r="231" s="223" customFormat="true" ht="11.25" hidden="false" customHeight="false" outlineLevel="0" collapsed="false">
      <c r="A231" s="147"/>
      <c r="B231" s="190"/>
      <c r="C231" s="190"/>
      <c r="D231" s="190"/>
      <c r="E231" s="189"/>
      <c r="F231" s="190"/>
      <c r="G231" s="190"/>
      <c r="H231" s="190"/>
      <c r="I231" s="189"/>
      <c r="J231" s="190"/>
      <c r="K231" s="190"/>
      <c r="L231" s="190"/>
      <c r="M231" s="147"/>
      <c r="P231" s="191"/>
    </row>
    <row r="232" s="223" customFormat="true" ht="11.25" hidden="false" customHeight="false" outlineLevel="0" collapsed="false">
      <c r="A232" s="147"/>
      <c r="B232" s="190"/>
      <c r="C232" s="190"/>
      <c r="D232" s="190"/>
      <c r="E232" s="189"/>
      <c r="F232" s="190"/>
      <c r="G232" s="190"/>
      <c r="H232" s="190"/>
      <c r="I232" s="189"/>
      <c r="J232" s="190"/>
      <c r="K232" s="190"/>
      <c r="L232" s="190"/>
      <c r="M232" s="147"/>
      <c r="P232" s="191"/>
    </row>
    <row r="233" s="223" customFormat="true" ht="11.25" hidden="false" customHeight="false" outlineLevel="0" collapsed="false">
      <c r="A233" s="147"/>
      <c r="B233" s="190"/>
      <c r="C233" s="190"/>
      <c r="D233" s="190"/>
      <c r="E233" s="189"/>
      <c r="F233" s="190"/>
      <c r="G233" s="190"/>
      <c r="H233" s="190"/>
      <c r="I233" s="189"/>
      <c r="J233" s="190"/>
      <c r="K233" s="190"/>
      <c r="L233" s="190"/>
      <c r="M233" s="147"/>
      <c r="P233" s="191"/>
    </row>
    <row r="234" s="223" customFormat="true" ht="11.25" hidden="false" customHeight="false" outlineLevel="0" collapsed="false">
      <c r="A234" s="147"/>
      <c r="B234" s="190"/>
      <c r="C234" s="190"/>
      <c r="D234" s="190"/>
      <c r="E234" s="189"/>
      <c r="F234" s="190"/>
      <c r="G234" s="190"/>
      <c r="H234" s="190"/>
      <c r="I234" s="189"/>
      <c r="J234" s="190"/>
      <c r="K234" s="190"/>
      <c r="L234" s="190"/>
      <c r="M234" s="147"/>
      <c r="P234" s="191"/>
    </row>
    <row r="235" s="223" customFormat="true" ht="11.25" hidden="false" customHeight="false" outlineLevel="0" collapsed="false">
      <c r="A235" s="147"/>
      <c r="B235" s="190"/>
      <c r="C235" s="190"/>
      <c r="D235" s="190"/>
      <c r="E235" s="189"/>
      <c r="F235" s="190"/>
      <c r="G235" s="190"/>
      <c r="H235" s="190"/>
      <c r="I235" s="189"/>
      <c r="J235" s="190"/>
      <c r="K235" s="190"/>
      <c r="L235" s="190"/>
      <c r="M235" s="147"/>
      <c r="P235" s="191"/>
    </row>
    <row r="236" s="223" customFormat="true" ht="11.25" hidden="false" customHeight="false" outlineLevel="0" collapsed="false">
      <c r="A236" s="147"/>
      <c r="B236" s="190"/>
      <c r="C236" s="190"/>
      <c r="D236" s="190"/>
      <c r="E236" s="189"/>
      <c r="F236" s="190"/>
      <c r="G236" s="190"/>
      <c r="H236" s="190"/>
      <c r="I236" s="189"/>
      <c r="J236" s="190"/>
      <c r="K236" s="190"/>
      <c r="L236" s="190"/>
      <c r="M236" s="147"/>
      <c r="P236" s="191"/>
    </row>
    <row r="237" s="223" customFormat="true" ht="11.25" hidden="false" customHeight="false" outlineLevel="0" collapsed="false">
      <c r="A237" s="147"/>
      <c r="B237" s="190"/>
      <c r="C237" s="190"/>
      <c r="D237" s="190"/>
      <c r="E237" s="189"/>
      <c r="F237" s="190"/>
      <c r="G237" s="190"/>
      <c r="H237" s="190"/>
      <c r="I237" s="189"/>
      <c r="J237" s="190"/>
      <c r="K237" s="190"/>
      <c r="L237" s="190"/>
      <c r="M237" s="147"/>
      <c r="P237" s="191"/>
    </row>
    <row r="238" s="223" customFormat="true" ht="11.25" hidden="false" customHeight="false" outlineLevel="0" collapsed="false">
      <c r="A238" s="147"/>
      <c r="B238" s="190"/>
      <c r="C238" s="190"/>
      <c r="D238" s="190"/>
      <c r="E238" s="189"/>
      <c r="F238" s="190"/>
      <c r="G238" s="190"/>
      <c r="H238" s="190"/>
      <c r="I238" s="189"/>
      <c r="J238" s="190"/>
      <c r="K238" s="190"/>
      <c r="L238" s="190"/>
      <c r="M238" s="147"/>
      <c r="P238" s="191"/>
    </row>
    <row r="239" s="223" customFormat="true" ht="11.25" hidden="false" customHeight="false" outlineLevel="0" collapsed="false">
      <c r="A239" s="147"/>
      <c r="B239" s="190"/>
      <c r="C239" s="190"/>
      <c r="D239" s="190"/>
      <c r="E239" s="189"/>
      <c r="F239" s="190"/>
      <c r="G239" s="190"/>
      <c r="H239" s="190"/>
      <c r="I239" s="189"/>
      <c r="J239" s="190"/>
      <c r="K239" s="190"/>
      <c r="L239" s="190"/>
      <c r="M239" s="147"/>
      <c r="P239" s="191"/>
    </row>
    <row r="240" s="223" customFormat="true" ht="11.25" hidden="false" customHeight="false" outlineLevel="0" collapsed="false">
      <c r="A240" s="147"/>
      <c r="B240" s="190"/>
      <c r="C240" s="190"/>
      <c r="D240" s="190"/>
      <c r="E240" s="189"/>
      <c r="F240" s="190"/>
      <c r="G240" s="190"/>
      <c r="H240" s="190"/>
      <c r="I240" s="189"/>
      <c r="J240" s="190"/>
      <c r="K240" s="190"/>
      <c r="L240" s="190"/>
      <c r="M240" s="147"/>
      <c r="P240" s="191"/>
    </row>
    <row r="241" s="223" customFormat="true" ht="11.25" hidden="false" customHeight="false" outlineLevel="0" collapsed="false">
      <c r="A241" s="147"/>
      <c r="B241" s="190"/>
      <c r="C241" s="190"/>
      <c r="D241" s="190"/>
      <c r="E241" s="189"/>
      <c r="F241" s="190"/>
      <c r="G241" s="190"/>
      <c r="H241" s="190"/>
      <c r="I241" s="189"/>
      <c r="J241" s="190"/>
      <c r="K241" s="190"/>
      <c r="L241" s="190"/>
      <c r="M241" s="147"/>
      <c r="P241" s="191"/>
    </row>
    <row r="242" s="223" customFormat="true" ht="11.25" hidden="false" customHeight="false" outlineLevel="0" collapsed="false">
      <c r="A242" s="147"/>
      <c r="B242" s="190"/>
      <c r="C242" s="190"/>
      <c r="D242" s="190"/>
      <c r="E242" s="189"/>
      <c r="F242" s="190"/>
      <c r="G242" s="190"/>
      <c r="H242" s="190"/>
      <c r="I242" s="189"/>
      <c r="J242" s="190"/>
      <c r="K242" s="190"/>
      <c r="L242" s="190"/>
      <c r="M242" s="147"/>
      <c r="P242" s="191"/>
    </row>
    <row r="243" s="223" customFormat="true" ht="11.25" hidden="false" customHeight="false" outlineLevel="0" collapsed="false">
      <c r="A243" s="147"/>
      <c r="B243" s="190"/>
      <c r="C243" s="190"/>
      <c r="D243" s="190"/>
      <c r="E243" s="189"/>
      <c r="F243" s="190"/>
      <c r="G243" s="190"/>
      <c r="H243" s="190"/>
      <c r="I243" s="189"/>
      <c r="J243" s="190"/>
      <c r="K243" s="190"/>
      <c r="L243" s="190"/>
      <c r="M243" s="147"/>
      <c r="P243" s="191"/>
    </row>
    <row r="244" s="223" customFormat="true" ht="11.25" hidden="false" customHeight="false" outlineLevel="0" collapsed="false">
      <c r="A244" s="147"/>
      <c r="B244" s="190"/>
      <c r="C244" s="190"/>
      <c r="D244" s="190"/>
      <c r="E244" s="189"/>
      <c r="F244" s="190"/>
      <c r="G244" s="190"/>
      <c r="H244" s="190"/>
      <c r="I244" s="189"/>
      <c r="J244" s="190"/>
      <c r="K244" s="190"/>
      <c r="L244" s="190"/>
      <c r="M244" s="147"/>
      <c r="P244" s="191"/>
    </row>
    <row r="245" s="223" customFormat="true" ht="11.25" hidden="false" customHeight="false" outlineLevel="0" collapsed="false">
      <c r="A245" s="147"/>
      <c r="B245" s="190"/>
      <c r="C245" s="190"/>
      <c r="D245" s="190"/>
      <c r="E245" s="189"/>
      <c r="F245" s="190"/>
      <c r="G245" s="190"/>
      <c r="H245" s="190"/>
      <c r="I245" s="189"/>
      <c r="J245" s="190"/>
      <c r="K245" s="190"/>
      <c r="L245" s="190"/>
      <c r="M245" s="147"/>
      <c r="P245" s="191"/>
    </row>
    <row r="246" s="223" customFormat="true" ht="11.25" hidden="false" customHeight="false" outlineLevel="0" collapsed="false">
      <c r="A246" s="147"/>
      <c r="B246" s="190"/>
      <c r="C246" s="190"/>
      <c r="D246" s="190"/>
      <c r="E246" s="189"/>
      <c r="F246" s="190"/>
      <c r="G246" s="190"/>
      <c r="H246" s="190"/>
      <c r="I246" s="189"/>
      <c r="J246" s="190"/>
      <c r="K246" s="190"/>
      <c r="L246" s="190"/>
      <c r="M246" s="147"/>
      <c r="P246" s="191"/>
    </row>
    <row r="247" s="223" customFormat="true" ht="11.25" hidden="false" customHeight="false" outlineLevel="0" collapsed="false">
      <c r="A247" s="147"/>
      <c r="B247" s="190"/>
      <c r="C247" s="190"/>
      <c r="D247" s="190"/>
      <c r="E247" s="189"/>
      <c r="F247" s="190"/>
      <c r="G247" s="190"/>
      <c r="H247" s="190"/>
      <c r="I247" s="189"/>
      <c r="J247" s="190"/>
      <c r="K247" s="190"/>
      <c r="L247" s="190"/>
      <c r="M247" s="147"/>
      <c r="P247" s="191"/>
    </row>
    <row r="248" s="223" customFormat="true" ht="11.25" hidden="false" customHeight="false" outlineLevel="0" collapsed="false">
      <c r="A248" s="147"/>
      <c r="B248" s="190"/>
      <c r="C248" s="190"/>
      <c r="D248" s="190"/>
      <c r="E248" s="189"/>
      <c r="F248" s="190"/>
      <c r="G248" s="190"/>
      <c r="H248" s="190"/>
      <c r="I248" s="189"/>
      <c r="J248" s="190"/>
      <c r="K248" s="190"/>
      <c r="L248" s="190"/>
      <c r="M248" s="147"/>
      <c r="P248" s="191"/>
    </row>
    <row r="249" s="223" customFormat="true" ht="11.25" hidden="false" customHeight="false" outlineLevel="0" collapsed="false">
      <c r="A249" s="147"/>
      <c r="B249" s="190"/>
      <c r="C249" s="190"/>
      <c r="D249" s="190"/>
      <c r="E249" s="189"/>
      <c r="F249" s="190"/>
      <c r="G249" s="190"/>
      <c r="H249" s="190"/>
      <c r="I249" s="189"/>
      <c r="J249" s="190"/>
      <c r="K249" s="190"/>
      <c r="L249" s="190"/>
      <c r="M249" s="147"/>
      <c r="P249" s="191"/>
    </row>
    <row r="250" s="223" customFormat="true" ht="11.25" hidden="false" customHeight="false" outlineLevel="0" collapsed="false">
      <c r="A250" s="147"/>
      <c r="B250" s="190"/>
      <c r="C250" s="190"/>
      <c r="D250" s="190"/>
      <c r="E250" s="189"/>
      <c r="F250" s="190"/>
      <c r="G250" s="190"/>
      <c r="H250" s="190"/>
      <c r="I250" s="189"/>
      <c r="J250" s="190"/>
      <c r="K250" s="190"/>
      <c r="L250" s="190"/>
      <c r="M250" s="147"/>
      <c r="P250" s="191"/>
    </row>
    <row r="251" s="223" customFormat="true" ht="11.25" hidden="false" customHeight="false" outlineLevel="0" collapsed="false">
      <c r="A251" s="147"/>
      <c r="B251" s="190"/>
      <c r="C251" s="190"/>
      <c r="D251" s="190"/>
      <c r="E251" s="189"/>
      <c r="F251" s="190"/>
      <c r="G251" s="190"/>
      <c r="H251" s="190"/>
      <c r="I251" s="189"/>
      <c r="J251" s="190"/>
      <c r="K251" s="190"/>
      <c r="L251" s="190"/>
      <c r="M251" s="147"/>
      <c r="P251" s="191"/>
    </row>
    <row r="252" s="223" customFormat="true" ht="11.25" hidden="false" customHeight="false" outlineLevel="0" collapsed="false">
      <c r="A252" s="147"/>
      <c r="B252" s="190"/>
      <c r="C252" s="190"/>
      <c r="D252" s="190"/>
      <c r="E252" s="189"/>
      <c r="F252" s="190"/>
      <c r="G252" s="190"/>
      <c r="H252" s="190"/>
      <c r="I252" s="189"/>
      <c r="J252" s="190"/>
      <c r="K252" s="190"/>
      <c r="L252" s="190"/>
      <c r="M252" s="147"/>
      <c r="P252" s="191"/>
    </row>
    <row r="253" s="223" customFormat="true" ht="11.25" hidden="false" customHeight="false" outlineLevel="0" collapsed="false">
      <c r="A253" s="147"/>
      <c r="B253" s="190"/>
      <c r="C253" s="190"/>
      <c r="D253" s="190"/>
      <c r="E253" s="189"/>
      <c r="F253" s="190"/>
      <c r="G253" s="190"/>
      <c r="H253" s="190"/>
      <c r="I253" s="189"/>
      <c r="J253" s="190"/>
      <c r="K253" s="190"/>
      <c r="L253" s="190"/>
      <c r="M253" s="147"/>
      <c r="P253" s="191"/>
    </row>
    <row r="254" s="223" customFormat="true" ht="11.25" hidden="false" customHeight="false" outlineLevel="0" collapsed="false">
      <c r="A254" s="147"/>
      <c r="B254" s="190"/>
      <c r="C254" s="190"/>
      <c r="D254" s="190"/>
      <c r="E254" s="189"/>
      <c r="F254" s="190"/>
      <c r="G254" s="190"/>
      <c r="H254" s="190"/>
      <c r="I254" s="189"/>
      <c r="J254" s="190"/>
      <c r="K254" s="190"/>
      <c r="L254" s="190"/>
      <c r="M254" s="147"/>
      <c r="P254" s="191"/>
    </row>
    <row r="255" s="223" customFormat="true" ht="11.25" hidden="false" customHeight="false" outlineLevel="0" collapsed="false">
      <c r="A255" s="147"/>
      <c r="B255" s="190"/>
      <c r="C255" s="190"/>
      <c r="D255" s="190"/>
      <c r="E255" s="189"/>
      <c r="F255" s="190"/>
      <c r="G255" s="190"/>
      <c r="H255" s="190"/>
      <c r="I255" s="189"/>
      <c r="J255" s="190"/>
      <c r="K255" s="190"/>
      <c r="L255" s="190"/>
      <c r="M255" s="147"/>
      <c r="P255" s="191"/>
    </row>
    <row r="256" s="223" customFormat="true" ht="11.25" hidden="false" customHeight="false" outlineLevel="0" collapsed="false">
      <c r="A256" s="147"/>
      <c r="B256" s="190"/>
      <c r="C256" s="190"/>
      <c r="D256" s="190"/>
      <c r="E256" s="189"/>
      <c r="F256" s="190"/>
      <c r="G256" s="190"/>
      <c r="H256" s="190"/>
      <c r="I256" s="189"/>
      <c r="J256" s="190"/>
      <c r="K256" s="190"/>
      <c r="L256" s="190"/>
      <c r="M256" s="147"/>
      <c r="P256" s="191"/>
    </row>
    <row r="257" s="223" customFormat="true" ht="11.25" hidden="false" customHeight="false" outlineLevel="0" collapsed="false">
      <c r="A257" s="147"/>
      <c r="B257" s="190"/>
      <c r="C257" s="190"/>
      <c r="D257" s="190"/>
      <c r="E257" s="189"/>
      <c r="F257" s="190"/>
      <c r="G257" s="190"/>
      <c r="H257" s="190"/>
      <c r="I257" s="189"/>
      <c r="J257" s="190"/>
      <c r="K257" s="190"/>
      <c r="L257" s="190"/>
      <c r="M257" s="147"/>
      <c r="P257" s="191"/>
    </row>
    <row r="258" s="223" customFormat="true" ht="11.25" hidden="false" customHeight="false" outlineLevel="0" collapsed="false">
      <c r="A258" s="147"/>
      <c r="B258" s="190"/>
      <c r="C258" s="190"/>
      <c r="D258" s="190"/>
      <c r="E258" s="189"/>
      <c r="F258" s="190"/>
      <c r="G258" s="190"/>
      <c r="H258" s="190"/>
      <c r="I258" s="189"/>
      <c r="J258" s="190"/>
      <c r="K258" s="190"/>
      <c r="L258" s="190"/>
      <c r="M258" s="147"/>
      <c r="P258" s="191"/>
    </row>
    <row r="259" s="223" customFormat="true" ht="11.25" hidden="false" customHeight="false" outlineLevel="0" collapsed="false">
      <c r="A259" s="147"/>
      <c r="B259" s="190"/>
      <c r="C259" s="190"/>
      <c r="D259" s="190"/>
      <c r="E259" s="189"/>
      <c r="F259" s="190"/>
      <c r="G259" s="190"/>
      <c r="H259" s="190"/>
      <c r="I259" s="189"/>
      <c r="J259" s="190"/>
      <c r="K259" s="190"/>
      <c r="L259" s="190"/>
      <c r="M259" s="147"/>
      <c r="P259" s="191"/>
    </row>
    <row r="260" s="223" customFormat="true" ht="11.25" hidden="false" customHeight="false" outlineLevel="0" collapsed="false">
      <c r="A260" s="147"/>
      <c r="B260" s="190"/>
      <c r="C260" s="190"/>
      <c r="D260" s="190"/>
      <c r="E260" s="189"/>
      <c r="F260" s="190"/>
      <c r="G260" s="190"/>
      <c r="H260" s="190"/>
      <c r="I260" s="189"/>
      <c r="J260" s="190"/>
      <c r="K260" s="190"/>
      <c r="L260" s="190"/>
      <c r="M260" s="147"/>
      <c r="P260" s="191"/>
    </row>
    <row r="261" s="223" customFormat="true" ht="11.25" hidden="false" customHeight="false" outlineLevel="0" collapsed="false">
      <c r="A261" s="147"/>
      <c r="B261" s="190"/>
      <c r="C261" s="190"/>
      <c r="D261" s="190"/>
      <c r="E261" s="189"/>
      <c r="F261" s="190"/>
      <c r="G261" s="190"/>
      <c r="H261" s="190"/>
      <c r="I261" s="189"/>
      <c r="J261" s="190"/>
      <c r="K261" s="190"/>
      <c r="L261" s="190"/>
      <c r="M261" s="147"/>
      <c r="P261" s="191"/>
    </row>
    <row r="262" s="223" customFormat="true" ht="11.25" hidden="false" customHeight="false" outlineLevel="0" collapsed="false">
      <c r="A262" s="147"/>
      <c r="B262" s="190"/>
      <c r="C262" s="190"/>
      <c r="D262" s="190"/>
      <c r="E262" s="189"/>
      <c r="F262" s="190"/>
      <c r="G262" s="190"/>
      <c r="H262" s="190"/>
      <c r="I262" s="189"/>
      <c r="J262" s="190"/>
      <c r="K262" s="190"/>
      <c r="L262" s="190"/>
      <c r="M262" s="147"/>
      <c r="P262" s="191"/>
    </row>
    <row r="263" s="223" customFormat="true" ht="11.25" hidden="false" customHeight="false" outlineLevel="0" collapsed="false">
      <c r="A263" s="147"/>
      <c r="B263" s="190"/>
      <c r="C263" s="190"/>
      <c r="D263" s="190"/>
      <c r="E263" s="189"/>
      <c r="F263" s="190"/>
      <c r="G263" s="190"/>
      <c r="H263" s="190"/>
      <c r="I263" s="189"/>
      <c r="J263" s="190"/>
      <c r="K263" s="190"/>
      <c r="L263" s="190"/>
      <c r="M263" s="147"/>
      <c r="P263" s="191"/>
    </row>
    <row r="264" s="223" customFormat="true" ht="11.25" hidden="false" customHeight="false" outlineLevel="0" collapsed="false">
      <c r="A264" s="147"/>
      <c r="B264" s="190"/>
      <c r="C264" s="190"/>
      <c r="D264" s="190"/>
      <c r="E264" s="189"/>
      <c r="F264" s="190"/>
      <c r="G264" s="190"/>
      <c r="H264" s="190"/>
      <c r="I264" s="189"/>
      <c r="J264" s="190"/>
      <c r="K264" s="190"/>
      <c r="L264" s="190"/>
      <c r="M264" s="147"/>
      <c r="P264" s="191"/>
    </row>
    <row r="265" s="223" customFormat="true" ht="11.25" hidden="false" customHeight="false" outlineLevel="0" collapsed="false">
      <c r="A265" s="147"/>
      <c r="B265" s="190"/>
      <c r="C265" s="190"/>
      <c r="D265" s="190"/>
      <c r="E265" s="189"/>
      <c r="F265" s="190"/>
      <c r="G265" s="190"/>
      <c r="H265" s="190"/>
      <c r="I265" s="189"/>
      <c r="J265" s="190"/>
      <c r="K265" s="190"/>
      <c r="L265" s="190"/>
      <c r="M265" s="147"/>
      <c r="P265" s="191"/>
    </row>
    <row r="266" s="223" customFormat="true" ht="11.25" hidden="false" customHeight="false" outlineLevel="0" collapsed="false">
      <c r="A266" s="147"/>
      <c r="B266" s="190"/>
      <c r="C266" s="190"/>
      <c r="D266" s="190"/>
      <c r="E266" s="189"/>
      <c r="F266" s="190"/>
      <c r="G266" s="190"/>
      <c r="H266" s="190"/>
      <c r="I266" s="189"/>
      <c r="J266" s="190"/>
      <c r="K266" s="190"/>
      <c r="L266" s="190"/>
      <c r="M266" s="147"/>
      <c r="P266" s="191"/>
    </row>
    <row r="267" s="223" customFormat="true" ht="11.25" hidden="false" customHeight="false" outlineLevel="0" collapsed="false">
      <c r="A267" s="147"/>
      <c r="B267" s="190"/>
      <c r="C267" s="190"/>
      <c r="D267" s="190"/>
      <c r="E267" s="189"/>
      <c r="F267" s="190"/>
      <c r="G267" s="190"/>
      <c r="H267" s="190"/>
      <c r="I267" s="189"/>
      <c r="J267" s="190"/>
      <c r="K267" s="190"/>
      <c r="L267" s="190"/>
      <c r="M267" s="147"/>
      <c r="P267" s="191"/>
    </row>
    <row r="268" s="223" customFormat="true" ht="11.25" hidden="false" customHeight="false" outlineLevel="0" collapsed="false">
      <c r="A268" s="147"/>
      <c r="B268" s="190"/>
      <c r="C268" s="190"/>
      <c r="D268" s="190"/>
      <c r="E268" s="189"/>
      <c r="F268" s="190"/>
      <c r="G268" s="190"/>
      <c r="H268" s="190"/>
      <c r="I268" s="189"/>
      <c r="J268" s="190"/>
      <c r="K268" s="190"/>
      <c r="L268" s="190"/>
      <c r="M268" s="147"/>
      <c r="P268" s="191"/>
    </row>
    <row r="269" s="223" customFormat="true" ht="11.25" hidden="false" customHeight="false" outlineLevel="0" collapsed="false">
      <c r="A269" s="147"/>
      <c r="B269" s="190"/>
      <c r="C269" s="190"/>
      <c r="D269" s="190"/>
      <c r="E269" s="189"/>
      <c r="F269" s="190"/>
      <c r="G269" s="190"/>
      <c r="H269" s="190"/>
      <c r="I269" s="189"/>
      <c r="J269" s="190"/>
      <c r="K269" s="190"/>
      <c r="L269" s="190"/>
      <c r="M269" s="147"/>
      <c r="P269" s="191"/>
    </row>
    <row r="270" s="223" customFormat="true" ht="11.25" hidden="false" customHeight="false" outlineLevel="0" collapsed="false">
      <c r="A270" s="147"/>
      <c r="B270" s="190"/>
      <c r="C270" s="190"/>
      <c r="D270" s="190"/>
      <c r="E270" s="189"/>
      <c r="F270" s="190"/>
      <c r="G270" s="190"/>
      <c r="H270" s="190"/>
      <c r="I270" s="189"/>
      <c r="J270" s="190"/>
      <c r="K270" s="190"/>
      <c r="L270" s="190"/>
      <c r="M270" s="147"/>
      <c r="P270" s="191"/>
    </row>
    <row r="271" s="223" customFormat="true" ht="11.25" hidden="false" customHeight="false" outlineLevel="0" collapsed="false">
      <c r="A271" s="147"/>
      <c r="B271" s="190"/>
      <c r="C271" s="190"/>
      <c r="D271" s="190"/>
      <c r="E271" s="189"/>
      <c r="F271" s="190"/>
      <c r="G271" s="190"/>
      <c r="H271" s="190"/>
      <c r="I271" s="189"/>
      <c r="J271" s="190"/>
      <c r="K271" s="190"/>
      <c r="L271" s="190"/>
      <c r="M271" s="147"/>
      <c r="P271" s="191"/>
    </row>
    <row r="272" s="223" customFormat="true" ht="11.25" hidden="false" customHeight="false" outlineLevel="0" collapsed="false">
      <c r="A272" s="147"/>
      <c r="B272" s="190"/>
      <c r="C272" s="190"/>
      <c r="D272" s="190"/>
      <c r="E272" s="189"/>
      <c r="F272" s="190"/>
      <c r="G272" s="190"/>
      <c r="H272" s="190"/>
      <c r="I272" s="189"/>
      <c r="J272" s="190"/>
      <c r="K272" s="190"/>
      <c r="L272" s="190"/>
      <c r="M272" s="147"/>
      <c r="P272" s="191"/>
    </row>
    <row r="273" s="223" customFormat="true" ht="11.25" hidden="false" customHeight="false" outlineLevel="0" collapsed="false">
      <c r="A273" s="147"/>
      <c r="B273" s="190"/>
      <c r="C273" s="190"/>
      <c r="D273" s="190"/>
      <c r="E273" s="189"/>
      <c r="F273" s="190"/>
      <c r="G273" s="190"/>
      <c r="H273" s="190"/>
      <c r="I273" s="189"/>
      <c r="J273" s="190"/>
      <c r="K273" s="190"/>
      <c r="L273" s="190"/>
      <c r="M273" s="147"/>
      <c r="P273" s="191"/>
    </row>
    <row r="274" s="223" customFormat="true" ht="11.25" hidden="false" customHeight="false" outlineLevel="0" collapsed="false">
      <c r="A274" s="147"/>
      <c r="B274" s="190"/>
      <c r="C274" s="190"/>
      <c r="D274" s="190"/>
      <c r="E274" s="189"/>
      <c r="F274" s="190"/>
      <c r="G274" s="190"/>
      <c r="H274" s="190"/>
      <c r="I274" s="189"/>
      <c r="J274" s="190"/>
      <c r="K274" s="190"/>
      <c r="L274" s="190"/>
      <c r="M274" s="147"/>
      <c r="P274" s="191"/>
    </row>
    <row r="275" s="223" customFormat="true" ht="11.25" hidden="false" customHeight="false" outlineLevel="0" collapsed="false">
      <c r="A275" s="147"/>
      <c r="B275" s="190"/>
      <c r="C275" s="190"/>
      <c r="D275" s="190"/>
      <c r="E275" s="189"/>
      <c r="F275" s="190"/>
      <c r="G275" s="190"/>
      <c r="H275" s="190"/>
      <c r="I275" s="189"/>
      <c r="J275" s="190"/>
      <c r="K275" s="190"/>
      <c r="L275" s="190"/>
      <c r="M275" s="147"/>
      <c r="P275" s="191"/>
    </row>
    <row r="276" s="223" customFormat="true" ht="11.25" hidden="false" customHeight="false" outlineLevel="0" collapsed="false">
      <c r="A276" s="147"/>
      <c r="B276" s="190"/>
      <c r="C276" s="190"/>
      <c r="D276" s="190"/>
      <c r="E276" s="189"/>
      <c r="F276" s="190"/>
      <c r="G276" s="190"/>
      <c r="H276" s="190"/>
      <c r="I276" s="189"/>
      <c r="J276" s="190"/>
      <c r="K276" s="190"/>
      <c r="L276" s="190"/>
      <c r="M276" s="147"/>
      <c r="P276" s="191"/>
    </row>
    <row r="277" s="223" customFormat="true" ht="11.25" hidden="false" customHeight="false" outlineLevel="0" collapsed="false">
      <c r="A277" s="147"/>
      <c r="B277" s="190"/>
      <c r="C277" s="190"/>
      <c r="D277" s="190"/>
      <c r="E277" s="189"/>
      <c r="F277" s="190"/>
      <c r="G277" s="190"/>
      <c r="H277" s="190"/>
      <c r="I277" s="189"/>
      <c r="J277" s="190"/>
      <c r="K277" s="190"/>
      <c r="L277" s="190"/>
      <c r="M277" s="147"/>
      <c r="P277" s="191"/>
    </row>
    <row r="278" s="223" customFormat="true" ht="11.25" hidden="false" customHeight="false" outlineLevel="0" collapsed="false">
      <c r="A278" s="147"/>
      <c r="B278" s="190"/>
      <c r="C278" s="190"/>
      <c r="D278" s="190"/>
      <c r="E278" s="189"/>
      <c r="F278" s="190"/>
      <c r="G278" s="190"/>
      <c r="H278" s="190"/>
      <c r="I278" s="189"/>
      <c r="J278" s="190"/>
      <c r="K278" s="190"/>
      <c r="L278" s="190"/>
      <c r="M278" s="147"/>
      <c r="P278" s="191"/>
    </row>
    <row r="279" s="223" customFormat="true" ht="11.25" hidden="false" customHeight="false" outlineLevel="0" collapsed="false">
      <c r="A279" s="147"/>
      <c r="B279" s="190"/>
      <c r="C279" s="190"/>
      <c r="D279" s="190"/>
      <c r="E279" s="189"/>
      <c r="F279" s="190"/>
      <c r="G279" s="190"/>
      <c r="H279" s="190"/>
      <c r="I279" s="189"/>
      <c r="J279" s="190"/>
      <c r="K279" s="190"/>
      <c r="L279" s="190"/>
      <c r="M279" s="147"/>
      <c r="P279" s="191"/>
    </row>
    <row r="280" s="223" customFormat="true" ht="11.25" hidden="false" customHeight="false" outlineLevel="0" collapsed="false">
      <c r="A280" s="147"/>
      <c r="B280" s="190"/>
      <c r="C280" s="190"/>
      <c r="D280" s="190"/>
      <c r="E280" s="189"/>
      <c r="F280" s="190"/>
      <c r="G280" s="190"/>
      <c r="H280" s="190"/>
      <c r="I280" s="189"/>
      <c r="J280" s="190"/>
      <c r="K280" s="190"/>
      <c r="L280" s="190"/>
      <c r="M280" s="147"/>
      <c r="P280" s="191"/>
    </row>
    <row r="281" s="223" customFormat="true" ht="11.25" hidden="false" customHeight="false" outlineLevel="0" collapsed="false">
      <c r="A281" s="147"/>
      <c r="B281" s="190"/>
      <c r="C281" s="190"/>
      <c r="D281" s="190"/>
      <c r="E281" s="189"/>
      <c r="F281" s="190"/>
      <c r="G281" s="190"/>
      <c r="H281" s="190"/>
      <c r="I281" s="189"/>
      <c r="J281" s="190"/>
      <c r="K281" s="190"/>
      <c r="L281" s="190"/>
      <c r="M281" s="147"/>
      <c r="P281" s="191"/>
    </row>
    <row r="282" s="223" customFormat="true" ht="11.25" hidden="false" customHeight="false" outlineLevel="0" collapsed="false">
      <c r="A282" s="147"/>
      <c r="B282" s="190"/>
      <c r="C282" s="190"/>
      <c r="D282" s="190"/>
      <c r="E282" s="189"/>
      <c r="F282" s="190"/>
      <c r="G282" s="190"/>
      <c r="H282" s="190"/>
      <c r="I282" s="189"/>
      <c r="J282" s="190"/>
      <c r="K282" s="190"/>
      <c r="L282" s="190"/>
      <c r="M282" s="147"/>
      <c r="P282" s="191"/>
    </row>
    <row r="283" s="223" customFormat="true" ht="11.25" hidden="false" customHeight="false" outlineLevel="0" collapsed="false">
      <c r="A283" s="147"/>
      <c r="B283" s="190"/>
      <c r="C283" s="190"/>
      <c r="D283" s="190"/>
      <c r="E283" s="189"/>
      <c r="F283" s="190"/>
      <c r="G283" s="190"/>
      <c r="H283" s="190"/>
      <c r="I283" s="189"/>
      <c r="J283" s="190"/>
      <c r="K283" s="190"/>
      <c r="L283" s="190"/>
      <c r="M283" s="147"/>
      <c r="P283" s="191"/>
    </row>
    <row r="284" s="223" customFormat="true" ht="11.25" hidden="false" customHeight="false" outlineLevel="0" collapsed="false">
      <c r="A284" s="147"/>
      <c r="B284" s="190"/>
      <c r="C284" s="190"/>
      <c r="D284" s="190"/>
      <c r="E284" s="189"/>
      <c r="F284" s="190"/>
      <c r="G284" s="190"/>
      <c r="H284" s="190"/>
      <c r="I284" s="189"/>
      <c r="J284" s="190"/>
      <c r="K284" s="190"/>
      <c r="L284" s="190"/>
      <c r="M284" s="147"/>
      <c r="P284" s="191"/>
    </row>
    <row r="285" s="223" customFormat="true" ht="11.25" hidden="false" customHeight="false" outlineLevel="0" collapsed="false">
      <c r="A285" s="147"/>
      <c r="B285" s="190"/>
      <c r="C285" s="190"/>
      <c r="D285" s="190"/>
      <c r="E285" s="189"/>
      <c r="F285" s="190"/>
      <c r="G285" s="190"/>
      <c r="H285" s="190"/>
      <c r="I285" s="189"/>
      <c r="J285" s="190"/>
      <c r="K285" s="190"/>
      <c r="L285" s="190"/>
      <c r="M285" s="147"/>
      <c r="P285" s="191"/>
    </row>
    <row r="286" s="223" customFormat="true" ht="11.25" hidden="false" customHeight="false" outlineLevel="0" collapsed="false">
      <c r="A286" s="147"/>
      <c r="B286" s="190"/>
      <c r="C286" s="190"/>
      <c r="D286" s="190"/>
      <c r="E286" s="189"/>
      <c r="F286" s="190"/>
      <c r="G286" s="190"/>
      <c r="H286" s="190"/>
      <c r="I286" s="189"/>
      <c r="J286" s="190"/>
      <c r="K286" s="190"/>
      <c r="L286" s="190"/>
      <c r="M286" s="147"/>
      <c r="P286" s="191"/>
    </row>
    <row r="287" s="223" customFormat="true" ht="11.25" hidden="false" customHeight="false" outlineLevel="0" collapsed="false">
      <c r="A287" s="147"/>
      <c r="B287" s="190"/>
      <c r="C287" s="190"/>
      <c r="D287" s="190"/>
      <c r="E287" s="189"/>
      <c r="F287" s="190"/>
      <c r="G287" s="190"/>
      <c r="H287" s="190"/>
      <c r="I287" s="189"/>
      <c r="J287" s="190"/>
      <c r="K287" s="190"/>
      <c r="L287" s="190"/>
      <c r="M287" s="147"/>
      <c r="P287" s="191"/>
    </row>
    <row r="288" s="223" customFormat="true" ht="11.25" hidden="false" customHeight="false" outlineLevel="0" collapsed="false">
      <c r="A288" s="147"/>
      <c r="B288" s="190"/>
      <c r="C288" s="190"/>
      <c r="D288" s="190"/>
      <c r="E288" s="189"/>
      <c r="F288" s="190"/>
      <c r="G288" s="190"/>
      <c r="H288" s="190"/>
      <c r="I288" s="189"/>
      <c r="J288" s="190"/>
      <c r="K288" s="190"/>
      <c r="L288" s="190"/>
      <c r="M288" s="147"/>
      <c r="P288" s="191"/>
    </row>
    <row r="289" s="223" customFormat="true" ht="11.25" hidden="false" customHeight="false" outlineLevel="0" collapsed="false">
      <c r="A289" s="147"/>
      <c r="B289" s="190"/>
      <c r="C289" s="190"/>
      <c r="D289" s="190"/>
      <c r="E289" s="189"/>
      <c r="F289" s="190"/>
      <c r="G289" s="190"/>
      <c r="H289" s="190"/>
      <c r="I289" s="189"/>
      <c r="J289" s="190"/>
      <c r="K289" s="190"/>
      <c r="L289" s="190"/>
      <c r="M289" s="147"/>
      <c r="P289" s="191"/>
    </row>
    <row r="290" s="223" customFormat="true" ht="11.25" hidden="false" customHeight="false" outlineLevel="0" collapsed="false">
      <c r="A290" s="147"/>
      <c r="B290" s="190"/>
      <c r="C290" s="190"/>
      <c r="D290" s="190"/>
      <c r="E290" s="189"/>
      <c r="F290" s="190"/>
      <c r="G290" s="190"/>
      <c r="H290" s="190"/>
      <c r="I290" s="189"/>
      <c r="J290" s="190"/>
      <c r="K290" s="190"/>
      <c r="L290" s="190"/>
      <c r="M290" s="147"/>
      <c r="P290" s="191"/>
    </row>
    <row r="291" s="223" customFormat="true" ht="11.25" hidden="false" customHeight="false" outlineLevel="0" collapsed="false">
      <c r="A291" s="147"/>
      <c r="B291" s="190"/>
      <c r="C291" s="190"/>
      <c r="D291" s="190"/>
      <c r="E291" s="189"/>
      <c r="F291" s="190"/>
      <c r="G291" s="190"/>
      <c r="H291" s="190"/>
      <c r="I291" s="189"/>
      <c r="J291" s="190"/>
      <c r="K291" s="190"/>
      <c r="L291" s="190"/>
      <c r="M291" s="147"/>
      <c r="P291" s="191"/>
    </row>
    <row r="292" s="223" customFormat="true" ht="11.25" hidden="false" customHeight="false" outlineLevel="0" collapsed="false">
      <c r="A292" s="147"/>
      <c r="B292" s="190"/>
      <c r="C292" s="190"/>
      <c r="D292" s="190"/>
      <c r="E292" s="189"/>
      <c r="F292" s="190"/>
      <c r="G292" s="190"/>
      <c r="H292" s="190"/>
      <c r="I292" s="189"/>
      <c r="J292" s="190"/>
      <c r="K292" s="190"/>
      <c r="L292" s="190"/>
      <c r="M292" s="147"/>
      <c r="P292" s="191"/>
    </row>
    <row r="293" s="223" customFormat="true" ht="11.25" hidden="false" customHeight="false" outlineLevel="0" collapsed="false">
      <c r="A293" s="147"/>
      <c r="B293" s="190"/>
      <c r="C293" s="190"/>
      <c r="D293" s="190"/>
      <c r="E293" s="189"/>
      <c r="F293" s="190"/>
      <c r="G293" s="190"/>
      <c r="H293" s="190"/>
      <c r="I293" s="189"/>
      <c r="J293" s="190"/>
      <c r="K293" s="190"/>
      <c r="L293" s="190"/>
      <c r="M293" s="147"/>
      <c r="P293" s="191"/>
    </row>
    <row r="294" s="223" customFormat="true" ht="11.25" hidden="false" customHeight="false" outlineLevel="0" collapsed="false">
      <c r="A294" s="147"/>
      <c r="B294" s="190"/>
      <c r="C294" s="190"/>
      <c r="D294" s="190"/>
      <c r="E294" s="189"/>
      <c r="F294" s="190"/>
      <c r="G294" s="190"/>
      <c r="H294" s="190"/>
      <c r="I294" s="189"/>
      <c r="J294" s="190"/>
      <c r="K294" s="190"/>
      <c r="L294" s="190"/>
      <c r="M294" s="147"/>
      <c r="P294" s="191"/>
    </row>
    <row r="295" s="223" customFormat="true" ht="11.25" hidden="false" customHeight="false" outlineLevel="0" collapsed="false">
      <c r="A295" s="147"/>
      <c r="B295" s="190"/>
      <c r="C295" s="190"/>
      <c r="D295" s="190"/>
      <c r="E295" s="189"/>
      <c r="F295" s="190"/>
      <c r="G295" s="190"/>
      <c r="H295" s="190"/>
      <c r="I295" s="189"/>
      <c r="J295" s="190"/>
      <c r="K295" s="190"/>
      <c r="L295" s="190"/>
      <c r="M295" s="147"/>
      <c r="P295" s="191"/>
    </row>
    <row r="296" s="223" customFormat="true" ht="11.25" hidden="false" customHeight="false" outlineLevel="0" collapsed="false">
      <c r="A296" s="147"/>
      <c r="B296" s="190"/>
      <c r="C296" s="190"/>
      <c r="D296" s="190"/>
      <c r="E296" s="189"/>
      <c r="F296" s="190"/>
      <c r="G296" s="190"/>
      <c r="H296" s="190"/>
      <c r="I296" s="189"/>
      <c r="J296" s="190"/>
      <c r="K296" s="190"/>
      <c r="L296" s="190"/>
      <c r="M296" s="147"/>
      <c r="P296" s="191"/>
    </row>
    <row r="297" s="223" customFormat="true" ht="11.25" hidden="false" customHeight="false" outlineLevel="0" collapsed="false">
      <c r="A297" s="147"/>
      <c r="B297" s="190"/>
      <c r="C297" s="190"/>
      <c r="D297" s="190"/>
      <c r="E297" s="189"/>
      <c r="F297" s="190"/>
      <c r="G297" s="190"/>
      <c r="H297" s="190"/>
      <c r="I297" s="189"/>
      <c r="J297" s="190"/>
      <c r="K297" s="190"/>
      <c r="L297" s="190"/>
      <c r="M297" s="147"/>
      <c r="P297" s="191"/>
    </row>
    <row r="298" s="223" customFormat="true" ht="11.25" hidden="false" customHeight="false" outlineLevel="0" collapsed="false">
      <c r="A298" s="147"/>
      <c r="B298" s="190"/>
      <c r="C298" s="190"/>
      <c r="D298" s="190"/>
      <c r="E298" s="189"/>
      <c r="F298" s="190"/>
      <c r="G298" s="190"/>
      <c r="H298" s="190"/>
      <c r="I298" s="189"/>
      <c r="J298" s="190"/>
      <c r="K298" s="190"/>
      <c r="L298" s="190"/>
      <c r="M298" s="147"/>
      <c r="P298" s="191"/>
    </row>
    <row r="299" s="223" customFormat="true" ht="11.25" hidden="false" customHeight="false" outlineLevel="0" collapsed="false">
      <c r="A299" s="147"/>
      <c r="B299" s="190"/>
      <c r="C299" s="190"/>
      <c r="D299" s="190"/>
      <c r="E299" s="189"/>
      <c r="F299" s="190"/>
      <c r="G299" s="190"/>
      <c r="H299" s="190"/>
      <c r="I299" s="189"/>
      <c r="J299" s="190"/>
      <c r="K299" s="190"/>
      <c r="L299" s="190"/>
      <c r="M299" s="147"/>
      <c r="P299" s="191"/>
    </row>
    <row r="300" s="223" customFormat="true" ht="11.25" hidden="false" customHeight="false" outlineLevel="0" collapsed="false">
      <c r="A300" s="147"/>
      <c r="B300" s="190"/>
      <c r="C300" s="190"/>
      <c r="D300" s="190"/>
      <c r="E300" s="189"/>
      <c r="F300" s="190"/>
      <c r="G300" s="190"/>
      <c r="H300" s="190"/>
      <c r="I300" s="189"/>
      <c r="J300" s="190"/>
      <c r="K300" s="190"/>
      <c r="L300" s="190"/>
      <c r="M300" s="147"/>
      <c r="P300" s="191"/>
    </row>
    <row r="301" s="223" customFormat="true" ht="11.25" hidden="false" customHeight="false" outlineLevel="0" collapsed="false">
      <c r="A301" s="147"/>
      <c r="B301" s="190"/>
      <c r="C301" s="190"/>
      <c r="D301" s="190"/>
      <c r="E301" s="189"/>
      <c r="F301" s="190"/>
      <c r="G301" s="190"/>
      <c r="H301" s="190"/>
      <c r="I301" s="189"/>
      <c r="J301" s="190"/>
      <c r="K301" s="190"/>
      <c r="L301" s="190"/>
      <c r="M301" s="147"/>
      <c r="P301" s="191"/>
    </row>
    <row r="302" s="223" customFormat="true" ht="11.25" hidden="false" customHeight="false" outlineLevel="0" collapsed="false">
      <c r="A302" s="147"/>
      <c r="B302" s="190"/>
      <c r="C302" s="190"/>
      <c r="D302" s="190"/>
      <c r="E302" s="189"/>
      <c r="F302" s="190"/>
      <c r="G302" s="190"/>
      <c r="H302" s="190"/>
      <c r="I302" s="189"/>
      <c r="J302" s="190"/>
      <c r="K302" s="190"/>
      <c r="L302" s="190"/>
      <c r="M302" s="147"/>
      <c r="P302" s="191"/>
    </row>
    <row r="303" s="223" customFormat="true" ht="11.25" hidden="false" customHeight="false" outlineLevel="0" collapsed="false">
      <c r="A303" s="147"/>
      <c r="B303" s="190"/>
      <c r="C303" s="190"/>
      <c r="D303" s="190"/>
      <c r="E303" s="189"/>
      <c r="F303" s="190"/>
      <c r="G303" s="190"/>
      <c r="H303" s="190"/>
      <c r="I303" s="189"/>
      <c r="J303" s="190"/>
      <c r="K303" s="190"/>
      <c r="L303" s="190"/>
      <c r="M303" s="147"/>
      <c r="P303" s="191"/>
    </row>
    <row r="304" s="223" customFormat="true" ht="11.25" hidden="false" customHeight="false" outlineLevel="0" collapsed="false">
      <c r="A304" s="147"/>
      <c r="B304" s="190"/>
      <c r="C304" s="190"/>
      <c r="D304" s="190"/>
      <c r="E304" s="189"/>
      <c r="F304" s="190"/>
      <c r="G304" s="190"/>
      <c r="H304" s="190"/>
      <c r="I304" s="189"/>
      <c r="J304" s="190"/>
      <c r="K304" s="190"/>
      <c r="L304" s="190"/>
      <c r="M304" s="147"/>
      <c r="P304" s="191"/>
    </row>
    <row r="305" s="223" customFormat="true" ht="11.25" hidden="false" customHeight="false" outlineLevel="0" collapsed="false">
      <c r="A305" s="147"/>
      <c r="B305" s="190"/>
      <c r="C305" s="190"/>
      <c r="D305" s="190"/>
      <c r="E305" s="189"/>
      <c r="F305" s="190"/>
      <c r="G305" s="190"/>
      <c r="H305" s="190"/>
      <c r="I305" s="189"/>
      <c r="J305" s="190"/>
      <c r="K305" s="190"/>
      <c r="L305" s="190"/>
      <c r="M305" s="147"/>
      <c r="P305" s="191"/>
    </row>
    <row r="306" s="223" customFormat="true" ht="11.25" hidden="false" customHeight="false" outlineLevel="0" collapsed="false">
      <c r="A306" s="147"/>
      <c r="B306" s="190"/>
      <c r="C306" s="190"/>
      <c r="D306" s="190"/>
      <c r="E306" s="189"/>
      <c r="F306" s="190"/>
      <c r="G306" s="190"/>
      <c r="H306" s="190"/>
      <c r="I306" s="189"/>
      <c r="J306" s="190"/>
      <c r="K306" s="190"/>
      <c r="L306" s="190"/>
      <c r="M306" s="147"/>
      <c r="P306" s="191"/>
    </row>
    <row r="307" s="223" customFormat="true" ht="11.25" hidden="false" customHeight="false" outlineLevel="0" collapsed="false">
      <c r="A307" s="147"/>
      <c r="B307" s="190"/>
      <c r="C307" s="190"/>
      <c r="D307" s="190"/>
      <c r="E307" s="189"/>
      <c r="F307" s="190"/>
      <c r="G307" s="190"/>
      <c r="H307" s="190"/>
      <c r="I307" s="189"/>
      <c r="J307" s="190"/>
      <c r="K307" s="190"/>
      <c r="L307" s="190"/>
      <c r="M307" s="147"/>
      <c r="P307" s="191"/>
    </row>
    <row r="308" s="223" customFormat="true" ht="11.25" hidden="false" customHeight="false" outlineLevel="0" collapsed="false">
      <c r="A308" s="147"/>
      <c r="B308" s="190"/>
      <c r="C308" s="190"/>
      <c r="D308" s="190"/>
      <c r="E308" s="189"/>
      <c r="F308" s="190"/>
      <c r="G308" s="190"/>
      <c r="H308" s="190"/>
      <c r="I308" s="189"/>
      <c r="J308" s="190"/>
      <c r="K308" s="190"/>
      <c r="L308" s="190"/>
      <c r="M308" s="147"/>
      <c r="P308" s="191"/>
    </row>
    <row r="309" s="223" customFormat="true" ht="11.25" hidden="false" customHeight="false" outlineLevel="0" collapsed="false">
      <c r="A309" s="147"/>
      <c r="B309" s="190"/>
      <c r="C309" s="190"/>
      <c r="D309" s="190"/>
      <c r="E309" s="189"/>
      <c r="F309" s="190"/>
      <c r="G309" s="190"/>
      <c r="H309" s="190"/>
      <c r="I309" s="189"/>
      <c r="J309" s="190"/>
      <c r="K309" s="190"/>
      <c r="L309" s="190"/>
      <c r="M309" s="147"/>
      <c r="P309" s="191"/>
    </row>
    <row r="310" s="223" customFormat="true" ht="11.25" hidden="false" customHeight="false" outlineLevel="0" collapsed="false">
      <c r="A310" s="147"/>
      <c r="B310" s="190"/>
      <c r="C310" s="190"/>
      <c r="D310" s="190"/>
      <c r="E310" s="189"/>
      <c r="F310" s="190"/>
      <c r="G310" s="190"/>
      <c r="H310" s="190"/>
      <c r="I310" s="189"/>
      <c r="J310" s="190"/>
      <c r="K310" s="190"/>
      <c r="L310" s="190"/>
      <c r="M310" s="147"/>
      <c r="P310" s="191"/>
    </row>
    <row r="311" s="223" customFormat="true" ht="11.25" hidden="false" customHeight="false" outlineLevel="0" collapsed="false">
      <c r="A311" s="147"/>
      <c r="B311" s="190"/>
      <c r="C311" s="190"/>
      <c r="D311" s="190"/>
      <c r="E311" s="189"/>
      <c r="F311" s="190"/>
      <c r="G311" s="190"/>
      <c r="H311" s="190"/>
      <c r="I311" s="189"/>
      <c r="J311" s="190"/>
      <c r="K311" s="190"/>
      <c r="L311" s="190"/>
      <c r="M311" s="147"/>
      <c r="P311" s="191"/>
    </row>
    <row r="312" s="223" customFormat="true" ht="11.25" hidden="false" customHeight="false" outlineLevel="0" collapsed="false">
      <c r="A312" s="147"/>
      <c r="B312" s="190"/>
      <c r="C312" s="190"/>
      <c r="D312" s="190"/>
      <c r="E312" s="189"/>
      <c r="F312" s="190"/>
      <c r="G312" s="190"/>
      <c r="H312" s="190"/>
      <c r="I312" s="189"/>
      <c r="J312" s="190"/>
      <c r="K312" s="190"/>
      <c r="L312" s="190"/>
      <c r="M312" s="147"/>
      <c r="P312" s="191"/>
    </row>
    <row r="313" s="223" customFormat="true" ht="11.25" hidden="false" customHeight="false" outlineLevel="0" collapsed="false">
      <c r="A313" s="147"/>
      <c r="B313" s="190"/>
      <c r="C313" s="190"/>
      <c r="D313" s="190"/>
      <c r="E313" s="189"/>
      <c r="F313" s="190"/>
      <c r="G313" s="190"/>
      <c r="H313" s="190"/>
      <c r="I313" s="189"/>
      <c r="J313" s="190"/>
      <c r="K313" s="190"/>
      <c r="L313" s="190"/>
      <c r="M313" s="147"/>
      <c r="P313" s="191"/>
    </row>
    <row r="314" s="223" customFormat="true" ht="11.25" hidden="false" customHeight="false" outlineLevel="0" collapsed="false">
      <c r="A314" s="147"/>
      <c r="B314" s="190"/>
      <c r="C314" s="190"/>
      <c r="D314" s="190"/>
      <c r="E314" s="189"/>
      <c r="F314" s="190"/>
      <c r="G314" s="190"/>
      <c r="H314" s="190"/>
      <c r="I314" s="189"/>
      <c r="J314" s="190"/>
      <c r="K314" s="190"/>
      <c r="L314" s="190"/>
      <c r="M314" s="147"/>
      <c r="P314" s="191"/>
    </row>
    <row r="315" s="223" customFormat="true" ht="11.25" hidden="false" customHeight="false" outlineLevel="0" collapsed="false">
      <c r="A315" s="147"/>
      <c r="B315" s="190"/>
      <c r="C315" s="190"/>
      <c r="D315" s="190"/>
      <c r="E315" s="189"/>
      <c r="F315" s="190"/>
      <c r="G315" s="190"/>
      <c r="H315" s="190"/>
      <c r="I315" s="189"/>
      <c r="J315" s="190"/>
      <c r="K315" s="190"/>
      <c r="L315" s="190"/>
      <c r="M315" s="147"/>
      <c r="P315" s="191"/>
    </row>
    <row r="316" s="223" customFormat="true" ht="11.25" hidden="false" customHeight="false" outlineLevel="0" collapsed="false">
      <c r="A316" s="147"/>
      <c r="B316" s="190"/>
      <c r="C316" s="190"/>
      <c r="D316" s="190"/>
      <c r="E316" s="189"/>
      <c r="F316" s="190"/>
      <c r="G316" s="190"/>
      <c r="H316" s="190"/>
      <c r="I316" s="189"/>
      <c r="J316" s="190"/>
      <c r="K316" s="190"/>
      <c r="L316" s="190"/>
      <c r="M316" s="147"/>
      <c r="P316" s="191"/>
    </row>
    <row r="317" s="223" customFormat="true" ht="11.25" hidden="false" customHeight="false" outlineLevel="0" collapsed="false">
      <c r="A317" s="147"/>
      <c r="B317" s="190"/>
      <c r="C317" s="190"/>
      <c r="D317" s="190"/>
      <c r="E317" s="189"/>
      <c r="F317" s="190"/>
      <c r="G317" s="190"/>
      <c r="H317" s="190"/>
      <c r="I317" s="189"/>
      <c r="J317" s="190"/>
      <c r="K317" s="190"/>
      <c r="L317" s="190"/>
      <c r="M317" s="147"/>
      <c r="P317" s="191"/>
    </row>
    <row r="318" s="223" customFormat="true" ht="11.25" hidden="false" customHeight="false" outlineLevel="0" collapsed="false">
      <c r="A318" s="147"/>
      <c r="B318" s="190"/>
      <c r="C318" s="190"/>
      <c r="D318" s="190"/>
      <c r="E318" s="189"/>
      <c r="F318" s="190"/>
      <c r="G318" s="190"/>
      <c r="H318" s="190"/>
      <c r="I318" s="189"/>
      <c r="J318" s="190"/>
      <c r="K318" s="190"/>
      <c r="L318" s="190"/>
      <c r="M318" s="147"/>
      <c r="P318" s="191"/>
    </row>
    <row r="319" s="223" customFormat="true" ht="11.25" hidden="false" customHeight="false" outlineLevel="0" collapsed="false">
      <c r="A319" s="147"/>
      <c r="B319" s="190"/>
      <c r="C319" s="190"/>
      <c r="D319" s="190"/>
      <c r="E319" s="189"/>
      <c r="F319" s="190"/>
      <c r="G319" s="190"/>
      <c r="H319" s="190"/>
      <c r="I319" s="189"/>
      <c r="J319" s="190"/>
      <c r="K319" s="190"/>
      <c r="L319" s="190"/>
      <c r="M319" s="147"/>
      <c r="P319" s="191"/>
    </row>
    <row r="320" s="223" customFormat="true" ht="11.25" hidden="false" customHeight="false" outlineLevel="0" collapsed="false">
      <c r="A320" s="147"/>
      <c r="B320" s="190"/>
      <c r="C320" s="190"/>
      <c r="D320" s="190"/>
      <c r="E320" s="189"/>
      <c r="F320" s="190"/>
      <c r="G320" s="190"/>
      <c r="H320" s="190"/>
      <c r="I320" s="189"/>
      <c r="J320" s="190"/>
      <c r="K320" s="190"/>
      <c r="L320" s="190"/>
      <c r="M320" s="147"/>
      <c r="P320" s="191"/>
    </row>
    <row r="321" s="223" customFormat="true" ht="11.25" hidden="false" customHeight="false" outlineLevel="0" collapsed="false">
      <c r="A321" s="147"/>
      <c r="B321" s="190"/>
      <c r="C321" s="190"/>
      <c r="D321" s="190"/>
      <c r="E321" s="189"/>
      <c r="F321" s="190"/>
      <c r="G321" s="190"/>
      <c r="H321" s="190"/>
      <c r="I321" s="189"/>
      <c r="J321" s="190"/>
      <c r="K321" s="190"/>
      <c r="L321" s="190"/>
      <c r="M321" s="147"/>
      <c r="P321" s="191"/>
    </row>
    <row r="322" s="223" customFormat="true" ht="11.25" hidden="false" customHeight="false" outlineLevel="0" collapsed="false">
      <c r="A322" s="147"/>
      <c r="B322" s="190"/>
      <c r="C322" s="190"/>
      <c r="D322" s="190"/>
      <c r="E322" s="189"/>
      <c r="F322" s="190"/>
      <c r="G322" s="190"/>
      <c r="H322" s="190"/>
      <c r="I322" s="189"/>
      <c r="J322" s="190"/>
      <c r="K322" s="190"/>
      <c r="L322" s="190"/>
      <c r="M322" s="147"/>
      <c r="P322" s="191"/>
    </row>
    <row r="323" s="223" customFormat="true" ht="11.25" hidden="false" customHeight="false" outlineLevel="0" collapsed="false">
      <c r="A323" s="147"/>
      <c r="B323" s="190"/>
      <c r="C323" s="190"/>
      <c r="D323" s="190"/>
      <c r="E323" s="189"/>
      <c r="F323" s="190"/>
      <c r="G323" s="190"/>
      <c r="H323" s="190"/>
      <c r="I323" s="189"/>
      <c r="J323" s="190"/>
      <c r="K323" s="190"/>
      <c r="L323" s="190"/>
      <c r="M323" s="147"/>
      <c r="P323" s="191"/>
    </row>
    <row r="324" s="223" customFormat="true" ht="11.25" hidden="false" customHeight="false" outlineLevel="0" collapsed="false">
      <c r="A324" s="147"/>
      <c r="B324" s="190"/>
      <c r="C324" s="190"/>
      <c r="D324" s="190"/>
      <c r="E324" s="189"/>
      <c r="F324" s="190"/>
      <c r="G324" s="190"/>
      <c r="H324" s="190"/>
      <c r="I324" s="189"/>
      <c r="J324" s="190"/>
      <c r="K324" s="190"/>
      <c r="L324" s="190"/>
      <c r="M324" s="147"/>
      <c r="P324" s="191"/>
    </row>
    <row r="325" s="223" customFormat="true" ht="11.25" hidden="false" customHeight="false" outlineLevel="0" collapsed="false">
      <c r="A325" s="147"/>
      <c r="B325" s="190"/>
      <c r="C325" s="190"/>
      <c r="D325" s="190"/>
      <c r="E325" s="189"/>
      <c r="F325" s="190"/>
      <c r="G325" s="190"/>
      <c r="H325" s="190"/>
      <c r="I325" s="189"/>
      <c r="J325" s="190"/>
      <c r="K325" s="190"/>
      <c r="L325" s="190"/>
      <c r="M325" s="147"/>
      <c r="P325" s="191"/>
    </row>
    <row r="326" s="223" customFormat="true" ht="11.25" hidden="false" customHeight="false" outlineLevel="0" collapsed="false">
      <c r="A326" s="147"/>
      <c r="B326" s="190"/>
      <c r="C326" s="190"/>
      <c r="D326" s="190"/>
      <c r="E326" s="189"/>
      <c r="F326" s="190"/>
      <c r="G326" s="190"/>
      <c r="H326" s="190"/>
      <c r="I326" s="189"/>
      <c r="J326" s="190"/>
      <c r="K326" s="190"/>
      <c r="L326" s="190"/>
      <c r="M326" s="147"/>
      <c r="P326" s="191"/>
    </row>
    <row r="327" s="223" customFormat="true" ht="11.25" hidden="false" customHeight="false" outlineLevel="0" collapsed="false">
      <c r="A327" s="147"/>
      <c r="B327" s="190"/>
      <c r="C327" s="190"/>
      <c r="D327" s="190"/>
      <c r="E327" s="189"/>
      <c r="F327" s="190"/>
      <c r="G327" s="190"/>
      <c r="H327" s="190"/>
      <c r="I327" s="189"/>
      <c r="J327" s="190"/>
      <c r="K327" s="190"/>
      <c r="L327" s="190"/>
      <c r="M327" s="147"/>
      <c r="P327" s="191"/>
    </row>
    <row r="328" s="223" customFormat="true" ht="11.25" hidden="false" customHeight="false" outlineLevel="0" collapsed="false">
      <c r="A328" s="147"/>
      <c r="B328" s="190"/>
      <c r="C328" s="190"/>
      <c r="D328" s="190"/>
      <c r="E328" s="189"/>
      <c r="F328" s="190"/>
      <c r="G328" s="190"/>
      <c r="H328" s="190"/>
      <c r="I328" s="189"/>
      <c r="J328" s="190"/>
      <c r="K328" s="190"/>
      <c r="L328" s="190"/>
      <c r="M328" s="147"/>
      <c r="P328" s="191"/>
    </row>
    <row r="329" s="223" customFormat="true" ht="11.25" hidden="false" customHeight="false" outlineLevel="0" collapsed="false">
      <c r="A329" s="147"/>
      <c r="B329" s="190"/>
      <c r="C329" s="190"/>
      <c r="D329" s="190"/>
      <c r="E329" s="189"/>
      <c r="F329" s="190"/>
      <c r="G329" s="190"/>
      <c r="H329" s="190"/>
      <c r="I329" s="189"/>
      <c r="J329" s="190"/>
      <c r="K329" s="190"/>
      <c r="L329" s="190"/>
      <c r="M329" s="147"/>
      <c r="P329" s="191"/>
    </row>
    <row r="330" s="223" customFormat="true" ht="11.25" hidden="false" customHeight="false" outlineLevel="0" collapsed="false">
      <c r="A330" s="147"/>
      <c r="B330" s="190"/>
      <c r="C330" s="190"/>
      <c r="D330" s="190"/>
      <c r="E330" s="189"/>
      <c r="F330" s="190"/>
      <c r="G330" s="190"/>
      <c r="H330" s="190"/>
      <c r="I330" s="189"/>
      <c r="J330" s="190"/>
      <c r="K330" s="190"/>
      <c r="L330" s="190"/>
      <c r="M330" s="147"/>
      <c r="P330" s="191"/>
    </row>
    <row r="331" s="223" customFormat="true" ht="11.25" hidden="false" customHeight="false" outlineLevel="0" collapsed="false">
      <c r="A331" s="147"/>
      <c r="B331" s="190"/>
      <c r="C331" s="190"/>
      <c r="D331" s="190"/>
      <c r="E331" s="189"/>
      <c r="F331" s="190"/>
      <c r="G331" s="190"/>
      <c r="H331" s="190"/>
      <c r="I331" s="189"/>
      <c r="J331" s="190"/>
      <c r="K331" s="190"/>
      <c r="L331" s="190"/>
      <c r="M331" s="147"/>
      <c r="P331" s="191"/>
    </row>
    <row r="332" s="223" customFormat="true" ht="11.25" hidden="false" customHeight="false" outlineLevel="0" collapsed="false">
      <c r="A332" s="147"/>
      <c r="B332" s="190"/>
      <c r="C332" s="190"/>
      <c r="D332" s="190"/>
      <c r="E332" s="189"/>
      <c r="F332" s="190"/>
      <c r="G332" s="190"/>
      <c r="H332" s="190"/>
      <c r="I332" s="189"/>
      <c r="J332" s="190"/>
      <c r="K332" s="190"/>
      <c r="L332" s="190"/>
      <c r="M332" s="147"/>
      <c r="P332" s="191"/>
    </row>
    <row r="333" s="223" customFormat="true" ht="11.25" hidden="false" customHeight="false" outlineLevel="0" collapsed="false">
      <c r="A333" s="147"/>
      <c r="B333" s="190"/>
      <c r="C333" s="190"/>
      <c r="D333" s="190"/>
      <c r="E333" s="189"/>
      <c r="F333" s="190"/>
      <c r="G333" s="190"/>
      <c r="H333" s="190"/>
      <c r="I333" s="189"/>
      <c r="J333" s="190"/>
      <c r="K333" s="190"/>
      <c r="L333" s="190"/>
      <c r="M333" s="147"/>
      <c r="P333" s="191"/>
    </row>
    <row r="334" s="223" customFormat="true" ht="11.25" hidden="false" customHeight="false" outlineLevel="0" collapsed="false">
      <c r="A334" s="147"/>
      <c r="B334" s="190"/>
      <c r="C334" s="190"/>
      <c r="D334" s="190"/>
      <c r="E334" s="189"/>
      <c r="F334" s="190"/>
      <c r="G334" s="190"/>
      <c r="H334" s="190"/>
      <c r="I334" s="189"/>
      <c r="J334" s="190"/>
      <c r="K334" s="190"/>
      <c r="L334" s="190"/>
      <c r="M334" s="147"/>
      <c r="P334" s="191"/>
    </row>
    <row r="335" s="223" customFormat="true" ht="11.25" hidden="false" customHeight="false" outlineLevel="0" collapsed="false">
      <c r="A335" s="147"/>
      <c r="B335" s="190"/>
      <c r="C335" s="190"/>
      <c r="D335" s="190"/>
      <c r="E335" s="189"/>
      <c r="F335" s="190"/>
      <c r="G335" s="190"/>
      <c r="H335" s="190"/>
      <c r="I335" s="189"/>
      <c r="J335" s="190"/>
      <c r="K335" s="190"/>
      <c r="L335" s="190"/>
      <c r="M335" s="147"/>
      <c r="P335" s="191"/>
    </row>
    <row r="336" s="223" customFormat="true" ht="11.25" hidden="false" customHeight="false" outlineLevel="0" collapsed="false">
      <c r="A336" s="147"/>
      <c r="B336" s="190"/>
      <c r="C336" s="190"/>
      <c r="D336" s="190"/>
      <c r="E336" s="189"/>
      <c r="F336" s="190"/>
      <c r="G336" s="190"/>
      <c r="H336" s="190"/>
      <c r="I336" s="189"/>
      <c r="J336" s="190"/>
      <c r="K336" s="190"/>
      <c r="L336" s="190"/>
      <c r="M336" s="147"/>
      <c r="P336" s="191"/>
    </row>
    <row r="337" s="223" customFormat="true" ht="11.25" hidden="false" customHeight="false" outlineLevel="0" collapsed="false">
      <c r="A337" s="147"/>
      <c r="B337" s="190"/>
      <c r="C337" s="190"/>
      <c r="D337" s="190"/>
      <c r="E337" s="189"/>
      <c r="F337" s="190"/>
      <c r="G337" s="190"/>
      <c r="H337" s="190"/>
      <c r="I337" s="189"/>
      <c r="J337" s="190"/>
      <c r="K337" s="190"/>
      <c r="L337" s="190"/>
      <c r="M337" s="147"/>
      <c r="P337" s="191"/>
    </row>
    <row r="338" s="223" customFormat="true" ht="11.25" hidden="false" customHeight="false" outlineLevel="0" collapsed="false">
      <c r="A338" s="147"/>
      <c r="B338" s="190"/>
      <c r="C338" s="190"/>
      <c r="D338" s="190"/>
      <c r="E338" s="189"/>
      <c r="F338" s="190"/>
      <c r="G338" s="190"/>
      <c r="H338" s="190"/>
      <c r="I338" s="189"/>
      <c r="J338" s="190"/>
      <c r="K338" s="190"/>
      <c r="L338" s="190"/>
      <c r="M338" s="147"/>
      <c r="P338" s="191"/>
    </row>
    <row r="339" s="223" customFormat="true" ht="11.25" hidden="false" customHeight="false" outlineLevel="0" collapsed="false">
      <c r="A339" s="147"/>
      <c r="B339" s="190"/>
      <c r="C339" s="190"/>
      <c r="D339" s="190"/>
      <c r="E339" s="189"/>
      <c r="F339" s="190"/>
      <c r="G339" s="190"/>
      <c r="H339" s="190"/>
      <c r="I339" s="189"/>
      <c r="J339" s="190"/>
      <c r="K339" s="190"/>
      <c r="L339" s="190"/>
      <c r="M339" s="147"/>
      <c r="P339" s="191"/>
    </row>
    <row r="340" s="223" customFormat="true" ht="11.25" hidden="false" customHeight="false" outlineLevel="0" collapsed="false">
      <c r="A340" s="147"/>
      <c r="B340" s="190"/>
      <c r="C340" s="190"/>
      <c r="D340" s="190"/>
      <c r="E340" s="189"/>
      <c r="F340" s="190"/>
      <c r="G340" s="190"/>
      <c r="H340" s="190"/>
      <c r="I340" s="189"/>
      <c r="J340" s="190"/>
      <c r="K340" s="190"/>
      <c r="L340" s="190"/>
      <c r="M340" s="147"/>
      <c r="P340" s="191"/>
    </row>
    <row r="341" s="223" customFormat="true" ht="11.25" hidden="false" customHeight="false" outlineLevel="0" collapsed="false">
      <c r="A341" s="147"/>
      <c r="B341" s="190"/>
      <c r="C341" s="190"/>
      <c r="D341" s="190"/>
      <c r="E341" s="189"/>
      <c r="F341" s="190"/>
      <c r="G341" s="190"/>
      <c r="H341" s="190"/>
      <c r="I341" s="189"/>
      <c r="J341" s="190"/>
      <c r="K341" s="190"/>
      <c r="L341" s="190"/>
      <c r="M341" s="147"/>
      <c r="P341" s="191"/>
    </row>
    <row r="342" s="223" customFormat="true" ht="11.25" hidden="false" customHeight="false" outlineLevel="0" collapsed="false">
      <c r="A342" s="147"/>
      <c r="B342" s="190"/>
      <c r="C342" s="190"/>
      <c r="D342" s="190"/>
      <c r="E342" s="189"/>
      <c r="F342" s="190"/>
      <c r="G342" s="190"/>
      <c r="H342" s="190"/>
      <c r="I342" s="189"/>
      <c r="J342" s="190"/>
      <c r="K342" s="190"/>
      <c r="L342" s="190"/>
      <c r="M342" s="147"/>
      <c r="P342" s="191"/>
    </row>
    <row r="343" s="223" customFormat="true" ht="11.25" hidden="false" customHeight="false" outlineLevel="0" collapsed="false">
      <c r="A343" s="147"/>
      <c r="B343" s="190"/>
      <c r="C343" s="190"/>
      <c r="D343" s="190"/>
      <c r="E343" s="189"/>
      <c r="F343" s="190"/>
      <c r="G343" s="190"/>
      <c r="H343" s="190"/>
      <c r="I343" s="189"/>
      <c r="J343" s="190"/>
      <c r="K343" s="190"/>
      <c r="L343" s="190"/>
      <c r="M343" s="147"/>
      <c r="P343" s="191"/>
    </row>
    <row r="344" s="223" customFormat="true" ht="11.25" hidden="false" customHeight="false" outlineLevel="0" collapsed="false">
      <c r="A344" s="147"/>
      <c r="B344" s="190"/>
      <c r="C344" s="190"/>
      <c r="D344" s="190"/>
      <c r="E344" s="189"/>
      <c r="F344" s="190"/>
      <c r="G344" s="190"/>
      <c r="H344" s="190"/>
      <c r="I344" s="189"/>
      <c r="J344" s="190"/>
      <c r="K344" s="190"/>
      <c r="L344" s="190"/>
      <c r="M344" s="147"/>
      <c r="P344" s="191"/>
    </row>
    <row r="345" s="223" customFormat="true" ht="11.25" hidden="false" customHeight="false" outlineLevel="0" collapsed="false">
      <c r="A345" s="147"/>
      <c r="B345" s="190"/>
      <c r="C345" s="190"/>
      <c r="D345" s="190"/>
      <c r="E345" s="189"/>
      <c r="F345" s="190"/>
      <c r="G345" s="190"/>
      <c r="H345" s="190"/>
      <c r="I345" s="189"/>
      <c r="J345" s="190"/>
      <c r="K345" s="190"/>
      <c r="L345" s="190"/>
      <c r="M345" s="147"/>
      <c r="P345" s="191"/>
    </row>
    <row r="346" s="223" customFormat="true" ht="11.25" hidden="false" customHeight="false" outlineLevel="0" collapsed="false">
      <c r="A346" s="147"/>
      <c r="B346" s="190"/>
      <c r="C346" s="190"/>
      <c r="D346" s="190"/>
      <c r="E346" s="189"/>
      <c r="F346" s="190"/>
      <c r="G346" s="190"/>
      <c r="H346" s="190"/>
      <c r="I346" s="189"/>
      <c r="J346" s="190"/>
      <c r="K346" s="190"/>
      <c r="L346" s="190"/>
      <c r="M346" s="147"/>
      <c r="P346" s="191"/>
    </row>
    <row r="347" s="223" customFormat="true" ht="11.25" hidden="false" customHeight="false" outlineLevel="0" collapsed="false">
      <c r="A347" s="147"/>
      <c r="B347" s="190"/>
      <c r="C347" s="190"/>
      <c r="D347" s="190"/>
      <c r="E347" s="189"/>
      <c r="F347" s="190"/>
      <c r="G347" s="190"/>
      <c r="H347" s="190"/>
      <c r="I347" s="189"/>
      <c r="J347" s="190"/>
      <c r="K347" s="190"/>
      <c r="L347" s="190"/>
      <c r="M347" s="147"/>
      <c r="P347" s="191"/>
    </row>
    <row r="348" s="223" customFormat="true" ht="11.25" hidden="false" customHeight="false" outlineLevel="0" collapsed="false">
      <c r="A348" s="147"/>
      <c r="B348" s="190"/>
      <c r="C348" s="190"/>
      <c r="D348" s="190"/>
      <c r="E348" s="189"/>
      <c r="F348" s="190"/>
      <c r="G348" s="190"/>
      <c r="H348" s="190"/>
      <c r="I348" s="189"/>
      <c r="J348" s="190"/>
      <c r="K348" s="190"/>
      <c r="L348" s="190"/>
      <c r="M348" s="147"/>
      <c r="P348" s="191"/>
    </row>
    <row r="349" s="223" customFormat="true" ht="11.25" hidden="false" customHeight="false" outlineLevel="0" collapsed="false">
      <c r="A349" s="147"/>
      <c r="B349" s="190"/>
      <c r="C349" s="190"/>
      <c r="D349" s="190"/>
      <c r="E349" s="189"/>
      <c r="F349" s="190"/>
      <c r="G349" s="190"/>
      <c r="H349" s="190"/>
      <c r="I349" s="189"/>
      <c r="J349" s="190"/>
      <c r="K349" s="190"/>
      <c r="L349" s="190"/>
      <c r="M349" s="147"/>
      <c r="P349" s="191"/>
    </row>
    <row r="350" s="223" customFormat="true" ht="11.25" hidden="false" customHeight="false" outlineLevel="0" collapsed="false">
      <c r="A350" s="147"/>
      <c r="B350" s="190"/>
      <c r="C350" s="190"/>
      <c r="D350" s="190"/>
      <c r="E350" s="189"/>
      <c r="F350" s="190"/>
      <c r="G350" s="190"/>
      <c r="H350" s="190"/>
      <c r="I350" s="189"/>
      <c r="J350" s="190"/>
      <c r="K350" s="190"/>
      <c r="L350" s="190"/>
      <c r="M350" s="147"/>
      <c r="P350" s="191"/>
    </row>
    <row r="351" s="223" customFormat="true" ht="11.25" hidden="false" customHeight="false" outlineLevel="0" collapsed="false">
      <c r="A351" s="147"/>
      <c r="B351" s="190"/>
      <c r="C351" s="190"/>
      <c r="D351" s="190"/>
      <c r="E351" s="189"/>
      <c r="F351" s="190"/>
      <c r="G351" s="190"/>
      <c r="H351" s="190"/>
      <c r="I351" s="189"/>
      <c r="J351" s="190"/>
      <c r="K351" s="190"/>
      <c r="L351" s="190"/>
      <c r="M351" s="147"/>
      <c r="P351" s="191"/>
    </row>
    <row r="352" s="223" customFormat="true" ht="11.25" hidden="false" customHeight="false" outlineLevel="0" collapsed="false">
      <c r="A352" s="147"/>
      <c r="B352" s="190"/>
      <c r="C352" s="190"/>
      <c r="D352" s="190"/>
      <c r="E352" s="189"/>
      <c r="F352" s="190"/>
      <c r="G352" s="190"/>
      <c r="H352" s="190"/>
      <c r="I352" s="189"/>
      <c r="J352" s="190"/>
      <c r="K352" s="190"/>
      <c r="L352" s="190"/>
      <c r="M352" s="147"/>
      <c r="P352" s="191"/>
    </row>
    <row r="353" s="223" customFormat="true" ht="11.25" hidden="false" customHeight="false" outlineLevel="0" collapsed="false">
      <c r="A353" s="147"/>
      <c r="B353" s="190"/>
      <c r="C353" s="190"/>
      <c r="D353" s="190"/>
      <c r="E353" s="189"/>
      <c r="F353" s="190"/>
      <c r="G353" s="190"/>
      <c r="H353" s="190"/>
      <c r="I353" s="189"/>
      <c r="J353" s="190"/>
      <c r="K353" s="190"/>
      <c r="L353" s="190"/>
      <c r="M353" s="147"/>
      <c r="P353" s="191"/>
    </row>
    <row r="354" s="223" customFormat="true" ht="11.25" hidden="false" customHeight="false" outlineLevel="0" collapsed="false">
      <c r="A354" s="147"/>
      <c r="B354" s="190"/>
      <c r="C354" s="190"/>
      <c r="D354" s="190"/>
      <c r="E354" s="189"/>
      <c r="F354" s="190"/>
      <c r="G354" s="190"/>
      <c r="H354" s="190"/>
      <c r="I354" s="189"/>
      <c r="J354" s="190"/>
      <c r="K354" s="190"/>
      <c r="L354" s="190"/>
      <c r="M354" s="147"/>
      <c r="P354" s="191"/>
    </row>
    <row r="355" s="223" customFormat="true" ht="11.25" hidden="false" customHeight="false" outlineLevel="0" collapsed="false">
      <c r="A355" s="147"/>
      <c r="B355" s="190"/>
      <c r="C355" s="190"/>
      <c r="D355" s="190"/>
      <c r="E355" s="189"/>
      <c r="F355" s="190"/>
      <c r="G355" s="190"/>
      <c r="H355" s="190"/>
      <c r="I355" s="189"/>
      <c r="J355" s="190"/>
      <c r="K355" s="190"/>
      <c r="L355" s="190"/>
      <c r="M355" s="147"/>
      <c r="P355" s="191"/>
    </row>
    <row r="356" s="223" customFormat="true" ht="11.25" hidden="false" customHeight="false" outlineLevel="0" collapsed="false">
      <c r="A356" s="147"/>
      <c r="B356" s="190"/>
      <c r="C356" s="190"/>
      <c r="D356" s="190"/>
      <c r="E356" s="189"/>
      <c r="F356" s="190"/>
      <c r="G356" s="190"/>
      <c r="H356" s="190"/>
      <c r="I356" s="189"/>
      <c r="J356" s="190"/>
      <c r="K356" s="190"/>
      <c r="L356" s="190"/>
      <c r="M356" s="147"/>
      <c r="P356" s="191"/>
    </row>
    <row r="357" s="223" customFormat="true" ht="11.25" hidden="false" customHeight="false" outlineLevel="0" collapsed="false">
      <c r="A357" s="147"/>
      <c r="B357" s="190"/>
      <c r="C357" s="190"/>
      <c r="D357" s="190"/>
      <c r="E357" s="189"/>
      <c r="F357" s="190"/>
      <c r="G357" s="190"/>
      <c r="H357" s="190"/>
      <c r="I357" s="189"/>
      <c r="J357" s="190"/>
      <c r="K357" s="190"/>
      <c r="L357" s="190"/>
      <c r="M357" s="147"/>
      <c r="P357" s="191"/>
    </row>
    <row r="358" s="223" customFormat="true" ht="11.25" hidden="false" customHeight="false" outlineLevel="0" collapsed="false">
      <c r="A358" s="147"/>
      <c r="B358" s="190"/>
      <c r="C358" s="190"/>
      <c r="D358" s="190"/>
      <c r="E358" s="189"/>
      <c r="F358" s="190"/>
      <c r="G358" s="190"/>
      <c r="H358" s="190"/>
      <c r="I358" s="189"/>
      <c r="J358" s="190"/>
      <c r="K358" s="190"/>
      <c r="L358" s="190"/>
      <c r="M358" s="147"/>
      <c r="P358" s="191"/>
    </row>
    <row r="359" s="223" customFormat="true" ht="11.25" hidden="false" customHeight="false" outlineLevel="0" collapsed="false">
      <c r="A359" s="147"/>
      <c r="B359" s="190"/>
      <c r="C359" s="190"/>
      <c r="D359" s="190"/>
      <c r="E359" s="189"/>
      <c r="F359" s="190"/>
      <c r="G359" s="190"/>
      <c r="H359" s="190"/>
      <c r="I359" s="189"/>
      <c r="J359" s="190"/>
      <c r="K359" s="190"/>
      <c r="L359" s="190"/>
      <c r="M359" s="147"/>
      <c r="P359" s="191"/>
    </row>
    <row r="360" s="223" customFormat="true" ht="11.25" hidden="false" customHeight="false" outlineLevel="0" collapsed="false">
      <c r="A360" s="147"/>
      <c r="B360" s="190"/>
      <c r="C360" s="190"/>
      <c r="D360" s="190"/>
      <c r="E360" s="189"/>
      <c r="F360" s="190"/>
      <c r="G360" s="190"/>
      <c r="H360" s="190"/>
      <c r="I360" s="189"/>
      <c r="J360" s="190"/>
      <c r="K360" s="190"/>
      <c r="L360" s="190"/>
      <c r="M360" s="147"/>
      <c r="P360" s="191"/>
    </row>
    <row r="361" s="223" customFormat="true" ht="11.25" hidden="false" customHeight="false" outlineLevel="0" collapsed="false">
      <c r="A361" s="147"/>
      <c r="B361" s="190"/>
      <c r="C361" s="190"/>
      <c r="D361" s="190"/>
      <c r="E361" s="189"/>
      <c r="F361" s="190"/>
      <c r="G361" s="190"/>
      <c r="H361" s="190"/>
      <c r="I361" s="189"/>
      <c r="J361" s="190"/>
      <c r="K361" s="190"/>
      <c r="L361" s="190"/>
      <c r="M361" s="147"/>
      <c r="P361" s="191"/>
    </row>
    <row r="362" s="223" customFormat="true" ht="11.25" hidden="false" customHeight="false" outlineLevel="0" collapsed="false">
      <c r="A362" s="147"/>
      <c r="B362" s="190"/>
      <c r="C362" s="190"/>
      <c r="D362" s="190"/>
      <c r="E362" s="189"/>
      <c r="F362" s="190"/>
      <c r="G362" s="190"/>
      <c r="H362" s="190"/>
      <c r="I362" s="189"/>
      <c r="J362" s="190"/>
      <c r="K362" s="190"/>
      <c r="L362" s="190"/>
      <c r="M362" s="147"/>
      <c r="P362" s="191"/>
    </row>
    <row r="363" s="223" customFormat="true" ht="11.25" hidden="false" customHeight="false" outlineLevel="0" collapsed="false">
      <c r="A363" s="147"/>
      <c r="B363" s="190"/>
      <c r="C363" s="190"/>
      <c r="D363" s="190"/>
      <c r="E363" s="189"/>
      <c r="F363" s="190"/>
      <c r="G363" s="190"/>
      <c r="H363" s="190"/>
      <c r="I363" s="189"/>
      <c r="J363" s="190"/>
      <c r="K363" s="190"/>
      <c r="L363" s="190"/>
      <c r="M363" s="147"/>
      <c r="P363" s="191"/>
    </row>
    <row r="364" s="223" customFormat="true" ht="11.25" hidden="false" customHeight="false" outlineLevel="0" collapsed="false">
      <c r="A364" s="147"/>
      <c r="B364" s="190"/>
      <c r="C364" s="190"/>
      <c r="D364" s="190"/>
      <c r="E364" s="189"/>
      <c r="F364" s="190"/>
      <c r="G364" s="190"/>
      <c r="H364" s="190"/>
      <c r="I364" s="189"/>
      <c r="J364" s="190"/>
      <c r="K364" s="190"/>
      <c r="L364" s="190"/>
      <c r="M364" s="147"/>
      <c r="P364" s="191"/>
    </row>
    <row r="365" s="223" customFormat="true" ht="11.25" hidden="false" customHeight="false" outlineLevel="0" collapsed="false">
      <c r="A365" s="147"/>
      <c r="B365" s="190"/>
      <c r="C365" s="190"/>
      <c r="D365" s="190"/>
      <c r="E365" s="189"/>
      <c r="F365" s="190"/>
      <c r="G365" s="190"/>
      <c r="H365" s="190"/>
      <c r="I365" s="189"/>
      <c r="J365" s="190"/>
      <c r="K365" s="190"/>
      <c r="L365" s="190"/>
      <c r="M365" s="147"/>
      <c r="P365" s="191"/>
    </row>
    <row r="366" s="223" customFormat="true" ht="11.25" hidden="false" customHeight="false" outlineLevel="0" collapsed="false">
      <c r="A366" s="147"/>
      <c r="B366" s="190"/>
      <c r="C366" s="190"/>
      <c r="D366" s="190"/>
      <c r="E366" s="189"/>
      <c r="F366" s="190"/>
      <c r="G366" s="190"/>
      <c r="H366" s="190"/>
      <c r="I366" s="189"/>
      <c r="J366" s="190"/>
      <c r="K366" s="190"/>
      <c r="L366" s="190"/>
      <c r="M366" s="147"/>
      <c r="P366" s="191"/>
    </row>
    <row r="367" s="223" customFormat="true" ht="11.25" hidden="false" customHeight="false" outlineLevel="0" collapsed="false">
      <c r="A367" s="147"/>
      <c r="B367" s="190"/>
      <c r="C367" s="190"/>
      <c r="D367" s="190"/>
      <c r="E367" s="189"/>
      <c r="F367" s="190"/>
      <c r="G367" s="190"/>
      <c r="H367" s="190"/>
      <c r="I367" s="189"/>
      <c r="J367" s="190"/>
      <c r="K367" s="190"/>
      <c r="L367" s="190"/>
      <c r="M367" s="147"/>
      <c r="P367" s="191"/>
    </row>
    <row r="368" s="223" customFormat="true" ht="11.25" hidden="false" customHeight="false" outlineLevel="0" collapsed="false">
      <c r="A368" s="147"/>
      <c r="B368" s="190"/>
      <c r="C368" s="190"/>
      <c r="D368" s="190"/>
      <c r="E368" s="189"/>
      <c r="F368" s="190"/>
      <c r="G368" s="190"/>
      <c r="H368" s="190"/>
      <c r="I368" s="189"/>
      <c r="J368" s="190"/>
      <c r="K368" s="190"/>
      <c r="L368" s="190"/>
      <c r="M368" s="147"/>
      <c r="P368" s="191"/>
    </row>
    <row r="369" s="223" customFormat="true" ht="11.25" hidden="false" customHeight="false" outlineLevel="0" collapsed="false">
      <c r="A369" s="147"/>
      <c r="B369" s="190"/>
      <c r="C369" s="190"/>
      <c r="D369" s="190"/>
      <c r="E369" s="189"/>
      <c r="F369" s="190"/>
      <c r="G369" s="190"/>
      <c r="H369" s="190"/>
      <c r="I369" s="189"/>
      <c r="J369" s="190"/>
      <c r="K369" s="190"/>
      <c r="L369" s="190"/>
      <c r="M369" s="147"/>
      <c r="P369" s="191"/>
    </row>
    <row r="370" s="223" customFormat="true" ht="11.25" hidden="false" customHeight="false" outlineLevel="0" collapsed="false">
      <c r="A370" s="147"/>
      <c r="B370" s="190"/>
      <c r="C370" s="190"/>
      <c r="D370" s="190"/>
      <c r="E370" s="189"/>
      <c r="F370" s="190"/>
      <c r="G370" s="190"/>
      <c r="H370" s="190"/>
      <c r="I370" s="189"/>
      <c r="J370" s="190"/>
      <c r="K370" s="190"/>
      <c r="L370" s="190"/>
      <c r="M370" s="147"/>
      <c r="P370" s="191"/>
    </row>
    <row r="371" s="223" customFormat="true" ht="11.25" hidden="false" customHeight="false" outlineLevel="0" collapsed="false">
      <c r="A371" s="147"/>
      <c r="B371" s="190"/>
      <c r="C371" s="190"/>
      <c r="D371" s="190"/>
      <c r="E371" s="189"/>
      <c r="F371" s="190"/>
      <c r="G371" s="190"/>
      <c r="H371" s="190"/>
      <c r="I371" s="189"/>
      <c r="J371" s="190"/>
      <c r="K371" s="190"/>
      <c r="L371" s="190"/>
      <c r="M371" s="147"/>
      <c r="P371" s="191"/>
    </row>
    <row r="372" s="223" customFormat="true" ht="11.25" hidden="false" customHeight="false" outlineLevel="0" collapsed="false">
      <c r="A372" s="147"/>
      <c r="B372" s="190"/>
      <c r="C372" s="190"/>
      <c r="D372" s="190"/>
      <c r="E372" s="189"/>
      <c r="F372" s="190"/>
      <c r="G372" s="190"/>
      <c r="H372" s="190"/>
      <c r="I372" s="189"/>
      <c r="J372" s="190"/>
      <c r="K372" s="190"/>
      <c r="L372" s="190"/>
      <c r="M372" s="147"/>
      <c r="P372" s="191"/>
    </row>
    <row r="373" s="223" customFormat="true" ht="11.25" hidden="false" customHeight="false" outlineLevel="0" collapsed="false">
      <c r="A373" s="147"/>
      <c r="B373" s="190"/>
      <c r="C373" s="190"/>
      <c r="D373" s="190"/>
      <c r="E373" s="189"/>
      <c r="F373" s="190"/>
      <c r="G373" s="190"/>
      <c r="H373" s="190"/>
      <c r="I373" s="189"/>
      <c r="J373" s="190"/>
      <c r="K373" s="190"/>
      <c r="L373" s="190"/>
      <c r="M373" s="147"/>
      <c r="P373" s="191"/>
    </row>
    <row r="374" s="223" customFormat="true" ht="11.25" hidden="false" customHeight="false" outlineLevel="0" collapsed="false">
      <c r="A374" s="147"/>
      <c r="B374" s="190"/>
      <c r="C374" s="190"/>
      <c r="D374" s="190"/>
      <c r="E374" s="189"/>
      <c r="F374" s="190"/>
      <c r="G374" s="190"/>
      <c r="H374" s="190"/>
      <c r="I374" s="189"/>
      <c r="J374" s="190"/>
      <c r="K374" s="190"/>
      <c r="L374" s="190"/>
      <c r="M374" s="147"/>
      <c r="P374" s="191"/>
    </row>
    <row r="375" s="223" customFormat="true" ht="11.25" hidden="false" customHeight="false" outlineLevel="0" collapsed="false">
      <c r="A375" s="147"/>
      <c r="B375" s="190"/>
      <c r="C375" s="190"/>
      <c r="D375" s="190"/>
      <c r="E375" s="189"/>
      <c r="F375" s="190"/>
      <c r="G375" s="190"/>
      <c r="H375" s="190"/>
      <c r="I375" s="189"/>
      <c r="J375" s="190"/>
      <c r="K375" s="190"/>
      <c r="L375" s="190"/>
      <c r="M375" s="147"/>
      <c r="P375" s="191"/>
    </row>
    <row r="376" s="223" customFormat="true" ht="11.25" hidden="false" customHeight="false" outlineLevel="0" collapsed="false">
      <c r="A376" s="147"/>
      <c r="B376" s="190"/>
      <c r="C376" s="190"/>
      <c r="D376" s="190"/>
      <c r="E376" s="189"/>
      <c r="F376" s="190"/>
      <c r="G376" s="190"/>
      <c r="H376" s="190"/>
      <c r="I376" s="189"/>
      <c r="J376" s="190"/>
      <c r="K376" s="190"/>
      <c r="L376" s="190"/>
      <c r="M376" s="147"/>
      <c r="P376" s="191"/>
    </row>
    <row r="377" s="223" customFormat="true" ht="11.25" hidden="false" customHeight="false" outlineLevel="0" collapsed="false">
      <c r="A377" s="147"/>
      <c r="B377" s="190"/>
      <c r="C377" s="190"/>
      <c r="D377" s="190"/>
      <c r="E377" s="189"/>
      <c r="F377" s="190"/>
      <c r="G377" s="190"/>
      <c r="H377" s="190"/>
      <c r="I377" s="189"/>
      <c r="J377" s="190"/>
      <c r="K377" s="190"/>
      <c r="L377" s="190"/>
      <c r="M377" s="147"/>
      <c r="P377" s="191"/>
    </row>
    <row r="378" s="223" customFormat="true" ht="11.25" hidden="false" customHeight="false" outlineLevel="0" collapsed="false">
      <c r="A378" s="147"/>
      <c r="B378" s="190"/>
      <c r="C378" s="190"/>
      <c r="D378" s="190"/>
      <c r="E378" s="189"/>
      <c r="F378" s="190"/>
      <c r="G378" s="190"/>
      <c r="H378" s="190"/>
      <c r="I378" s="189"/>
      <c r="J378" s="190"/>
      <c r="K378" s="190"/>
      <c r="L378" s="190"/>
      <c r="M378" s="147"/>
      <c r="P378" s="191"/>
    </row>
    <row r="379" s="223" customFormat="true" ht="11.25" hidden="false" customHeight="false" outlineLevel="0" collapsed="false">
      <c r="A379" s="147"/>
      <c r="B379" s="190"/>
      <c r="C379" s="190"/>
      <c r="D379" s="190"/>
      <c r="E379" s="189"/>
      <c r="F379" s="190"/>
      <c r="G379" s="190"/>
      <c r="H379" s="190"/>
      <c r="I379" s="189"/>
      <c r="J379" s="190"/>
      <c r="K379" s="190"/>
      <c r="L379" s="190"/>
      <c r="M379" s="147"/>
      <c r="P379" s="191"/>
    </row>
    <row r="380" s="223" customFormat="true" ht="11.25" hidden="false" customHeight="false" outlineLevel="0" collapsed="false">
      <c r="A380" s="147"/>
      <c r="B380" s="190"/>
      <c r="C380" s="190"/>
      <c r="D380" s="190"/>
      <c r="E380" s="189"/>
      <c r="F380" s="190"/>
      <c r="G380" s="190"/>
      <c r="H380" s="190"/>
      <c r="I380" s="189"/>
      <c r="J380" s="190"/>
      <c r="K380" s="190"/>
      <c r="L380" s="190"/>
      <c r="M380" s="147"/>
      <c r="P380" s="191"/>
    </row>
    <row r="381" s="223" customFormat="true" ht="11.25" hidden="false" customHeight="false" outlineLevel="0" collapsed="false">
      <c r="A381" s="147"/>
      <c r="B381" s="190"/>
      <c r="C381" s="190"/>
      <c r="D381" s="190"/>
      <c r="E381" s="189"/>
      <c r="F381" s="190"/>
      <c r="G381" s="190"/>
      <c r="H381" s="190"/>
      <c r="I381" s="189"/>
      <c r="J381" s="190"/>
      <c r="K381" s="190"/>
      <c r="L381" s="190"/>
      <c r="M381" s="147"/>
      <c r="P381" s="191"/>
    </row>
    <row r="382" s="223" customFormat="true" ht="11.25" hidden="false" customHeight="false" outlineLevel="0" collapsed="false">
      <c r="A382" s="147"/>
      <c r="B382" s="190"/>
      <c r="C382" s="190"/>
      <c r="D382" s="190"/>
      <c r="E382" s="189"/>
      <c r="F382" s="190"/>
      <c r="G382" s="190"/>
      <c r="H382" s="190"/>
      <c r="I382" s="189"/>
      <c r="J382" s="190"/>
      <c r="K382" s="190"/>
      <c r="L382" s="190"/>
      <c r="M382" s="147"/>
      <c r="P382" s="191"/>
    </row>
    <row r="383" s="223" customFormat="true" ht="11.25" hidden="false" customHeight="false" outlineLevel="0" collapsed="false">
      <c r="A383" s="147"/>
      <c r="B383" s="190"/>
      <c r="C383" s="190"/>
      <c r="D383" s="190"/>
      <c r="E383" s="189"/>
      <c r="F383" s="190"/>
      <c r="G383" s="190"/>
      <c r="H383" s="190"/>
      <c r="I383" s="189"/>
      <c r="J383" s="190"/>
      <c r="K383" s="190"/>
      <c r="L383" s="190"/>
      <c r="M383" s="147"/>
      <c r="P383" s="191"/>
    </row>
    <row r="384" s="223" customFormat="true" ht="11.25" hidden="false" customHeight="false" outlineLevel="0" collapsed="false">
      <c r="A384" s="147"/>
      <c r="B384" s="190"/>
      <c r="C384" s="190"/>
      <c r="D384" s="190"/>
      <c r="E384" s="189"/>
      <c r="F384" s="190"/>
      <c r="G384" s="190"/>
      <c r="H384" s="190"/>
      <c r="I384" s="189"/>
      <c r="J384" s="190"/>
      <c r="K384" s="190"/>
      <c r="L384" s="190"/>
      <c r="M384" s="147"/>
      <c r="P384" s="191"/>
    </row>
    <row r="385" s="223" customFormat="true" ht="11.25" hidden="false" customHeight="false" outlineLevel="0" collapsed="false">
      <c r="A385" s="147"/>
      <c r="B385" s="190"/>
      <c r="C385" s="190"/>
      <c r="D385" s="190"/>
      <c r="E385" s="189"/>
      <c r="F385" s="190"/>
      <c r="G385" s="190"/>
      <c r="H385" s="190"/>
      <c r="I385" s="189"/>
      <c r="J385" s="190"/>
      <c r="K385" s="190"/>
      <c r="L385" s="190"/>
      <c r="M385" s="147"/>
      <c r="P385" s="191"/>
    </row>
    <row r="386" s="223" customFormat="true" ht="11.25" hidden="false" customHeight="false" outlineLevel="0" collapsed="false">
      <c r="A386" s="147"/>
      <c r="B386" s="190"/>
      <c r="C386" s="190"/>
      <c r="D386" s="190"/>
      <c r="E386" s="189"/>
      <c r="F386" s="190"/>
      <c r="G386" s="190"/>
      <c r="H386" s="190"/>
      <c r="I386" s="189"/>
      <c r="J386" s="190"/>
      <c r="K386" s="190"/>
      <c r="L386" s="190"/>
      <c r="M386" s="147"/>
      <c r="P386" s="191"/>
    </row>
    <row r="387" s="223" customFormat="true" ht="11.25" hidden="false" customHeight="false" outlineLevel="0" collapsed="false">
      <c r="A387" s="147"/>
      <c r="B387" s="190"/>
      <c r="C387" s="190"/>
      <c r="D387" s="190"/>
      <c r="E387" s="189"/>
      <c r="F387" s="190"/>
      <c r="G387" s="190"/>
      <c r="H387" s="190"/>
      <c r="I387" s="189"/>
      <c r="J387" s="190"/>
      <c r="K387" s="190"/>
      <c r="L387" s="190"/>
      <c r="M387" s="147"/>
      <c r="P387" s="191"/>
    </row>
    <row r="388" s="223" customFormat="true" ht="11.25" hidden="false" customHeight="false" outlineLevel="0" collapsed="false">
      <c r="A388" s="147"/>
      <c r="B388" s="190"/>
      <c r="C388" s="190"/>
      <c r="D388" s="190"/>
      <c r="E388" s="189"/>
      <c r="F388" s="190"/>
      <c r="G388" s="190"/>
      <c r="H388" s="190"/>
      <c r="I388" s="189"/>
      <c r="J388" s="190"/>
      <c r="K388" s="190"/>
      <c r="L388" s="190"/>
      <c r="M388" s="147"/>
      <c r="P388" s="191"/>
    </row>
    <row r="389" s="223" customFormat="true" ht="11.25" hidden="false" customHeight="false" outlineLevel="0" collapsed="false">
      <c r="A389" s="147"/>
      <c r="B389" s="190"/>
      <c r="C389" s="190"/>
      <c r="D389" s="190"/>
      <c r="E389" s="189"/>
      <c r="F389" s="190"/>
      <c r="G389" s="190"/>
      <c r="H389" s="190"/>
      <c r="I389" s="189"/>
      <c r="J389" s="190"/>
      <c r="K389" s="190"/>
      <c r="L389" s="190"/>
      <c r="M389" s="147"/>
      <c r="P389" s="191"/>
    </row>
    <row r="390" s="223" customFormat="true" ht="11.25" hidden="false" customHeight="false" outlineLevel="0" collapsed="false">
      <c r="A390" s="147"/>
      <c r="B390" s="190"/>
      <c r="C390" s="190"/>
      <c r="D390" s="190"/>
      <c r="E390" s="189"/>
      <c r="F390" s="190"/>
      <c r="G390" s="190"/>
      <c r="H390" s="190"/>
      <c r="I390" s="189"/>
      <c r="J390" s="190"/>
      <c r="K390" s="190"/>
      <c r="L390" s="190"/>
      <c r="M390" s="147"/>
      <c r="P390" s="191"/>
    </row>
    <row r="391" s="223" customFormat="true" ht="11.25" hidden="false" customHeight="false" outlineLevel="0" collapsed="false">
      <c r="A391" s="147"/>
      <c r="B391" s="190"/>
      <c r="C391" s="190"/>
      <c r="D391" s="190"/>
      <c r="E391" s="189"/>
      <c r="F391" s="190"/>
      <c r="G391" s="190"/>
      <c r="H391" s="190"/>
      <c r="I391" s="189"/>
      <c r="J391" s="190"/>
      <c r="K391" s="190"/>
      <c r="L391" s="190"/>
      <c r="M391" s="147"/>
      <c r="P391" s="191"/>
    </row>
    <row r="392" s="223" customFormat="true" ht="11.25" hidden="false" customHeight="false" outlineLevel="0" collapsed="false">
      <c r="A392" s="147"/>
      <c r="B392" s="190"/>
      <c r="C392" s="190"/>
      <c r="D392" s="190"/>
      <c r="E392" s="189"/>
      <c r="F392" s="190"/>
      <c r="G392" s="190"/>
      <c r="H392" s="190"/>
      <c r="I392" s="189"/>
      <c r="J392" s="190"/>
      <c r="K392" s="190"/>
      <c r="L392" s="190"/>
      <c r="M392" s="147"/>
      <c r="P392" s="191"/>
    </row>
    <row r="393" s="223" customFormat="true" ht="11.25" hidden="false" customHeight="false" outlineLevel="0" collapsed="false">
      <c r="A393" s="147"/>
      <c r="B393" s="190"/>
      <c r="C393" s="190"/>
      <c r="D393" s="190"/>
      <c r="E393" s="189"/>
      <c r="F393" s="190"/>
      <c r="G393" s="190"/>
      <c r="H393" s="190"/>
      <c r="I393" s="189"/>
      <c r="J393" s="190"/>
      <c r="K393" s="190"/>
      <c r="L393" s="190"/>
      <c r="M393" s="147"/>
      <c r="P393" s="191"/>
    </row>
    <row r="394" s="223" customFormat="true" ht="11.25" hidden="false" customHeight="false" outlineLevel="0" collapsed="false">
      <c r="A394" s="147"/>
      <c r="B394" s="190"/>
      <c r="C394" s="190"/>
      <c r="D394" s="190"/>
      <c r="E394" s="189"/>
      <c r="F394" s="190"/>
      <c r="G394" s="190"/>
      <c r="H394" s="190"/>
      <c r="I394" s="189"/>
      <c r="J394" s="190"/>
      <c r="K394" s="190"/>
      <c r="L394" s="190"/>
      <c r="M394" s="147"/>
      <c r="P394" s="191"/>
    </row>
    <row r="395" s="223" customFormat="true" ht="11.25" hidden="false" customHeight="false" outlineLevel="0" collapsed="false">
      <c r="A395" s="147"/>
      <c r="B395" s="190"/>
      <c r="C395" s="190"/>
      <c r="D395" s="190"/>
      <c r="E395" s="189"/>
      <c r="F395" s="190"/>
      <c r="G395" s="190"/>
      <c r="H395" s="190"/>
      <c r="I395" s="189"/>
      <c r="J395" s="190"/>
      <c r="K395" s="190"/>
      <c r="L395" s="190"/>
      <c r="M395" s="147"/>
      <c r="P395" s="191"/>
    </row>
    <row r="396" s="223" customFormat="true" ht="11.25" hidden="false" customHeight="false" outlineLevel="0" collapsed="false">
      <c r="A396" s="147"/>
      <c r="B396" s="190"/>
      <c r="C396" s="190"/>
      <c r="D396" s="190"/>
      <c r="E396" s="189"/>
      <c r="F396" s="190"/>
      <c r="G396" s="190"/>
      <c r="H396" s="190"/>
      <c r="I396" s="189"/>
      <c r="J396" s="190"/>
      <c r="K396" s="190"/>
      <c r="L396" s="190"/>
      <c r="M396" s="147"/>
      <c r="P396" s="191"/>
    </row>
    <row r="397" s="223" customFormat="true" ht="11.25" hidden="false" customHeight="false" outlineLevel="0" collapsed="false">
      <c r="A397" s="147"/>
      <c r="B397" s="190"/>
      <c r="C397" s="190"/>
      <c r="D397" s="190"/>
      <c r="E397" s="189"/>
      <c r="F397" s="190"/>
      <c r="G397" s="190"/>
      <c r="H397" s="190"/>
      <c r="I397" s="189"/>
      <c r="J397" s="190"/>
      <c r="K397" s="190"/>
      <c r="L397" s="190"/>
      <c r="M397" s="147"/>
      <c r="P397" s="191"/>
    </row>
    <row r="398" s="223" customFormat="true" ht="11.25" hidden="false" customHeight="false" outlineLevel="0" collapsed="false">
      <c r="A398" s="147"/>
      <c r="B398" s="190"/>
      <c r="C398" s="190"/>
      <c r="D398" s="190"/>
      <c r="E398" s="189"/>
      <c r="F398" s="190"/>
      <c r="G398" s="190"/>
      <c r="H398" s="190"/>
      <c r="I398" s="189"/>
      <c r="J398" s="190"/>
      <c r="K398" s="190"/>
      <c r="L398" s="190"/>
      <c r="M398" s="147"/>
      <c r="P398" s="191"/>
    </row>
    <row r="399" s="223" customFormat="true" ht="11.25" hidden="false" customHeight="false" outlineLevel="0" collapsed="false">
      <c r="A399" s="147"/>
      <c r="B399" s="190"/>
      <c r="C399" s="190"/>
      <c r="D399" s="190"/>
      <c r="E399" s="189"/>
      <c r="F399" s="190"/>
      <c r="G399" s="190"/>
      <c r="H399" s="190"/>
      <c r="I399" s="189"/>
      <c r="J399" s="190"/>
      <c r="K399" s="190"/>
      <c r="L399" s="190"/>
      <c r="M399" s="147"/>
      <c r="P399" s="191"/>
    </row>
    <row r="400" s="223" customFormat="true" ht="11.25" hidden="false" customHeight="false" outlineLevel="0" collapsed="false">
      <c r="A400" s="147"/>
      <c r="B400" s="190"/>
      <c r="C400" s="190"/>
      <c r="D400" s="190"/>
      <c r="E400" s="189"/>
      <c r="F400" s="190"/>
      <c r="G400" s="190"/>
      <c r="H400" s="190"/>
      <c r="I400" s="189"/>
      <c r="J400" s="190"/>
      <c r="K400" s="190"/>
      <c r="L400" s="190"/>
      <c r="M400" s="147"/>
      <c r="P400" s="191"/>
    </row>
    <row r="401" s="223" customFormat="true" ht="11.25" hidden="false" customHeight="false" outlineLevel="0" collapsed="false">
      <c r="A401" s="147"/>
      <c r="B401" s="190"/>
      <c r="C401" s="190"/>
      <c r="D401" s="190"/>
      <c r="E401" s="189"/>
      <c r="F401" s="190"/>
      <c r="G401" s="190"/>
      <c r="H401" s="190"/>
      <c r="I401" s="189"/>
      <c r="J401" s="190"/>
      <c r="K401" s="190"/>
      <c r="L401" s="190"/>
      <c r="M401" s="147"/>
      <c r="P401" s="191"/>
    </row>
    <row r="402" s="223" customFormat="true" ht="11.25" hidden="false" customHeight="false" outlineLevel="0" collapsed="false">
      <c r="A402" s="147"/>
      <c r="B402" s="190"/>
      <c r="C402" s="190"/>
      <c r="D402" s="190"/>
      <c r="E402" s="189"/>
      <c r="F402" s="190"/>
      <c r="G402" s="190"/>
      <c r="H402" s="190"/>
      <c r="I402" s="189"/>
      <c r="J402" s="190"/>
      <c r="K402" s="190"/>
      <c r="L402" s="190"/>
      <c r="M402" s="147"/>
      <c r="P402" s="191"/>
    </row>
    <row r="403" s="223" customFormat="true" ht="11.25" hidden="false" customHeight="false" outlineLevel="0" collapsed="false">
      <c r="A403" s="147"/>
      <c r="B403" s="190"/>
      <c r="C403" s="190"/>
      <c r="D403" s="190"/>
      <c r="E403" s="189"/>
      <c r="F403" s="190"/>
      <c r="G403" s="190"/>
      <c r="H403" s="190"/>
      <c r="I403" s="189"/>
      <c r="J403" s="190"/>
      <c r="K403" s="190"/>
      <c r="L403" s="190"/>
      <c r="M403" s="147"/>
      <c r="P403" s="191"/>
    </row>
    <row r="404" s="223" customFormat="true" ht="11.25" hidden="false" customHeight="false" outlineLevel="0" collapsed="false">
      <c r="A404" s="147"/>
      <c r="B404" s="190"/>
      <c r="C404" s="190"/>
      <c r="D404" s="190"/>
      <c r="E404" s="189"/>
      <c r="F404" s="190"/>
      <c r="G404" s="190"/>
      <c r="H404" s="190"/>
      <c r="I404" s="189"/>
      <c r="J404" s="190"/>
      <c r="K404" s="190"/>
      <c r="L404" s="190"/>
      <c r="M404" s="147"/>
      <c r="P404" s="191"/>
    </row>
    <row r="405" s="223" customFormat="true" ht="11.25" hidden="false" customHeight="false" outlineLevel="0" collapsed="false">
      <c r="A405" s="147"/>
      <c r="B405" s="190"/>
      <c r="C405" s="190"/>
      <c r="D405" s="190"/>
      <c r="E405" s="189"/>
      <c r="F405" s="190"/>
      <c r="G405" s="190"/>
      <c r="H405" s="190"/>
      <c r="I405" s="189"/>
      <c r="J405" s="190"/>
      <c r="K405" s="190"/>
      <c r="L405" s="190"/>
      <c r="M405" s="147"/>
      <c r="P405" s="191"/>
    </row>
    <row r="406" s="223" customFormat="true" ht="11.25" hidden="false" customHeight="false" outlineLevel="0" collapsed="false">
      <c r="A406" s="147"/>
      <c r="B406" s="190"/>
      <c r="C406" s="190"/>
      <c r="D406" s="190"/>
      <c r="E406" s="189"/>
      <c r="F406" s="190"/>
      <c r="G406" s="190"/>
      <c r="H406" s="190"/>
      <c r="I406" s="189"/>
      <c r="J406" s="190"/>
      <c r="K406" s="190"/>
      <c r="L406" s="190"/>
      <c r="M406" s="147"/>
      <c r="P406" s="191"/>
    </row>
    <row r="407" s="223" customFormat="true" ht="11.25" hidden="false" customHeight="false" outlineLevel="0" collapsed="false">
      <c r="A407" s="147"/>
      <c r="B407" s="190"/>
      <c r="C407" s="190"/>
      <c r="D407" s="190"/>
      <c r="E407" s="189"/>
      <c r="F407" s="190"/>
      <c r="G407" s="190"/>
      <c r="H407" s="190"/>
      <c r="I407" s="189"/>
      <c r="J407" s="190"/>
      <c r="K407" s="190"/>
      <c r="L407" s="190"/>
      <c r="M407" s="147"/>
      <c r="P407" s="191"/>
    </row>
    <row r="408" s="223" customFormat="true" ht="11.25" hidden="false" customHeight="false" outlineLevel="0" collapsed="false">
      <c r="A408" s="147"/>
      <c r="B408" s="190"/>
      <c r="C408" s="190"/>
      <c r="D408" s="190"/>
      <c r="E408" s="189"/>
      <c r="F408" s="190"/>
      <c r="G408" s="190"/>
      <c r="H408" s="190"/>
      <c r="I408" s="189"/>
      <c r="J408" s="190"/>
      <c r="K408" s="190"/>
      <c r="L408" s="190"/>
      <c r="M408" s="147"/>
      <c r="P408" s="191"/>
    </row>
    <row r="409" s="223" customFormat="true" ht="11.25" hidden="false" customHeight="false" outlineLevel="0" collapsed="false">
      <c r="A409" s="147"/>
      <c r="B409" s="190"/>
      <c r="C409" s="190"/>
      <c r="D409" s="190"/>
      <c r="E409" s="189"/>
      <c r="F409" s="190"/>
      <c r="G409" s="190"/>
      <c r="H409" s="190"/>
      <c r="I409" s="189"/>
      <c r="J409" s="190"/>
      <c r="K409" s="190"/>
      <c r="L409" s="190"/>
      <c r="M409" s="147"/>
      <c r="P409" s="191"/>
    </row>
    <row r="410" s="223" customFormat="true" ht="11.25" hidden="false" customHeight="false" outlineLevel="0" collapsed="false">
      <c r="A410" s="147"/>
      <c r="B410" s="190"/>
      <c r="C410" s="190"/>
      <c r="D410" s="190"/>
      <c r="E410" s="189"/>
      <c r="F410" s="190"/>
      <c r="G410" s="190"/>
      <c r="H410" s="190"/>
      <c r="I410" s="189"/>
      <c r="J410" s="190"/>
      <c r="K410" s="190"/>
      <c r="L410" s="190"/>
      <c r="M410" s="147"/>
      <c r="P410" s="191"/>
    </row>
    <row r="411" s="223" customFormat="true" ht="11.25" hidden="false" customHeight="false" outlineLevel="0" collapsed="false">
      <c r="A411" s="147"/>
      <c r="B411" s="190"/>
      <c r="C411" s="190"/>
      <c r="D411" s="190"/>
      <c r="E411" s="189"/>
      <c r="F411" s="190"/>
      <c r="G411" s="190"/>
      <c r="H411" s="190"/>
      <c r="I411" s="189"/>
      <c r="J411" s="190"/>
      <c r="K411" s="190"/>
      <c r="L411" s="190"/>
      <c r="M411" s="147"/>
      <c r="P411" s="191"/>
    </row>
    <row r="412" s="223" customFormat="true" ht="11.25" hidden="false" customHeight="false" outlineLevel="0" collapsed="false">
      <c r="A412" s="147"/>
      <c r="B412" s="190"/>
      <c r="C412" s="190"/>
      <c r="D412" s="190"/>
      <c r="E412" s="189"/>
      <c r="F412" s="190"/>
      <c r="G412" s="190"/>
      <c r="H412" s="190"/>
      <c r="I412" s="189"/>
      <c r="J412" s="190"/>
      <c r="K412" s="190"/>
      <c r="L412" s="190"/>
      <c r="M412" s="147"/>
      <c r="P412" s="191"/>
    </row>
    <row r="413" s="223" customFormat="true" ht="11.25" hidden="false" customHeight="false" outlineLevel="0" collapsed="false">
      <c r="A413" s="147"/>
      <c r="B413" s="190"/>
      <c r="C413" s="190"/>
      <c r="D413" s="190"/>
      <c r="E413" s="189"/>
      <c r="F413" s="190"/>
      <c r="G413" s="190"/>
      <c r="H413" s="190"/>
      <c r="I413" s="189"/>
      <c r="J413" s="190"/>
      <c r="K413" s="190"/>
      <c r="L413" s="190"/>
      <c r="M413" s="147"/>
      <c r="P413" s="191"/>
    </row>
    <row r="414" s="223" customFormat="true" ht="11.25" hidden="false" customHeight="false" outlineLevel="0" collapsed="false">
      <c r="A414" s="147"/>
      <c r="B414" s="190"/>
      <c r="C414" s="190"/>
      <c r="D414" s="190"/>
      <c r="E414" s="189"/>
      <c r="F414" s="190"/>
      <c r="G414" s="190"/>
      <c r="H414" s="190"/>
      <c r="I414" s="189"/>
      <c r="J414" s="190"/>
      <c r="K414" s="190"/>
      <c r="L414" s="190"/>
      <c r="M414" s="147"/>
      <c r="P414" s="191"/>
    </row>
    <row r="415" s="223" customFormat="true" ht="11.25" hidden="false" customHeight="false" outlineLevel="0" collapsed="false">
      <c r="A415" s="147"/>
      <c r="B415" s="190"/>
      <c r="C415" s="190"/>
      <c r="D415" s="190"/>
      <c r="E415" s="189"/>
      <c r="F415" s="190"/>
      <c r="G415" s="190"/>
      <c r="H415" s="190"/>
      <c r="I415" s="189"/>
      <c r="J415" s="190"/>
      <c r="K415" s="190"/>
      <c r="L415" s="190"/>
      <c r="M415" s="147"/>
      <c r="P415" s="191"/>
    </row>
    <row r="416" s="223" customFormat="true" ht="11.25" hidden="false" customHeight="false" outlineLevel="0" collapsed="false">
      <c r="A416" s="147"/>
      <c r="B416" s="190"/>
      <c r="C416" s="190"/>
      <c r="D416" s="190"/>
      <c r="E416" s="189"/>
      <c r="F416" s="190"/>
      <c r="G416" s="190"/>
      <c r="H416" s="190"/>
      <c r="I416" s="189"/>
      <c r="J416" s="190"/>
      <c r="K416" s="190"/>
      <c r="L416" s="190"/>
      <c r="M416" s="147"/>
      <c r="P416" s="191"/>
    </row>
    <row r="417" s="223" customFormat="true" ht="11.25" hidden="false" customHeight="false" outlineLevel="0" collapsed="false">
      <c r="A417" s="147"/>
      <c r="B417" s="190"/>
      <c r="C417" s="190"/>
      <c r="D417" s="190"/>
      <c r="E417" s="189"/>
      <c r="F417" s="190"/>
      <c r="G417" s="190"/>
      <c r="H417" s="190"/>
      <c r="I417" s="189"/>
      <c r="J417" s="190"/>
      <c r="K417" s="190"/>
      <c r="L417" s="190"/>
      <c r="M417" s="147"/>
      <c r="P417" s="191"/>
    </row>
    <row r="418" s="223" customFormat="true" ht="11.25" hidden="false" customHeight="false" outlineLevel="0" collapsed="false">
      <c r="A418" s="147"/>
      <c r="B418" s="190"/>
      <c r="C418" s="190"/>
      <c r="D418" s="190"/>
      <c r="E418" s="189"/>
      <c r="F418" s="190"/>
      <c r="G418" s="190"/>
      <c r="H418" s="190"/>
      <c r="I418" s="189"/>
      <c r="J418" s="190"/>
      <c r="K418" s="190"/>
      <c r="L418" s="190"/>
      <c r="M418" s="147"/>
      <c r="P418" s="191"/>
    </row>
    <row r="419" s="223" customFormat="true" ht="11.25" hidden="false" customHeight="false" outlineLevel="0" collapsed="false">
      <c r="A419" s="147"/>
      <c r="B419" s="190"/>
      <c r="C419" s="190"/>
      <c r="D419" s="190"/>
      <c r="E419" s="189"/>
      <c r="F419" s="190"/>
      <c r="G419" s="190"/>
      <c r="H419" s="190"/>
      <c r="I419" s="189"/>
      <c r="J419" s="190"/>
      <c r="K419" s="190"/>
      <c r="L419" s="190"/>
      <c r="M419" s="147"/>
      <c r="P419" s="191"/>
    </row>
    <row r="420" s="223" customFormat="true" ht="11.25" hidden="false" customHeight="false" outlineLevel="0" collapsed="false">
      <c r="A420" s="147"/>
      <c r="B420" s="190"/>
      <c r="C420" s="190"/>
      <c r="D420" s="190"/>
      <c r="E420" s="189"/>
      <c r="F420" s="190"/>
      <c r="G420" s="190"/>
      <c r="H420" s="190"/>
      <c r="I420" s="189"/>
      <c r="J420" s="190"/>
      <c r="K420" s="190"/>
      <c r="L420" s="190"/>
      <c r="M420" s="147"/>
      <c r="P420" s="191"/>
    </row>
    <row r="421" s="223" customFormat="true" ht="11.25" hidden="false" customHeight="false" outlineLevel="0" collapsed="false">
      <c r="A421" s="147"/>
      <c r="B421" s="190"/>
      <c r="C421" s="190"/>
      <c r="D421" s="190"/>
      <c r="E421" s="189"/>
      <c r="F421" s="190"/>
      <c r="G421" s="190"/>
      <c r="H421" s="190"/>
      <c r="I421" s="189"/>
      <c r="J421" s="190"/>
      <c r="K421" s="190"/>
      <c r="L421" s="190"/>
      <c r="M421" s="147"/>
      <c r="P421" s="191"/>
    </row>
    <row r="422" s="223" customFormat="true" ht="11.25" hidden="false" customHeight="false" outlineLevel="0" collapsed="false">
      <c r="A422" s="147"/>
      <c r="B422" s="190"/>
      <c r="C422" s="190"/>
      <c r="D422" s="190"/>
      <c r="E422" s="189"/>
      <c r="F422" s="190"/>
      <c r="G422" s="190"/>
      <c r="H422" s="190"/>
      <c r="I422" s="189"/>
      <c r="J422" s="190"/>
      <c r="K422" s="190"/>
      <c r="L422" s="190"/>
      <c r="M422" s="147"/>
      <c r="P422" s="191"/>
    </row>
    <row r="423" s="223" customFormat="true" ht="11.25" hidden="false" customHeight="false" outlineLevel="0" collapsed="false">
      <c r="A423" s="147"/>
      <c r="B423" s="190"/>
      <c r="C423" s="190"/>
      <c r="D423" s="190"/>
      <c r="E423" s="189"/>
      <c r="F423" s="190"/>
      <c r="G423" s="190"/>
      <c r="H423" s="190"/>
      <c r="I423" s="189"/>
      <c r="J423" s="190"/>
      <c r="K423" s="190"/>
      <c r="L423" s="190"/>
      <c r="M423" s="147"/>
      <c r="P423" s="191"/>
    </row>
    <row r="424" s="223" customFormat="true" ht="11.25" hidden="false" customHeight="false" outlineLevel="0" collapsed="false">
      <c r="A424" s="147"/>
      <c r="B424" s="190"/>
      <c r="C424" s="190"/>
      <c r="D424" s="190"/>
      <c r="E424" s="189"/>
      <c r="F424" s="190"/>
      <c r="G424" s="190"/>
      <c r="H424" s="190"/>
      <c r="I424" s="189"/>
      <c r="J424" s="190"/>
      <c r="K424" s="190"/>
      <c r="L424" s="190"/>
      <c r="M424" s="147"/>
      <c r="P424" s="191"/>
    </row>
    <row r="425" s="223" customFormat="true" ht="11.25" hidden="false" customHeight="false" outlineLevel="0" collapsed="false">
      <c r="A425" s="147"/>
      <c r="B425" s="190"/>
      <c r="C425" s="190"/>
      <c r="D425" s="190"/>
      <c r="E425" s="189"/>
      <c r="F425" s="190"/>
      <c r="G425" s="190"/>
      <c r="H425" s="190"/>
      <c r="I425" s="189"/>
      <c r="J425" s="190"/>
      <c r="K425" s="190"/>
      <c r="L425" s="190"/>
      <c r="M425" s="147"/>
      <c r="P425" s="191"/>
    </row>
    <row r="426" s="223" customFormat="true" ht="11.25" hidden="false" customHeight="false" outlineLevel="0" collapsed="false">
      <c r="A426" s="147"/>
      <c r="B426" s="190"/>
      <c r="C426" s="190"/>
      <c r="D426" s="190"/>
      <c r="E426" s="189"/>
      <c r="F426" s="190"/>
      <c r="G426" s="190"/>
      <c r="H426" s="190"/>
      <c r="I426" s="189"/>
      <c r="J426" s="190"/>
      <c r="K426" s="190"/>
      <c r="L426" s="190"/>
      <c r="M426" s="147"/>
      <c r="P426" s="191"/>
    </row>
    <row r="427" s="223" customFormat="true" ht="11.25" hidden="false" customHeight="false" outlineLevel="0" collapsed="false">
      <c r="A427" s="147"/>
      <c r="B427" s="190"/>
      <c r="C427" s="190"/>
      <c r="D427" s="190"/>
      <c r="E427" s="189"/>
      <c r="F427" s="190"/>
      <c r="G427" s="190"/>
      <c r="H427" s="190"/>
      <c r="I427" s="189"/>
      <c r="J427" s="190"/>
      <c r="K427" s="190"/>
      <c r="L427" s="190"/>
      <c r="M427" s="147"/>
      <c r="P427" s="191"/>
    </row>
    <row r="428" s="223" customFormat="true" ht="11.25" hidden="false" customHeight="false" outlineLevel="0" collapsed="false">
      <c r="A428" s="147"/>
      <c r="B428" s="190"/>
      <c r="C428" s="190"/>
      <c r="D428" s="190"/>
      <c r="E428" s="189"/>
      <c r="F428" s="190"/>
      <c r="G428" s="190"/>
      <c r="H428" s="190"/>
      <c r="I428" s="189"/>
      <c r="J428" s="190"/>
      <c r="K428" s="190"/>
      <c r="L428" s="190"/>
      <c r="M428" s="147"/>
      <c r="P428" s="191"/>
    </row>
    <row r="429" s="223" customFormat="true" ht="11.25" hidden="false" customHeight="false" outlineLevel="0" collapsed="false">
      <c r="A429" s="147"/>
      <c r="B429" s="190"/>
      <c r="C429" s="190"/>
      <c r="D429" s="190"/>
      <c r="E429" s="189"/>
      <c r="F429" s="190"/>
      <c r="G429" s="190"/>
      <c r="H429" s="190"/>
      <c r="I429" s="189"/>
      <c r="J429" s="190"/>
      <c r="K429" s="190"/>
      <c r="L429" s="190"/>
      <c r="M429" s="147"/>
      <c r="P429" s="191"/>
    </row>
    <row r="430" s="223" customFormat="true" ht="11.25" hidden="false" customHeight="false" outlineLevel="0" collapsed="false">
      <c r="A430" s="147"/>
      <c r="B430" s="190"/>
      <c r="C430" s="190"/>
      <c r="D430" s="190"/>
      <c r="E430" s="189"/>
      <c r="F430" s="190"/>
      <c r="G430" s="190"/>
      <c r="H430" s="190"/>
      <c r="I430" s="189"/>
      <c r="J430" s="190"/>
      <c r="K430" s="190"/>
      <c r="L430" s="190"/>
      <c r="M430" s="147"/>
      <c r="P430" s="191"/>
    </row>
    <row r="431" s="223" customFormat="true" ht="11.25" hidden="false" customHeight="false" outlineLevel="0" collapsed="false">
      <c r="A431" s="147"/>
      <c r="B431" s="190"/>
      <c r="C431" s="190"/>
      <c r="D431" s="190"/>
      <c r="E431" s="189"/>
      <c r="F431" s="190"/>
      <c r="G431" s="190"/>
      <c r="H431" s="190"/>
      <c r="I431" s="189"/>
      <c r="J431" s="190"/>
      <c r="K431" s="190"/>
      <c r="L431" s="190"/>
      <c r="M431" s="147"/>
      <c r="P431" s="191"/>
    </row>
    <row r="432" s="223" customFormat="true" ht="11.25" hidden="false" customHeight="false" outlineLevel="0" collapsed="false">
      <c r="A432" s="147"/>
      <c r="B432" s="190"/>
      <c r="C432" s="190"/>
      <c r="D432" s="190"/>
      <c r="E432" s="189"/>
      <c r="F432" s="190"/>
      <c r="G432" s="190"/>
      <c r="H432" s="190"/>
      <c r="I432" s="189"/>
      <c r="J432" s="190"/>
      <c r="K432" s="190"/>
      <c r="L432" s="190"/>
      <c r="M432" s="147"/>
      <c r="P432" s="191"/>
    </row>
    <row r="433" s="223" customFormat="true" ht="11.25" hidden="false" customHeight="false" outlineLevel="0" collapsed="false">
      <c r="A433" s="147"/>
      <c r="B433" s="190"/>
      <c r="C433" s="190"/>
      <c r="D433" s="190"/>
      <c r="E433" s="189"/>
      <c r="F433" s="190"/>
      <c r="G433" s="190"/>
      <c r="H433" s="190"/>
      <c r="I433" s="189"/>
      <c r="J433" s="190"/>
      <c r="K433" s="190"/>
      <c r="L433" s="190"/>
      <c r="M433" s="147"/>
      <c r="P433" s="191"/>
    </row>
    <row r="434" s="223" customFormat="true" ht="11.25" hidden="false" customHeight="false" outlineLevel="0" collapsed="false">
      <c r="A434" s="147"/>
      <c r="B434" s="190"/>
      <c r="C434" s="190"/>
      <c r="D434" s="190"/>
      <c r="E434" s="189"/>
      <c r="F434" s="190"/>
      <c r="G434" s="190"/>
      <c r="H434" s="190"/>
      <c r="I434" s="189"/>
      <c r="J434" s="190"/>
      <c r="K434" s="190"/>
      <c r="L434" s="190"/>
      <c r="M434" s="147"/>
      <c r="P434" s="191"/>
    </row>
    <row r="435" s="223" customFormat="true" ht="11.25" hidden="false" customHeight="false" outlineLevel="0" collapsed="false">
      <c r="A435" s="147"/>
      <c r="B435" s="190"/>
      <c r="C435" s="190"/>
      <c r="D435" s="190"/>
      <c r="E435" s="189"/>
      <c r="F435" s="190"/>
      <c r="G435" s="190"/>
      <c r="H435" s="190"/>
      <c r="I435" s="189"/>
      <c r="J435" s="190"/>
      <c r="K435" s="190"/>
      <c r="L435" s="190"/>
      <c r="M435" s="147"/>
      <c r="P435" s="191"/>
    </row>
    <row r="436" s="223" customFormat="true" ht="11.25" hidden="false" customHeight="false" outlineLevel="0" collapsed="false">
      <c r="A436" s="147"/>
      <c r="B436" s="190"/>
      <c r="C436" s="190"/>
      <c r="D436" s="190"/>
      <c r="E436" s="189"/>
      <c r="F436" s="190"/>
      <c r="G436" s="190"/>
      <c r="H436" s="190"/>
      <c r="I436" s="189"/>
      <c r="J436" s="190"/>
      <c r="K436" s="190"/>
      <c r="L436" s="190"/>
      <c r="M436" s="147"/>
      <c r="P436" s="191"/>
    </row>
    <row r="437" s="223" customFormat="true" ht="11.25" hidden="false" customHeight="false" outlineLevel="0" collapsed="false">
      <c r="A437" s="147"/>
      <c r="B437" s="190"/>
      <c r="C437" s="190"/>
      <c r="D437" s="190"/>
      <c r="E437" s="189"/>
      <c r="F437" s="190"/>
      <c r="G437" s="190"/>
      <c r="H437" s="190"/>
      <c r="I437" s="189"/>
      <c r="J437" s="190"/>
      <c r="K437" s="190"/>
      <c r="L437" s="190"/>
      <c r="M437" s="147"/>
      <c r="P437" s="191"/>
    </row>
    <row r="438" s="223" customFormat="true" ht="11.25" hidden="false" customHeight="false" outlineLevel="0" collapsed="false">
      <c r="A438" s="147"/>
      <c r="B438" s="190"/>
      <c r="C438" s="190"/>
      <c r="D438" s="190"/>
      <c r="E438" s="189"/>
      <c r="F438" s="190"/>
      <c r="G438" s="190"/>
      <c r="H438" s="190"/>
      <c r="I438" s="189"/>
      <c r="J438" s="190"/>
      <c r="K438" s="190"/>
      <c r="L438" s="190"/>
      <c r="M438" s="147"/>
      <c r="P438" s="191"/>
    </row>
    <row r="439" s="223" customFormat="true" ht="11.25" hidden="false" customHeight="false" outlineLevel="0" collapsed="false">
      <c r="A439" s="147"/>
      <c r="B439" s="190"/>
      <c r="C439" s="190"/>
      <c r="D439" s="190"/>
      <c r="E439" s="189"/>
      <c r="F439" s="190"/>
      <c r="G439" s="190"/>
      <c r="H439" s="190"/>
      <c r="I439" s="189"/>
      <c r="J439" s="190"/>
      <c r="K439" s="190"/>
      <c r="L439" s="190"/>
      <c r="M439" s="147"/>
      <c r="P439" s="191"/>
    </row>
    <row r="440" s="223" customFormat="true" ht="11.25" hidden="false" customHeight="false" outlineLevel="0" collapsed="false">
      <c r="A440" s="147"/>
      <c r="B440" s="190"/>
      <c r="C440" s="190"/>
      <c r="D440" s="190"/>
      <c r="E440" s="189"/>
      <c r="F440" s="190"/>
      <c r="G440" s="190"/>
      <c r="H440" s="190"/>
      <c r="I440" s="189"/>
      <c r="J440" s="190"/>
      <c r="K440" s="190"/>
      <c r="L440" s="190"/>
      <c r="M440" s="147"/>
      <c r="P440" s="191"/>
    </row>
    <row r="441" s="223" customFormat="true" ht="11.25" hidden="false" customHeight="false" outlineLevel="0" collapsed="false">
      <c r="A441" s="147"/>
      <c r="B441" s="190"/>
      <c r="C441" s="190"/>
      <c r="D441" s="190"/>
      <c r="E441" s="189"/>
      <c r="F441" s="190"/>
      <c r="G441" s="190"/>
      <c r="H441" s="190"/>
      <c r="I441" s="189"/>
      <c r="J441" s="190"/>
      <c r="K441" s="190"/>
      <c r="L441" s="190"/>
      <c r="M441" s="147"/>
      <c r="P441" s="191"/>
    </row>
    <row r="442" s="223" customFormat="true" ht="11.25" hidden="false" customHeight="false" outlineLevel="0" collapsed="false">
      <c r="A442" s="147"/>
      <c r="B442" s="190"/>
      <c r="C442" s="190"/>
      <c r="D442" s="190"/>
      <c r="E442" s="189"/>
      <c r="F442" s="190"/>
      <c r="G442" s="190"/>
      <c r="H442" s="190"/>
      <c r="I442" s="189"/>
      <c r="J442" s="190"/>
      <c r="K442" s="190"/>
      <c r="L442" s="190"/>
      <c r="M442" s="147"/>
      <c r="P442" s="191"/>
    </row>
    <row r="443" s="223" customFormat="true" ht="11.25" hidden="false" customHeight="false" outlineLevel="0" collapsed="false">
      <c r="A443" s="147"/>
      <c r="B443" s="190"/>
      <c r="C443" s="190"/>
      <c r="D443" s="190"/>
      <c r="E443" s="189"/>
      <c r="F443" s="190"/>
      <c r="G443" s="190"/>
      <c r="H443" s="190"/>
      <c r="I443" s="189"/>
      <c r="J443" s="190"/>
      <c r="K443" s="190"/>
      <c r="L443" s="190"/>
      <c r="M443" s="147"/>
      <c r="P443" s="191"/>
    </row>
    <row r="444" s="223" customFormat="true" ht="11.25" hidden="false" customHeight="false" outlineLevel="0" collapsed="false">
      <c r="A444" s="147"/>
      <c r="B444" s="190"/>
      <c r="C444" s="190"/>
      <c r="D444" s="190"/>
      <c r="E444" s="189"/>
      <c r="F444" s="190"/>
      <c r="G444" s="190"/>
      <c r="H444" s="190"/>
      <c r="I444" s="189"/>
      <c r="J444" s="190"/>
      <c r="K444" s="190"/>
      <c r="L444" s="190"/>
      <c r="M444" s="147"/>
      <c r="P444" s="191"/>
    </row>
    <row r="445" s="223" customFormat="true" ht="11.25" hidden="false" customHeight="false" outlineLevel="0" collapsed="false">
      <c r="A445" s="147"/>
      <c r="B445" s="190"/>
      <c r="C445" s="190"/>
      <c r="D445" s="190"/>
      <c r="E445" s="189"/>
      <c r="F445" s="190"/>
      <c r="G445" s="190"/>
      <c r="H445" s="190"/>
      <c r="I445" s="189"/>
      <c r="J445" s="190"/>
      <c r="K445" s="190"/>
      <c r="L445" s="190"/>
      <c r="M445" s="147"/>
      <c r="P445" s="191"/>
    </row>
    <row r="446" s="223" customFormat="true" ht="11.25" hidden="false" customHeight="false" outlineLevel="0" collapsed="false">
      <c r="A446" s="147"/>
      <c r="B446" s="190"/>
      <c r="C446" s="190"/>
      <c r="D446" s="190"/>
      <c r="E446" s="189"/>
      <c r="F446" s="190"/>
      <c r="G446" s="190"/>
      <c r="H446" s="190"/>
      <c r="I446" s="189"/>
      <c r="J446" s="190"/>
      <c r="K446" s="190"/>
      <c r="L446" s="190"/>
      <c r="M446" s="147"/>
      <c r="P446" s="191"/>
    </row>
    <row r="447" s="223" customFormat="true" ht="11.25" hidden="false" customHeight="false" outlineLevel="0" collapsed="false">
      <c r="A447" s="147"/>
      <c r="B447" s="190"/>
      <c r="C447" s="190"/>
      <c r="D447" s="190"/>
      <c r="E447" s="189"/>
      <c r="F447" s="190"/>
      <c r="G447" s="190"/>
      <c r="H447" s="190"/>
      <c r="I447" s="189"/>
      <c r="J447" s="190"/>
      <c r="K447" s="190"/>
      <c r="L447" s="190"/>
      <c r="M447" s="147"/>
      <c r="P447" s="191"/>
    </row>
    <row r="448" s="223" customFormat="true" ht="11.25" hidden="false" customHeight="false" outlineLevel="0" collapsed="false">
      <c r="A448" s="147"/>
      <c r="B448" s="190"/>
      <c r="C448" s="190"/>
      <c r="D448" s="190"/>
      <c r="E448" s="189"/>
      <c r="F448" s="190"/>
      <c r="G448" s="190"/>
      <c r="H448" s="190"/>
      <c r="I448" s="189"/>
      <c r="J448" s="190"/>
      <c r="K448" s="190"/>
      <c r="L448" s="190"/>
      <c r="M448" s="147"/>
      <c r="P448" s="191"/>
    </row>
    <row r="449" s="223" customFormat="true" ht="11.25" hidden="false" customHeight="false" outlineLevel="0" collapsed="false">
      <c r="A449" s="147"/>
      <c r="B449" s="190"/>
      <c r="C449" s="190"/>
      <c r="D449" s="190"/>
      <c r="E449" s="189"/>
      <c r="F449" s="190"/>
      <c r="G449" s="190"/>
      <c r="H449" s="190"/>
      <c r="I449" s="189"/>
      <c r="J449" s="190"/>
      <c r="K449" s="190"/>
      <c r="L449" s="190"/>
      <c r="M449" s="147"/>
      <c r="P449" s="191"/>
    </row>
    <row r="450" s="223" customFormat="true" ht="11.25" hidden="false" customHeight="false" outlineLevel="0" collapsed="false">
      <c r="A450" s="147"/>
      <c r="B450" s="190"/>
      <c r="C450" s="190"/>
      <c r="D450" s="190"/>
      <c r="E450" s="189"/>
      <c r="F450" s="190"/>
      <c r="G450" s="190"/>
      <c r="H450" s="190"/>
      <c r="I450" s="189"/>
      <c r="J450" s="190"/>
      <c r="K450" s="190"/>
      <c r="L450" s="190"/>
      <c r="M450" s="147"/>
      <c r="P450" s="191"/>
    </row>
    <row r="451" s="223" customFormat="true" ht="11.25" hidden="false" customHeight="false" outlineLevel="0" collapsed="false">
      <c r="A451" s="147"/>
      <c r="B451" s="190"/>
      <c r="C451" s="190"/>
      <c r="D451" s="190"/>
      <c r="E451" s="189"/>
      <c r="F451" s="190"/>
      <c r="G451" s="190"/>
      <c r="H451" s="190"/>
      <c r="I451" s="189"/>
      <c r="J451" s="190"/>
      <c r="K451" s="190"/>
      <c r="L451" s="190"/>
      <c r="M451" s="147"/>
      <c r="P451" s="191"/>
    </row>
    <row r="452" s="223" customFormat="true" ht="11.25" hidden="false" customHeight="false" outlineLevel="0" collapsed="false">
      <c r="A452" s="147"/>
      <c r="B452" s="190"/>
      <c r="C452" s="190"/>
      <c r="D452" s="190"/>
      <c r="E452" s="189"/>
      <c r="F452" s="190"/>
      <c r="G452" s="190"/>
      <c r="H452" s="190"/>
      <c r="I452" s="189"/>
      <c r="J452" s="190"/>
      <c r="K452" s="190"/>
      <c r="L452" s="190"/>
      <c r="M452" s="147"/>
      <c r="P452" s="191"/>
    </row>
    <row r="453" s="223" customFormat="true" ht="11.25" hidden="false" customHeight="false" outlineLevel="0" collapsed="false">
      <c r="A453" s="147"/>
      <c r="B453" s="190"/>
      <c r="C453" s="190"/>
      <c r="D453" s="190"/>
      <c r="E453" s="189"/>
      <c r="F453" s="190"/>
      <c r="G453" s="190"/>
      <c r="H453" s="190"/>
      <c r="I453" s="189"/>
      <c r="J453" s="190"/>
      <c r="K453" s="190"/>
      <c r="L453" s="190"/>
      <c r="M453" s="147"/>
      <c r="P453" s="191"/>
    </row>
    <row r="454" s="223" customFormat="true" ht="11.25" hidden="false" customHeight="false" outlineLevel="0" collapsed="false">
      <c r="A454" s="147"/>
      <c r="B454" s="190"/>
      <c r="C454" s="190"/>
      <c r="D454" s="190"/>
      <c r="E454" s="189"/>
      <c r="F454" s="190"/>
      <c r="G454" s="190"/>
      <c r="H454" s="190"/>
      <c r="I454" s="189"/>
      <c r="J454" s="190"/>
      <c r="K454" s="190"/>
      <c r="L454" s="190"/>
      <c r="M454" s="147"/>
      <c r="P454" s="191"/>
    </row>
    <row r="455" s="223" customFormat="true" ht="11.25" hidden="false" customHeight="false" outlineLevel="0" collapsed="false">
      <c r="A455" s="147"/>
      <c r="B455" s="190"/>
      <c r="C455" s="190"/>
      <c r="D455" s="190"/>
      <c r="E455" s="189"/>
      <c r="F455" s="190"/>
      <c r="G455" s="190"/>
      <c r="H455" s="190"/>
      <c r="I455" s="189"/>
      <c r="J455" s="190"/>
      <c r="K455" s="190"/>
      <c r="L455" s="190"/>
      <c r="M455" s="147"/>
      <c r="P455" s="191"/>
    </row>
    <row r="456" s="223" customFormat="true" ht="11.25" hidden="false" customHeight="false" outlineLevel="0" collapsed="false">
      <c r="A456" s="147"/>
      <c r="B456" s="190"/>
      <c r="C456" s="190"/>
      <c r="D456" s="190"/>
      <c r="E456" s="189"/>
      <c r="F456" s="190"/>
      <c r="G456" s="190"/>
      <c r="H456" s="190"/>
      <c r="I456" s="189"/>
      <c r="J456" s="190"/>
      <c r="K456" s="190"/>
      <c r="L456" s="190"/>
      <c r="M456" s="147"/>
      <c r="P456" s="191"/>
    </row>
    <row r="457" s="223" customFormat="true" ht="11.25" hidden="false" customHeight="false" outlineLevel="0" collapsed="false">
      <c r="A457" s="147"/>
      <c r="B457" s="190"/>
      <c r="C457" s="190"/>
      <c r="D457" s="190"/>
      <c r="E457" s="189"/>
      <c r="F457" s="190"/>
      <c r="G457" s="190"/>
      <c r="H457" s="190"/>
      <c r="I457" s="189"/>
      <c r="J457" s="190"/>
      <c r="K457" s="190"/>
      <c r="L457" s="190"/>
      <c r="M457" s="147"/>
      <c r="P457" s="191"/>
    </row>
    <row r="458" s="223" customFormat="true" ht="11.25" hidden="false" customHeight="false" outlineLevel="0" collapsed="false">
      <c r="A458" s="147"/>
      <c r="B458" s="190"/>
      <c r="C458" s="190"/>
      <c r="D458" s="190"/>
      <c r="E458" s="189"/>
      <c r="F458" s="190"/>
      <c r="G458" s="190"/>
      <c r="H458" s="190"/>
      <c r="I458" s="189"/>
      <c r="J458" s="190"/>
      <c r="K458" s="190"/>
      <c r="L458" s="190"/>
      <c r="M458" s="147"/>
      <c r="P458" s="191"/>
    </row>
    <row r="459" s="223" customFormat="true" ht="11.25" hidden="false" customHeight="false" outlineLevel="0" collapsed="false">
      <c r="A459" s="147"/>
      <c r="B459" s="190"/>
      <c r="C459" s="190"/>
      <c r="D459" s="190"/>
      <c r="E459" s="189"/>
      <c r="F459" s="190"/>
      <c r="G459" s="190"/>
      <c r="H459" s="190"/>
      <c r="I459" s="189"/>
      <c r="J459" s="190"/>
      <c r="K459" s="190"/>
      <c r="L459" s="190"/>
      <c r="M459" s="147"/>
      <c r="P459" s="191"/>
    </row>
    <row r="460" s="223" customFormat="true" ht="11.25" hidden="false" customHeight="false" outlineLevel="0" collapsed="false">
      <c r="A460" s="147"/>
      <c r="B460" s="190"/>
      <c r="C460" s="190"/>
      <c r="D460" s="190"/>
      <c r="E460" s="189"/>
      <c r="F460" s="190"/>
      <c r="G460" s="190"/>
      <c r="H460" s="190"/>
      <c r="I460" s="189"/>
      <c r="J460" s="190"/>
      <c r="K460" s="190"/>
      <c r="L460" s="190"/>
      <c r="M460" s="147"/>
      <c r="P460" s="191"/>
    </row>
    <row r="461" s="223" customFormat="true" ht="11.25" hidden="false" customHeight="false" outlineLevel="0" collapsed="false">
      <c r="A461" s="147"/>
      <c r="B461" s="190"/>
      <c r="C461" s="190"/>
      <c r="D461" s="190"/>
      <c r="E461" s="189"/>
      <c r="F461" s="190"/>
      <c r="G461" s="190"/>
      <c r="H461" s="190"/>
      <c r="I461" s="189"/>
      <c r="J461" s="190"/>
      <c r="K461" s="190"/>
      <c r="L461" s="190"/>
      <c r="M461" s="147"/>
      <c r="P461" s="191"/>
    </row>
    <row r="462" s="223" customFormat="true" ht="11.25" hidden="false" customHeight="false" outlineLevel="0" collapsed="false">
      <c r="A462" s="147"/>
      <c r="B462" s="190"/>
      <c r="C462" s="190"/>
      <c r="D462" s="190"/>
      <c r="E462" s="189"/>
      <c r="F462" s="190"/>
      <c r="G462" s="190"/>
      <c r="H462" s="190"/>
      <c r="I462" s="189"/>
      <c r="J462" s="190"/>
      <c r="K462" s="190"/>
      <c r="L462" s="190"/>
      <c r="M462" s="147"/>
      <c r="P462" s="191"/>
    </row>
    <row r="463" s="223" customFormat="true" ht="11.25" hidden="false" customHeight="false" outlineLevel="0" collapsed="false">
      <c r="A463" s="147"/>
      <c r="B463" s="190"/>
      <c r="C463" s="190"/>
      <c r="D463" s="190"/>
      <c r="E463" s="189"/>
      <c r="F463" s="190"/>
      <c r="G463" s="190"/>
      <c r="H463" s="190"/>
      <c r="I463" s="189"/>
      <c r="J463" s="190"/>
      <c r="K463" s="190"/>
      <c r="L463" s="190"/>
      <c r="M463" s="147"/>
      <c r="P463" s="191"/>
    </row>
    <row r="464" s="223" customFormat="true" ht="11.25" hidden="false" customHeight="false" outlineLevel="0" collapsed="false">
      <c r="A464" s="147"/>
      <c r="B464" s="190"/>
      <c r="C464" s="190"/>
      <c r="D464" s="190"/>
      <c r="E464" s="189"/>
      <c r="F464" s="190"/>
      <c r="G464" s="190"/>
      <c r="H464" s="190"/>
      <c r="I464" s="189"/>
      <c r="J464" s="190"/>
      <c r="K464" s="190"/>
      <c r="L464" s="190"/>
      <c r="M464" s="147"/>
      <c r="P464" s="191"/>
    </row>
    <row r="465" s="223" customFormat="true" ht="11.25" hidden="false" customHeight="false" outlineLevel="0" collapsed="false">
      <c r="A465" s="147"/>
      <c r="B465" s="190"/>
      <c r="C465" s="190"/>
      <c r="D465" s="190"/>
      <c r="E465" s="189"/>
      <c r="F465" s="190"/>
      <c r="G465" s="190"/>
      <c r="H465" s="190"/>
      <c r="I465" s="189"/>
      <c r="J465" s="190"/>
      <c r="K465" s="190"/>
      <c r="L465" s="190"/>
      <c r="M465" s="147"/>
      <c r="P465" s="191"/>
    </row>
    <row r="466" s="223" customFormat="true" ht="11.25" hidden="false" customHeight="false" outlineLevel="0" collapsed="false">
      <c r="A466" s="147"/>
      <c r="B466" s="190"/>
      <c r="C466" s="190"/>
      <c r="D466" s="190"/>
      <c r="E466" s="189"/>
      <c r="F466" s="190"/>
      <c r="G466" s="190"/>
      <c r="H466" s="190"/>
      <c r="I466" s="189"/>
      <c r="J466" s="190"/>
      <c r="K466" s="190"/>
      <c r="L466" s="190"/>
      <c r="M466" s="147"/>
      <c r="P466" s="191"/>
    </row>
    <row r="467" s="223" customFormat="true" ht="11.25" hidden="false" customHeight="false" outlineLevel="0" collapsed="false">
      <c r="A467" s="147"/>
      <c r="B467" s="190"/>
      <c r="C467" s="190"/>
      <c r="D467" s="190"/>
      <c r="E467" s="189"/>
      <c r="F467" s="190"/>
      <c r="G467" s="190"/>
      <c r="H467" s="190"/>
      <c r="I467" s="189"/>
      <c r="J467" s="190"/>
      <c r="K467" s="190"/>
      <c r="L467" s="190"/>
      <c r="M467" s="147"/>
      <c r="P467" s="191"/>
    </row>
    <row r="468" s="223" customFormat="true" ht="11.25" hidden="false" customHeight="false" outlineLevel="0" collapsed="false">
      <c r="A468" s="147"/>
      <c r="B468" s="190"/>
      <c r="C468" s="190"/>
      <c r="D468" s="190"/>
      <c r="E468" s="189"/>
      <c r="F468" s="190"/>
      <c r="G468" s="190"/>
      <c r="H468" s="190"/>
      <c r="I468" s="189"/>
      <c r="J468" s="190"/>
      <c r="K468" s="190"/>
      <c r="L468" s="190"/>
      <c r="M468" s="147"/>
      <c r="P468" s="191"/>
    </row>
    <row r="469" s="223" customFormat="true" ht="11.25" hidden="false" customHeight="false" outlineLevel="0" collapsed="false">
      <c r="A469" s="147"/>
      <c r="B469" s="190"/>
      <c r="C469" s="190"/>
      <c r="D469" s="190"/>
      <c r="E469" s="189"/>
      <c r="F469" s="190"/>
      <c r="G469" s="190"/>
      <c r="H469" s="190"/>
      <c r="I469" s="189"/>
      <c r="J469" s="190"/>
      <c r="K469" s="190"/>
      <c r="L469" s="190"/>
      <c r="M469" s="147"/>
      <c r="P469" s="191"/>
    </row>
    <row r="470" s="223" customFormat="true" ht="11.25" hidden="false" customHeight="false" outlineLevel="0" collapsed="false">
      <c r="A470" s="147"/>
      <c r="B470" s="190"/>
      <c r="C470" s="190"/>
      <c r="D470" s="190"/>
      <c r="E470" s="189"/>
      <c r="F470" s="190"/>
      <c r="G470" s="190"/>
      <c r="H470" s="190"/>
      <c r="I470" s="189"/>
      <c r="J470" s="190"/>
      <c r="K470" s="190"/>
      <c r="L470" s="190"/>
      <c r="M470" s="147"/>
      <c r="P470" s="191"/>
    </row>
    <row r="471" s="223" customFormat="true" ht="11.25" hidden="false" customHeight="false" outlineLevel="0" collapsed="false">
      <c r="A471" s="147"/>
      <c r="B471" s="190"/>
      <c r="C471" s="190"/>
      <c r="D471" s="190"/>
      <c r="E471" s="189"/>
      <c r="F471" s="190"/>
      <c r="G471" s="190"/>
      <c r="H471" s="190"/>
      <c r="I471" s="189"/>
      <c r="J471" s="190"/>
      <c r="K471" s="190"/>
      <c r="L471" s="190"/>
      <c r="M471" s="147"/>
      <c r="P471" s="191"/>
    </row>
    <row r="472" s="223" customFormat="true" ht="11.25" hidden="false" customHeight="false" outlineLevel="0" collapsed="false">
      <c r="A472" s="147"/>
      <c r="B472" s="190"/>
      <c r="C472" s="190"/>
      <c r="D472" s="190"/>
      <c r="E472" s="189"/>
      <c r="F472" s="190"/>
      <c r="G472" s="190"/>
      <c r="H472" s="190"/>
      <c r="I472" s="189"/>
      <c r="J472" s="190"/>
      <c r="K472" s="190"/>
      <c r="L472" s="190"/>
      <c r="M472" s="147"/>
      <c r="P472" s="191"/>
    </row>
    <row r="473" s="223" customFormat="true" ht="11.25" hidden="false" customHeight="false" outlineLevel="0" collapsed="false">
      <c r="A473" s="147"/>
      <c r="B473" s="190"/>
      <c r="C473" s="190"/>
      <c r="D473" s="190"/>
      <c r="E473" s="189"/>
      <c r="F473" s="190"/>
      <c r="G473" s="190"/>
      <c r="H473" s="190"/>
      <c r="I473" s="189"/>
      <c r="J473" s="190"/>
      <c r="K473" s="190"/>
      <c r="L473" s="190"/>
      <c r="M473" s="147"/>
      <c r="P473" s="191"/>
    </row>
    <row r="474" s="223" customFormat="true" ht="11.25" hidden="false" customHeight="false" outlineLevel="0" collapsed="false">
      <c r="A474" s="147"/>
      <c r="B474" s="190"/>
      <c r="C474" s="190"/>
      <c r="D474" s="190"/>
      <c r="E474" s="189"/>
      <c r="F474" s="190"/>
      <c r="G474" s="190"/>
      <c r="H474" s="190"/>
      <c r="I474" s="189"/>
      <c r="J474" s="190"/>
      <c r="K474" s="190"/>
      <c r="L474" s="190"/>
      <c r="M474" s="147"/>
      <c r="P474" s="191"/>
    </row>
    <row r="475" s="223" customFormat="true" ht="11.25" hidden="false" customHeight="false" outlineLevel="0" collapsed="false">
      <c r="A475" s="147"/>
      <c r="B475" s="190"/>
      <c r="C475" s="190"/>
      <c r="D475" s="190"/>
      <c r="E475" s="189"/>
      <c r="F475" s="190"/>
      <c r="G475" s="190"/>
      <c r="H475" s="190"/>
      <c r="I475" s="189"/>
      <c r="J475" s="190"/>
      <c r="K475" s="190"/>
      <c r="L475" s="190"/>
      <c r="M475" s="147"/>
      <c r="P475" s="191"/>
    </row>
    <row r="476" s="223" customFormat="true" ht="11.25" hidden="false" customHeight="false" outlineLevel="0" collapsed="false">
      <c r="A476" s="147"/>
      <c r="B476" s="190"/>
      <c r="C476" s="190"/>
      <c r="D476" s="190"/>
      <c r="E476" s="189"/>
      <c r="F476" s="190"/>
      <c r="G476" s="190"/>
      <c r="H476" s="190"/>
      <c r="I476" s="189"/>
      <c r="J476" s="190"/>
      <c r="K476" s="190"/>
      <c r="L476" s="190"/>
      <c r="M476" s="147"/>
      <c r="P476" s="191"/>
    </row>
    <row r="477" s="223" customFormat="true" ht="11.25" hidden="false" customHeight="false" outlineLevel="0" collapsed="false">
      <c r="A477" s="147"/>
      <c r="B477" s="190"/>
      <c r="C477" s="190"/>
      <c r="D477" s="190"/>
      <c r="E477" s="189"/>
      <c r="F477" s="190"/>
      <c r="G477" s="190"/>
      <c r="H477" s="190"/>
      <c r="I477" s="189"/>
      <c r="J477" s="190"/>
      <c r="K477" s="190"/>
      <c r="L477" s="190"/>
      <c r="M477" s="147"/>
      <c r="P477" s="191"/>
    </row>
    <row r="478" s="223" customFormat="true" ht="11.25" hidden="false" customHeight="false" outlineLevel="0" collapsed="false">
      <c r="A478" s="147"/>
      <c r="B478" s="190"/>
      <c r="C478" s="190"/>
      <c r="D478" s="190"/>
      <c r="E478" s="189"/>
      <c r="F478" s="190"/>
      <c r="G478" s="190"/>
      <c r="H478" s="190"/>
      <c r="I478" s="189"/>
      <c r="J478" s="190"/>
      <c r="K478" s="190"/>
      <c r="L478" s="190"/>
      <c r="M478" s="147"/>
      <c r="P478" s="191"/>
    </row>
    <row r="479" s="223" customFormat="true" ht="11.25" hidden="false" customHeight="false" outlineLevel="0" collapsed="false">
      <c r="A479" s="147"/>
      <c r="B479" s="190"/>
      <c r="C479" s="190"/>
      <c r="D479" s="190"/>
      <c r="E479" s="189"/>
      <c r="F479" s="190"/>
      <c r="G479" s="190"/>
      <c r="H479" s="190"/>
      <c r="I479" s="189"/>
      <c r="J479" s="190"/>
      <c r="K479" s="190"/>
      <c r="L479" s="190"/>
      <c r="M479" s="147"/>
      <c r="P479" s="191"/>
    </row>
    <row r="480" s="223" customFormat="true" ht="11.25" hidden="false" customHeight="false" outlineLevel="0" collapsed="false">
      <c r="A480" s="147"/>
      <c r="B480" s="190"/>
      <c r="C480" s="190"/>
      <c r="D480" s="190"/>
      <c r="E480" s="189"/>
      <c r="F480" s="190"/>
      <c r="G480" s="190"/>
      <c r="H480" s="190"/>
      <c r="I480" s="189"/>
      <c r="J480" s="190"/>
      <c r="K480" s="190"/>
      <c r="L480" s="190"/>
      <c r="M480" s="147"/>
      <c r="P480" s="191"/>
    </row>
    <row r="481" s="223" customFormat="true" ht="11.25" hidden="false" customHeight="false" outlineLevel="0" collapsed="false">
      <c r="A481" s="147"/>
      <c r="B481" s="190"/>
      <c r="C481" s="190"/>
      <c r="D481" s="190"/>
      <c r="E481" s="189"/>
      <c r="F481" s="190"/>
      <c r="G481" s="190"/>
      <c r="H481" s="190"/>
      <c r="I481" s="189"/>
      <c r="J481" s="190"/>
      <c r="K481" s="190"/>
      <c r="L481" s="190"/>
      <c r="M481" s="147"/>
      <c r="P481" s="191"/>
    </row>
    <row r="482" s="223" customFormat="true" ht="11.25" hidden="false" customHeight="false" outlineLevel="0" collapsed="false">
      <c r="A482" s="147"/>
      <c r="B482" s="190"/>
      <c r="C482" s="190"/>
      <c r="D482" s="190"/>
      <c r="E482" s="189"/>
      <c r="F482" s="190"/>
      <c r="G482" s="190"/>
      <c r="H482" s="190"/>
      <c r="I482" s="189"/>
      <c r="J482" s="190"/>
      <c r="K482" s="190"/>
      <c r="L482" s="190"/>
      <c r="M482" s="147"/>
      <c r="P482" s="191"/>
    </row>
    <row r="483" s="223" customFormat="true" ht="11.25" hidden="false" customHeight="false" outlineLevel="0" collapsed="false">
      <c r="A483" s="147"/>
      <c r="B483" s="190"/>
      <c r="C483" s="190"/>
      <c r="D483" s="190"/>
      <c r="E483" s="189"/>
      <c r="F483" s="190"/>
      <c r="G483" s="190"/>
      <c r="H483" s="190"/>
      <c r="I483" s="189"/>
      <c r="J483" s="190"/>
      <c r="K483" s="190"/>
      <c r="L483" s="190"/>
      <c r="M483" s="147"/>
      <c r="P483" s="191"/>
    </row>
    <row r="484" s="223" customFormat="true" ht="11.25" hidden="false" customHeight="false" outlineLevel="0" collapsed="false">
      <c r="A484" s="147"/>
      <c r="B484" s="190"/>
      <c r="C484" s="190"/>
      <c r="D484" s="190"/>
      <c r="E484" s="189"/>
      <c r="F484" s="190"/>
      <c r="G484" s="190"/>
      <c r="H484" s="190"/>
      <c r="I484" s="189"/>
      <c r="J484" s="190"/>
      <c r="K484" s="190"/>
      <c r="L484" s="190"/>
      <c r="M484" s="147"/>
      <c r="P484" s="191"/>
    </row>
    <row r="485" s="223" customFormat="true" ht="11.25" hidden="false" customHeight="false" outlineLevel="0" collapsed="false">
      <c r="A485" s="147"/>
      <c r="B485" s="190"/>
      <c r="C485" s="190"/>
      <c r="D485" s="190"/>
      <c r="E485" s="189"/>
      <c r="F485" s="190"/>
      <c r="G485" s="190"/>
      <c r="H485" s="190"/>
      <c r="I485" s="189"/>
      <c r="J485" s="190"/>
      <c r="K485" s="190"/>
      <c r="L485" s="190"/>
      <c r="M485" s="147"/>
      <c r="P485" s="191"/>
    </row>
    <row r="486" s="223" customFormat="true" ht="11.25" hidden="false" customHeight="false" outlineLevel="0" collapsed="false">
      <c r="A486" s="147"/>
      <c r="B486" s="190"/>
      <c r="C486" s="190"/>
      <c r="D486" s="190"/>
      <c r="E486" s="189"/>
      <c r="F486" s="190"/>
      <c r="G486" s="190"/>
      <c r="H486" s="190"/>
      <c r="I486" s="189"/>
      <c r="J486" s="190"/>
      <c r="K486" s="190"/>
      <c r="L486" s="190"/>
      <c r="M486" s="147"/>
      <c r="P486" s="191"/>
    </row>
    <row r="487" s="223" customFormat="true" ht="11.25" hidden="false" customHeight="false" outlineLevel="0" collapsed="false">
      <c r="A487" s="147"/>
      <c r="B487" s="190"/>
      <c r="C487" s="190"/>
      <c r="D487" s="190"/>
      <c r="E487" s="189"/>
      <c r="F487" s="190"/>
      <c r="G487" s="190"/>
      <c r="H487" s="190"/>
      <c r="I487" s="189"/>
      <c r="J487" s="190"/>
      <c r="K487" s="190"/>
      <c r="L487" s="190"/>
      <c r="M487" s="147"/>
      <c r="P487" s="191"/>
    </row>
    <row r="488" s="223" customFormat="true" ht="11.25" hidden="false" customHeight="false" outlineLevel="0" collapsed="false">
      <c r="A488" s="147"/>
      <c r="B488" s="190"/>
      <c r="C488" s="190"/>
      <c r="D488" s="190"/>
      <c r="E488" s="189"/>
      <c r="F488" s="190"/>
      <c r="G488" s="190"/>
      <c r="H488" s="190"/>
      <c r="I488" s="189"/>
      <c r="J488" s="190"/>
      <c r="K488" s="190"/>
      <c r="L488" s="190"/>
      <c r="M488" s="147"/>
      <c r="P488" s="191"/>
    </row>
  </sheetData>
  <mergeCells count="7">
    <mergeCell ref="B2:S2"/>
    <mergeCell ref="B3:D3"/>
    <mergeCell ref="F3:H3"/>
    <mergeCell ref="J3:L3"/>
    <mergeCell ref="M3:O3"/>
    <mergeCell ref="Q3:S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7" width="36.99"/>
    <col collapsed="false" customWidth="true" hidden="false" outlineLevel="0" max="2" min="2" style="148" width="12.56"/>
    <col collapsed="false" customWidth="true" hidden="false" outlineLevel="0" max="3" min="3" style="148" width="11.42"/>
    <col collapsed="false" customWidth="true" hidden="false" outlineLevel="0" max="4" min="4" style="148" width="9.99"/>
    <col collapsed="false" customWidth="true" hidden="false" outlineLevel="0" max="5" min="5" style="149" width="1.28"/>
    <col collapsed="false" customWidth="true" hidden="true" outlineLevel="0" max="7" min="6" style="148" width="10.13"/>
    <col collapsed="false" customWidth="true" hidden="true" outlineLevel="0" max="8" min="8" style="148" width="9.99"/>
    <col collapsed="false" customWidth="true" hidden="true" outlineLevel="0" max="9" min="9" style="149" width="1.28"/>
    <col collapsed="false" customWidth="true" hidden="true" outlineLevel="0" max="11" min="10" style="148" width="10.13"/>
    <col collapsed="false" customWidth="true" hidden="true" outlineLevel="0" max="12" min="12" style="148" width="9.99"/>
    <col collapsed="false" customWidth="true" hidden="true" outlineLevel="0" max="13" min="13" style="149" width="1.28"/>
    <col collapsed="false" customWidth="true" hidden="false" outlineLevel="0" max="15" min="14" style="147" width="11.42"/>
    <col collapsed="false" customWidth="true" hidden="false" outlineLevel="0" max="16" min="16" style="147" width="10.56"/>
    <col collapsed="false" customWidth="true" hidden="false" outlineLevel="0" max="17" min="17" style="149" width="1.28"/>
    <col collapsed="false" customWidth="true" hidden="false" outlineLevel="0" max="19" min="18" style="147" width="11.42"/>
    <col collapsed="false" customWidth="true" hidden="false" outlineLevel="0" max="20" min="20" style="147" width="9.99"/>
    <col collapsed="false" customWidth="false" hidden="false" outlineLevel="0" max="257" min="21" style="147" width="14.14"/>
  </cols>
  <sheetData>
    <row r="2" s="152" customFormat="true" ht="24.6" hidden="false" customHeight="true" outlineLevel="0" collapsed="false">
      <c r="A2" s="151" t="s">
        <v>131</v>
      </c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52" customFormat="true" ht="12.75" hidden="false" customHeight="true" outlineLevel="0" collapsed="false">
      <c r="A3" s="10" t="s">
        <v>132</v>
      </c>
      <c r="B3" s="153" t="s">
        <v>4</v>
      </c>
      <c r="C3" s="153"/>
      <c r="D3" s="153"/>
      <c r="E3" s="224"/>
      <c r="F3" s="153" t="s">
        <v>97</v>
      </c>
      <c r="G3" s="153"/>
      <c r="H3" s="153"/>
      <c r="I3" s="224"/>
      <c r="J3" s="153" t="s">
        <v>98</v>
      </c>
      <c r="K3" s="153"/>
      <c r="L3" s="153"/>
      <c r="M3" s="224"/>
      <c r="N3" s="153" t="s">
        <v>5</v>
      </c>
      <c r="O3" s="153"/>
      <c r="P3" s="153"/>
      <c r="Q3" s="224"/>
      <c r="R3" s="153" t="s">
        <v>6</v>
      </c>
      <c r="S3" s="153"/>
      <c r="T3" s="153"/>
    </row>
    <row r="4" s="152" customFormat="true" ht="12.75" hidden="false" customHeight="true" outlineLevel="0" collapsed="false">
      <c r="A4" s="156" t="s">
        <v>99</v>
      </c>
      <c r="B4" s="157" t="s">
        <v>100</v>
      </c>
      <c r="C4" s="158" t="s">
        <v>101</v>
      </c>
      <c r="D4" s="17" t="s">
        <v>102</v>
      </c>
      <c r="E4" s="16"/>
      <c r="F4" s="157" t="s">
        <v>100</v>
      </c>
      <c r="G4" s="158" t="s">
        <v>101</v>
      </c>
      <c r="H4" s="17" t="s">
        <v>102</v>
      </c>
      <c r="I4" s="16"/>
      <c r="J4" s="157" t="s">
        <v>100</v>
      </c>
      <c r="K4" s="158" t="s">
        <v>101</v>
      </c>
      <c r="L4" s="17" t="s">
        <v>102</v>
      </c>
      <c r="M4" s="16"/>
      <c r="N4" s="159" t="s">
        <v>100</v>
      </c>
      <c r="O4" s="158" t="s">
        <v>101</v>
      </c>
      <c r="P4" s="17" t="s">
        <v>102</v>
      </c>
      <c r="Q4" s="16"/>
      <c r="R4" s="159" t="s">
        <v>100</v>
      </c>
      <c r="S4" s="158" t="s">
        <v>101</v>
      </c>
      <c r="T4" s="17" t="s">
        <v>102</v>
      </c>
      <c r="U4" s="155"/>
    </row>
    <row r="5" s="164" customFormat="true" ht="10.5" hidden="false" customHeight="true" outlineLevel="0" collapsed="false">
      <c r="A5" s="160" t="s">
        <v>103</v>
      </c>
      <c r="B5" s="161" t="s">
        <v>104</v>
      </c>
      <c r="C5" s="158" t="s">
        <v>105</v>
      </c>
      <c r="D5" s="157" t="s">
        <v>106</v>
      </c>
      <c r="E5" s="162"/>
      <c r="F5" s="161" t="s">
        <v>104</v>
      </c>
      <c r="G5" s="158" t="s">
        <v>105</v>
      </c>
      <c r="H5" s="157" t="s">
        <v>106</v>
      </c>
      <c r="I5" s="162"/>
      <c r="J5" s="161" t="s">
        <v>104</v>
      </c>
      <c r="K5" s="158" t="s">
        <v>105</v>
      </c>
      <c r="L5" s="157" t="s">
        <v>106</v>
      </c>
      <c r="M5" s="162"/>
      <c r="N5" s="161" t="s">
        <v>104</v>
      </c>
      <c r="O5" s="158" t="s">
        <v>105</v>
      </c>
      <c r="P5" s="157" t="s">
        <v>106</v>
      </c>
      <c r="Q5" s="162"/>
      <c r="R5" s="161" t="s">
        <v>104</v>
      </c>
      <c r="S5" s="158" t="s">
        <v>105</v>
      </c>
      <c r="T5" s="157" t="s">
        <v>106</v>
      </c>
    </row>
    <row r="6" s="164" customFormat="true" ht="15.75" hidden="false" customHeight="true" outlineLevel="0" collapsed="false">
      <c r="A6" s="160"/>
      <c r="B6" s="157"/>
      <c r="C6" s="157"/>
      <c r="D6" s="157"/>
      <c r="E6" s="162"/>
      <c r="F6" s="157"/>
      <c r="G6" s="157"/>
      <c r="H6" s="157"/>
      <c r="I6" s="162"/>
      <c r="J6" s="157"/>
      <c r="K6" s="157"/>
      <c r="L6" s="157"/>
      <c r="M6" s="162"/>
      <c r="N6" s="159"/>
      <c r="Q6" s="162"/>
      <c r="R6" s="159"/>
    </row>
    <row r="7" customFormat="false" ht="11.25" hidden="false" customHeight="false" outlineLevel="0" collapsed="false">
      <c r="A7" s="155" t="s">
        <v>107</v>
      </c>
      <c r="B7" s="165"/>
      <c r="C7" s="165"/>
      <c r="D7" s="165"/>
      <c r="E7" s="166"/>
      <c r="F7" s="165"/>
      <c r="G7" s="165"/>
      <c r="H7" s="165"/>
      <c r="I7" s="166"/>
      <c r="J7" s="165"/>
      <c r="K7" s="165"/>
      <c r="L7" s="165"/>
      <c r="M7" s="166"/>
      <c r="N7" s="165"/>
      <c r="O7" s="165"/>
      <c r="P7" s="165"/>
      <c r="Q7" s="166"/>
      <c r="R7" s="165"/>
      <c r="S7" s="165"/>
      <c r="T7" s="165"/>
    </row>
    <row r="8" customFormat="false" ht="11.25" hidden="false" customHeight="false" outlineLevel="0" collapsed="false">
      <c r="A8" s="152" t="s">
        <v>108</v>
      </c>
      <c r="B8" s="168" t="n">
        <v>469089</v>
      </c>
      <c r="C8" s="225" t="n">
        <v>-0.667</v>
      </c>
      <c r="D8" s="169" t="n">
        <v>0.036</v>
      </c>
      <c r="E8" s="170"/>
      <c r="F8" s="168" t="n">
        <v>38887</v>
      </c>
      <c r="G8" s="225" t="n">
        <v>0.003</v>
      </c>
      <c r="H8" s="169" t="n">
        <v>0.008</v>
      </c>
      <c r="I8" s="170"/>
      <c r="J8" s="168" t="n">
        <v>48438</v>
      </c>
      <c r="K8" s="225" t="n">
        <v>0.13</v>
      </c>
      <c r="L8" s="169" t="n">
        <v>0.001</v>
      </c>
      <c r="M8" s="170"/>
      <c r="N8" s="19" t="n">
        <v>441966</v>
      </c>
      <c r="O8" s="225" t="n">
        <v>-0.299</v>
      </c>
      <c r="P8" s="225" t="n">
        <v>0.04</v>
      </c>
      <c r="Q8" s="170"/>
      <c r="R8" s="19" t="n">
        <v>355772</v>
      </c>
      <c r="S8" s="225" t="n">
        <v>-0.216</v>
      </c>
      <c r="T8" s="225" t="n">
        <v>0.035</v>
      </c>
    </row>
    <row r="9" customFormat="false" ht="11.25" hidden="false" customHeight="false" outlineLevel="0" collapsed="false">
      <c r="A9" s="155" t="s">
        <v>109</v>
      </c>
      <c r="B9" s="168"/>
      <c r="C9" s="169"/>
      <c r="D9" s="169"/>
      <c r="E9" s="170"/>
      <c r="F9" s="168"/>
      <c r="G9" s="169"/>
      <c r="H9" s="169"/>
      <c r="I9" s="170"/>
      <c r="J9" s="168"/>
      <c r="K9" s="169"/>
      <c r="L9" s="169"/>
      <c r="M9" s="170"/>
      <c r="Q9" s="170"/>
    </row>
    <row r="10" customFormat="false" ht="11.25" hidden="false" customHeight="false" outlineLevel="0" collapsed="false">
      <c r="A10" s="147" t="s">
        <v>111</v>
      </c>
      <c r="B10" s="168" t="n">
        <v>8892</v>
      </c>
      <c r="C10" s="173" t="n">
        <v>-0.676</v>
      </c>
      <c r="D10" s="173" t="n">
        <v>0.008</v>
      </c>
      <c r="E10" s="174"/>
      <c r="F10" s="168" t="n">
        <v>581</v>
      </c>
      <c r="G10" s="173" t="n">
        <v>0.064</v>
      </c>
      <c r="H10" s="173" t="n">
        <v>0.069</v>
      </c>
      <c r="I10" s="174"/>
      <c r="J10" s="168" t="n">
        <v>76</v>
      </c>
      <c r="K10" s="173" t="n">
        <v>0.189</v>
      </c>
      <c r="L10" s="173" t="n">
        <v>0.053</v>
      </c>
      <c r="M10" s="170" t="n">
        <v>0.087</v>
      </c>
      <c r="N10" s="19" t="n">
        <v>327</v>
      </c>
      <c r="O10" s="225" t="n">
        <v>-0.613</v>
      </c>
      <c r="P10" s="225" t="n">
        <v>-0.426</v>
      </c>
      <c r="Q10" s="226"/>
      <c r="R10" s="19" t="n">
        <v>3119</v>
      </c>
      <c r="S10" s="225" t="n">
        <v>-0.2</v>
      </c>
      <c r="T10" s="225" t="n">
        <v>0.056</v>
      </c>
    </row>
    <row r="11" customFormat="false" ht="11.25" hidden="false" customHeight="false" outlineLevel="0" collapsed="false">
      <c r="A11" s="172" t="s">
        <v>112</v>
      </c>
      <c r="B11" s="168" t="n">
        <v>472052</v>
      </c>
      <c r="C11" s="173" t="n">
        <v>-0.578</v>
      </c>
      <c r="D11" s="173" t="n">
        <v>0.315</v>
      </c>
      <c r="E11" s="174"/>
      <c r="F11" s="168" t="n">
        <v>53192</v>
      </c>
      <c r="G11" s="173" t="n">
        <v>0.116</v>
      </c>
      <c r="H11" s="173" t="n">
        <v>0.122</v>
      </c>
      <c r="I11" s="174"/>
      <c r="J11" s="168" t="n">
        <v>43757</v>
      </c>
      <c r="K11" s="173" t="n">
        <v>0.261</v>
      </c>
      <c r="L11" s="173" t="n">
        <v>0.117</v>
      </c>
      <c r="M11" s="170" t="n">
        <v>0.082</v>
      </c>
      <c r="N11" s="19" t="n">
        <v>770123</v>
      </c>
      <c r="O11" s="225" t="n">
        <v>-0.269</v>
      </c>
      <c r="P11" s="225" t="n">
        <v>0.084</v>
      </c>
      <c r="Q11" s="226"/>
      <c r="R11" s="19" t="n">
        <v>937394</v>
      </c>
      <c r="S11" s="225" t="n">
        <v>-0.191</v>
      </c>
      <c r="T11" s="225" t="n">
        <v>0.067</v>
      </c>
    </row>
    <row r="12" customFormat="false" ht="11.25" hidden="false" customHeight="false" outlineLevel="0" collapsed="false">
      <c r="A12" s="155" t="s">
        <v>113</v>
      </c>
      <c r="B12" s="168"/>
      <c r="C12" s="147"/>
      <c r="D12" s="147"/>
      <c r="E12" s="180"/>
      <c r="F12" s="168"/>
      <c r="G12" s="147"/>
      <c r="H12" s="147"/>
      <c r="I12" s="180"/>
      <c r="J12" s="168"/>
      <c r="K12" s="147"/>
      <c r="L12" s="147"/>
      <c r="M12" s="170"/>
      <c r="Q12" s="180"/>
    </row>
    <row r="13" s="147" customFormat="true" ht="11.25" hidden="false" customHeight="true" outlineLevel="0" collapsed="false">
      <c r="A13" s="152" t="s">
        <v>133</v>
      </c>
      <c r="B13" s="168" t="n">
        <v>80826</v>
      </c>
      <c r="C13" s="173" t="n">
        <v>-0.63</v>
      </c>
      <c r="D13" s="173" t="n">
        <v>0.152</v>
      </c>
      <c r="E13" s="174"/>
      <c r="F13" s="168"/>
      <c r="G13" s="173"/>
      <c r="H13" s="173"/>
      <c r="I13" s="174"/>
      <c r="J13" s="168"/>
      <c r="K13" s="173"/>
      <c r="L13" s="173"/>
      <c r="M13" s="170"/>
      <c r="N13" s="168" t="n">
        <v>63574</v>
      </c>
      <c r="O13" s="169" t="n">
        <v>-0.27</v>
      </c>
      <c r="P13" s="169" t="n">
        <v>0.083</v>
      </c>
      <c r="Q13" s="170"/>
      <c r="R13" s="168" t="n">
        <v>68693</v>
      </c>
      <c r="S13" s="169" t="n">
        <v>-0.202</v>
      </c>
      <c r="T13" s="169" t="n">
        <v>0.053</v>
      </c>
    </row>
    <row r="14" customFormat="false" ht="11.25" hidden="false" customHeight="false" outlineLevel="0" collapsed="false">
      <c r="A14" s="152" t="s">
        <v>115</v>
      </c>
      <c r="B14" s="199" t="n">
        <v>9376</v>
      </c>
      <c r="C14" s="173" t="n">
        <v>0</v>
      </c>
      <c r="D14" s="173" t="n">
        <v>0</v>
      </c>
      <c r="E14" s="174"/>
      <c r="F14" s="199" t="n">
        <v>3534</v>
      </c>
      <c r="G14" s="173" t="n">
        <v>0.017</v>
      </c>
      <c r="H14" s="173" t="n">
        <v>0.022</v>
      </c>
      <c r="I14" s="174"/>
      <c r="J14" s="199" t="n">
        <v>4951</v>
      </c>
      <c r="K14" s="173" t="n">
        <v>0.135</v>
      </c>
      <c r="L14" s="173" t="n">
        <v>0.005</v>
      </c>
      <c r="M14" s="170"/>
      <c r="N14" s="19" t="n">
        <v>0</v>
      </c>
      <c r="O14" s="225" t="n">
        <v>0</v>
      </c>
      <c r="P14" s="225" t="n">
        <v>0</v>
      </c>
      <c r="Q14" s="170"/>
      <c r="R14" s="19" t="n">
        <v>0</v>
      </c>
      <c r="S14" s="225" t="n">
        <v>0</v>
      </c>
      <c r="T14" s="225" t="n">
        <v>0</v>
      </c>
    </row>
    <row r="15" s="186" customFormat="true" ht="11.25" hidden="false" customHeight="false" outlineLevel="0" collapsed="false">
      <c r="A15" s="182" t="s">
        <v>116</v>
      </c>
      <c r="B15" s="183" t="n">
        <v>1040235</v>
      </c>
      <c r="C15" s="184" t="n">
        <v>-0.624</v>
      </c>
      <c r="D15" s="184" t="n">
        <v>0.171</v>
      </c>
      <c r="E15" s="185"/>
      <c r="F15" s="183" t="n">
        <v>96194</v>
      </c>
      <c r="G15" s="184" t="n">
        <v>0.067</v>
      </c>
      <c r="H15" s="184" t="n">
        <v>0.072</v>
      </c>
      <c r="I15" s="185"/>
      <c r="J15" s="183" t="n">
        <v>97222</v>
      </c>
      <c r="K15" s="184" t="n">
        <v>0.19</v>
      </c>
      <c r="L15" s="184" t="n">
        <v>0.054</v>
      </c>
      <c r="M15" s="185"/>
      <c r="N15" s="183" t="n">
        <v>1275990</v>
      </c>
      <c r="O15" s="184" t="n">
        <v>-0.279</v>
      </c>
      <c r="P15" s="184" t="n">
        <v>0.069</v>
      </c>
      <c r="Q15" s="185"/>
      <c r="R15" s="183" t="n">
        <v>1364978</v>
      </c>
      <c r="S15" s="184" t="n">
        <v>-0.198</v>
      </c>
      <c r="T15" s="184" t="n">
        <v>0.058</v>
      </c>
    </row>
    <row r="16" customFormat="false" ht="9.75" hidden="false" customHeight="true" outlineLevel="0" collapsed="false">
      <c r="B16" s="190"/>
      <c r="C16" s="190"/>
      <c r="D16" s="190"/>
      <c r="E16" s="189"/>
      <c r="F16" s="190"/>
      <c r="G16" s="190"/>
      <c r="H16" s="190"/>
      <c r="I16" s="189"/>
      <c r="J16" s="190"/>
      <c r="K16" s="190"/>
      <c r="L16" s="190"/>
      <c r="M16" s="189"/>
      <c r="N16" s="190"/>
      <c r="O16" s="190"/>
      <c r="P16" s="190"/>
      <c r="Q16" s="189"/>
      <c r="R16" s="190"/>
      <c r="S16" s="190"/>
      <c r="T16" s="190"/>
    </row>
    <row r="17" s="147" customFormat="true" ht="9.75" hidden="false" customHeight="true" outlineLevel="0" collapsed="false">
      <c r="A17" s="147" t="s">
        <v>117</v>
      </c>
      <c r="B17" s="168" t="n">
        <v>4132093</v>
      </c>
      <c r="C17" s="173" t="n">
        <v>-0.099</v>
      </c>
      <c r="D17" s="173" t="n">
        <v>1.805</v>
      </c>
      <c r="E17" s="189"/>
      <c r="F17" s="190"/>
      <c r="G17" s="190"/>
      <c r="H17" s="190"/>
      <c r="I17" s="189"/>
      <c r="J17" s="190"/>
      <c r="K17" s="190"/>
      <c r="L17" s="190"/>
      <c r="M17" s="189"/>
      <c r="N17" s="168" t="n">
        <v>151544</v>
      </c>
      <c r="O17" s="173" t="n">
        <v>-0.276</v>
      </c>
      <c r="P17" s="173" t="n">
        <v>0.074</v>
      </c>
      <c r="Q17" s="189"/>
      <c r="R17" s="168" t="n">
        <v>136830</v>
      </c>
      <c r="S17" s="173" t="n">
        <v>0.335</v>
      </c>
      <c r="T17" s="173" t="n">
        <v>0.762</v>
      </c>
    </row>
    <row r="18" customFormat="false" ht="11.25" hidden="false" customHeight="false" outlineLevel="0" collapsed="false">
      <c r="A18" s="155" t="s">
        <v>134</v>
      </c>
      <c r="B18" s="168" t="n">
        <v>3132236</v>
      </c>
      <c r="C18" s="165"/>
      <c r="D18" s="165"/>
      <c r="E18" s="166"/>
      <c r="F18" s="168" t="n">
        <v>55126</v>
      </c>
      <c r="G18" s="165"/>
      <c r="H18" s="165"/>
      <c r="I18" s="166"/>
      <c r="J18" s="168" t="n">
        <v>50200</v>
      </c>
      <c r="K18" s="165"/>
      <c r="L18" s="165"/>
      <c r="M18" s="166"/>
      <c r="N18" s="192" t="n">
        <v>1196526</v>
      </c>
      <c r="O18" s="165"/>
      <c r="P18" s="165"/>
      <c r="Q18" s="166"/>
      <c r="R18" s="168" t="n">
        <v>2203343</v>
      </c>
      <c r="S18" s="165"/>
      <c r="T18" s="165"/>
    </row>
    <row r="19" s="147" customFormat="true" ht="11.25" hidden="false" customHeight="false" outlineLevel="0" collapsed="false">
      <c r="A19" s="182" t="s">
        <v>119</v>
      </c>
      <c r="B19" s="183" t="n">
        <f aca="false">+B18+B17</f>
        <v>7264329</v>
      </c>
      <c r="C19" s="195"/>
      <c r="D19" s="195"/>
      <c r="E19" s="166"/>
      <c r="F19" s="168"/>
      <c r="G19" s="165"/>
      <c r="H19" s="165"/>
      <c r="I19" s="166"/>
      <c r="J19" s="168"/>
      <c r="K19" s="165"/>
      <c r="L19" s="165"/>
      <c r="M19" s="166"/>
      <c r="N19" s="183" t="n">
        <f aca="false">+N18+N17</f>
        <v>1348070</v>
      </c>
      <c r="O19" s="195"/>
      <c r="P19" s="195"/>
      <c r="Q19" s="196"/>
      <c r="R19" s="183" t="n">
        <f aca="false">+R18+R17</f>
        <v>2340173</v>
      </c>
      <c r="S19" s="195"/>
      <c r="T19" s="195"/>
    </row>
    <row r="20" s="186" customFormat="true" ht="11.25" hidden="false" customHeight="false" outlineLevel="0" collapsed="false">
      <c r="A20" s="182" t="s">
        <v>120</v>
      </c>
      <c r="B20" s="183" t="n">
        <f aca="false">B19+B15</f>
        <v>8304564</v>
      </c>
      <c r="C20" s="195"/>
      <c r="D20" s="195"/>
      <c r="E20" s="196"/>
      <c r="F20" s="183" t="n">
        <v>151320</v>
      </c>
      <c r="G20" s="195"/>
      <c r="H20" s="195"/>
      <c r="I20" s="196"/>
      <c r="J20" s="183" t="n">
        <v>147422</v>
      </c>
      <c r="K20" s="195"/>
      <c r="L20" s="195"/>
      <c r="M20" s="196"/>
      <c r="N20" s="183" t="n">
        <f aca="false">N19+N15</f>
        <v>2624060</v>
      </c>
      <c r="O20" s="195"/>
      <c r="P20" s="195"/>
      <c r="Q20" s="196"/>
      <c r="R20" s="183" t="n">
        <f aca="false">R19+R15</f>
        <v>3705151</v>
      </c>
      <c r="S20" s="195"/>
      <c r="T20" s="195"/>
    </row>
    <row r="21" customFormat="false" ht="9.75" hidden="false" customHeight="true" outlineLevel="0" collapsed="false">
      <c r="B21" s="190"/>
      <c r="C21" s="190"/>
      <c r="D21" s="190"/>
      <c r="E21" s="189"/>
      <c r="F21" s="190"/>
      <c r="G21" s="190"/>
      <c r="H21" s="190"/>
      <c r="I21" s="189"/>
      <c r="J21" s="190"/>
      <c r="K21" s="190"/>
      <c r="L21" s="190"/>
      <c r="M21" s="189"/>
      <c r="N21" s="190"/>
      <c r="O21" s="190"/>
      <c r="P21" s="190"/>
      <c r="Q21" s="189"/>
      <c r="R21" s="190"/>
      <c r="S21" s="190"/>
      <c r="T21" s="190"/>
    </row>
    <row r="22" customFormat="false" ht="11.25" hidden="false" customHeight="false" outlineLevel="0" collapsed="false">
      <c r="A22" s="155" t="s">
        <v>121</v>
      </c>
      <c r="B22" s="165"/>
      <c r="C22" s="165"/>
      <c r="D22" s="165"/>
      <c r="E22" s="166"/>
      <c r="F22" s="165"/>
      <c r="G22" s="165"/>
      <c r="H22" s="165"/>
      <c r="I22" s="166"/>
      <c r="J22" s="165"/>
      <c r="K22" s="165"/>
      <c r="L22" s="165"/>
      <c r="M22" s="166"/>
      <c r="N22" s="165"/>
      <c r="O22" s="165"/>
      <c r="P22" s="165"/>
      <c r="Q22" s="166"/>
      <c r="R22" s="165"/>
      <c r="S22" s="165"/>
      <c r="T22" s="165"/>
    </row>
    <row r="23" customFormat="false" ht="11.25" hidden="false" customHeight="false" outlineLevel="0" collapsed="false">
      <c r="A23" s="155" t="s">
        <v>81</v>
      </c>
      <c r="B23" s="165"/>
      <c r="C23" s="165"/>
      <c r="D23" s="165"/>
      <c r="E23" s="166"/>
      <c r="F23" s="165"/>
      <c r="G23" s="165"/>
      <c r="H23" s="165"/>
      <c r="I23" s="166"/>
      <c r="J23" s="165"/>
      <c r="K23" s="165"/>
      <c r="L23" s="165"/>
      <c r="M23" s="166"/>
      <c r="N23" s="165"/>
      <c r="O23" s="165"/>
      <c r="P23" s="165"/>
      <c r="Q23" s="166"/>
      <c r="R23" s="165"/>
      <c r="S23" s="165"/>
      <c r="T23" s="165"/>
    </row>
    <row r="24" customFormat="false" ht="11.25" hidden="false" customHeight="false" outlineLevel="0" collapsed="false">
      <c r="A24" s="172" t="s">
        <v>110</v>
      </c>
      <c r="B24" s="168" t="n">
        <v>10254</v>
      </c>
      <c r="C24" s="169" t="n">
        <v>-0.679</v>
      </c>
      <c r="D24" s="169" t="n">
        <v>0.001</v>
      </c>
      <c r="E24" s="170"/>
      <c r="F24" s="168" t="n">
        <v>2498</v>
      </c>
      <c r="G24" s="169" t="n">
        <v>0.006</v>
      </c>
      <c r="H24" s="169" t="n">
        <v>0.011</v>
      </c>
      <c r="I24" s="170"/>
      <c r="J24" s="168" t="n">
        <v>1579</v>
      </c>
      <c r="K24" s="169" t="n">
        <v>0.141</v>
      </c>
      <c r="L24" s="169" t="n">
        <v>0.01</v>
      </c>
      <c r="M24" s="170"/>
      <c r="N24" s="168" t="n">
        <v>28595</v>
      </c>
      <c r="O24" s="169" t="n">
        <v>-0.315</v>
      </c>
      <c r="P24" s="169" t="n">
        <v>0.015</v>
      </c>
      <c r="Q24" s="170"/>
      <c r="R24" s="227" t="n">
        <v>33675</v>
      </c>
      <c r="S24" s="228" t="n">
        <v>-0.228</v>
      </c>
      <c r="T24" s="228" t="n">
        <v>0.019</v>
      </c>
    </row>
    <row r="25" customFormat="false" ht="11.25" hidden="false" customHeight="false" outlineLevel="0" collapsed="false">
      <c r="A25" s="172" t="s">
        <v>112</v>
      </c>
      <c r="B25" s="168" t="n">
        <v>2242892</v>
      </c>
      <c r="C25" s="169" t="n">
        <v>-0.679</v>
      </c>
      <c r="D25" s="169" t="n">
        <v>0</v>
      </c>
      <c r="E25" s="170"/>
      <c r="F25" s="168" t="n">
        <v>71409</v>
      </c>
      <c r="G25" s="169" t="n">
        <v>0.005</v>
      </c>
      <c r="H25" s="169" t="n">
        <v>0.01</v>
      </c>
      <c r="I25" s="170"/>
      <c r="J25" s="168" t="n">
        <v>57189</v>
      </c>
      <c r="K25" s="169" t="n">
        <v>0.141</v>
      </c>
      <c r="L25" s="169" t="n">
        <v>0.01</v>
      </c>
      <c r="M25" s="170"/>
      <c r="N25" s="168" t="n">
        <v>975454</v>
      </c>
      <c r="O25" s="169" t="n">
        <v>-0.324</v>
      </c>
      <c r="P25" s="169" t="n">
        <v>0.002</v>
      </c>
      <c r="Q25" s="170"/>
      <c r="R25" s="168" t="n">
        <v>1233188</v>
      </c>
      <c r="S25" s="169" t="n">
        <v>-0.24</v>
      </c>
      <c r="T25" s="169" t="n">
        <v>0.003</v>
      </c>
    </row>
    <row r="26" customFormat="false" ht="11.25" hidden="false" customHeight="false" outlineLevel="0" collapsed="false">
      <c r="A26" s="152" t="s">
        <v>122</v>
      </c>
      <c r="B26" s="168" t="n">
        <v>91032</v>
      </c>
      <c r="C26" s="169" t="n">
        <v>-0.67</v>
      </c>
      <c r="D26" s="169" t="n">
        <v>0.027</v>
      </c>
      <c r="E26" s="170"/>
      <c r="F26" s="168" t="n">
        <v>1606</v>
      </c>
      <c r="G26" s="169" t="n">
        <v>0.058</v>
      </c>
      <c r="H26" s="169" t="n">
        <v>0.063</v>
      </c>
      <c r="I26" s="170"/>
      <c r="J26" s="168" t="n">
        <v>720</v>
      </c>
      <c r="K26" s="169" t="n">
        <v>0.212</v>
      </c>
      <c r="L26" s="169" t="n">
        <v>0.073</v>
      </c>
      <c r="M26" s="170"/>
      <c r="N26" s="168" t="n">
        <v>23727</v>
      </c>
      <c r="O26" s="169" t="n">
        <v>-0.303</v>
      </c>
      <c r="P26" s="169" t="n">
        <v>0.034</v>
      </c>
      <c r="Q26" s="170"/>
      <c r="R26" s="168" t="n">
        <v>35548</v>
      </c>
      <c r="S26" s="169" t="n">
        <v>-0.198</v>
      </c>
      <c r="T26" s="169" t="n">
        <v>0.058</v>
      </c>
    </row>
    <row r="27" s="147" customFormat="true" ht="11.25" hidden="false" customHeight="false" outlineLevel="0" collapsed="false">
      <c r="A27" s="152" t="s">
        <v>135</v>
      </c>
      <c r="B27" s="168" t="n">
        <v>55300</v>
      </c>
      <c r="C27" s="169" t="n">
        <v>-0.661</v>
      </c>
      <c r="D27" s="169" t="n">
        <v>0.057</v>
      </c>
      <c r="E27" s="170"/>
      <c r="F27" s="168"/>
      <c r="G27" s="169"/>
      <c r="H27" s="169"/>
      <c r="I27" s="170"/>
      <c r="J27" s="168"/>
      <c r="K27" s="169"/>
      <c r="L27" s="169"/>
      <c r="M27" s="170"/>
      <c r="N27" s="168" t="n">
        <v>56521</v>
      </c>
      <c r="O27" s="169" t="n">
        <v>-0.288</v>
      </c>
      <c r="P27" s="169" t="n">
        <v>0.056</v>
      </c>
      <c r="Q27" s="170"/>
      <c r="R27" s="168" t="n">
        <v>18192</v>
      </c>
      <c r="S27" s="169" t="n">
        <v>-0.2</v>
      </c>
      <c r="T27" s="169" t="n">
        <v>0.056</v>
      </c>
    </row>
    <row r="28" customFormat="false" ht="11.25" hidden="false" customHeight="false" outlineLevel="0" collapsed="false">
      <c r="A28" s="152" t="s">
        <v>136</v>
      </c>
      <c r="B28" s="168" t="n">
        <v>465317</v>
      </c>
      <c r="C28" s="169" t="n">
        <v>-0.656</v>
      </c>
      <c r="D28" s="169" t="n">
        <v>0.07</v>
      </c>
      <c r="E28" s="170"/>
      <c r="F28" s="168" t="n">
        <v>32634</v>
      </c>
      <c r="G28" s="169" t="n">
        <v>0.066</v>
      </c>
      <c r="H28" s="169" t="n">
        <v>0.071</v>
      </c>
      <c r="I28" s="170"/>
      <c r="J28" s="168" t="n">
        <v>33635</v>
      </c>
      <c r="K28" s="169" t="n">
        <v>0.209</v>
      </c>
      <c r="L28" s="169" t="n">
        <v>0.071</v>
      </c>
      <c r="M28" s="170"/>
      <c r="N28" s="168" t="n">
        <v>430273</v>
      </c>
      <c r="O28" s="169" t="n">
        <v>-0.282</v>
      </c>
      <c r="P28" s="169" t="n">
        <v>0.064</v>
      </c>
      <c r="Q28" s="170"/>
      <c r="R28" s="168" t="n">
        <v>416632</v>
      </c>
      <c r="S28" s="169" t="n">
        <v>-0.194</v>
      </c>
      <c r="T28" s="169" t="n">
        <v>0.064</v>
      </c>
    </row>
    <row r="29" s="186" customFormat="true" ht="11.25" hidden="false" customHeight="false" outlineLevel="0" collapsed="false">
      <c r="A29" s="182" t="s">
        <v>125</v>
      </c>
      <c r="B29" s="200" t="n">
        <v>2864795</v>
      </c>
      <c r="C29" s="201" t="n">
        <v>-0.675</v>
      </c>
      <c r="D29" s="201" t="n">
        <v>0.013</v>
      </c>
      <c r="E29" s="202"/>
      <c r="F29" s="200" t="n">
        <v>108147</v>
      </c>
      <c r="G29" s="201" t="n">
        <v>0.024</v>
      </c>
      <c r="H29" s="201" t="n">
        <v>0.029</v>
      </c>
      <c r="I29" s="202"/>
      <c r="J29" s="200" t="n">
        <v>93123</v>
      </c>
      <c r="K29" s="201" t="n">
        <v>0.167</v>
      </c>
      <c r="L29" s="201" t="n">
        <v>0.033</v>
      </c>
      <c r="M29" s="202"/>
      <c r="N29" s="200" t="n">
        <v>1514570</v>
      </c>
      <c r="O29" s="201" t="n">
        <v>-0.311</v>
      </c>
      <c r="P29" s="201" t="n">
        <v>0.022</v>
      </c>
      <c r="Q29" s="202"/>
      <c r="R29" s="200" t="n">
        <v>1737235</v>
      </c>
      <c r="S29" s="201" t="n">
        <v>-0.227</v>
      </c>
      <c r="T29" s="201" t="n">
        <v>0.02</v>
      </c>
    </row>
    <row r="30" customFormat="false" ht="9.75" hidden="false" customHeight="true" outlineLevel="0" collapsed="false">
      <c r="B30" s="203"/>
      <c r="C30" s="190"/>
      <c r="D30" s="190"/>
      <c r="E30" s="189"/>
      <c r="F30" s="203"/>
      <c r="G30" s="190"/>
      <c r="H30" s="190"/>
      <c r="I30" s="189"/>
      <c r="J30" s="203"/>
      <c r="K30" s="190"/>
      <c r="L30" s="190"/>
      <c r="M30" s="189"/>
      <c r="N30" s="203"/>
      <c r="O30" s="190"/>
      <c r="P30" s="190"/>
      <c r="Q30" s="189"/>
      <c r="R30" s="203"/>
      <c r="S30" s="190"/>
      <c r="T30" s="190"/>
    </row>
    <row r="31" s="204" customFormat="true" ht="11.25" hidden="false" customHeight="false" outlineLevel="0" collapsed="false">
      <c r="A31" s="182" t="s">
        <v>126</v>
      </c>
      <c r="B31" s="229" t="n">
        <v>1393438</v>
      </c>
      <c r="C31" s="182"/>
      <c r="D31" s="182"/>
      <c r="E31" s="187"/>
      <c r="F31" s="200" t="n">
        <v>34799</v>
      </c>
      <c r="G31" s="182"/>
      <c r="H31" s="182"/>
      <c r="I31" s="187"/>
      <c r="J31" s="200" t="n">
        <v>44701</v>
      </c>
      <c r="K31" s="182"/>
      <c r="L31" s="182"/>
      <c r="M31" s="187"/>
      <c r="N31" s="229" t="n">
        <v>802516</v>
      </c>
      <c r="O31" s="182"/>
      <c r="P31" s="182"/>
      <c r="Q31" s="187"/>
      <c r="R31" s="200" t="n">
        <v>900803</v>
      </c>
      <c r="S31" s="182"/>
      <c r="T31" s="182"/>
    </row>
    <row r="32" s="204" customFormat="true" ht="9.75" hidden="false" customHeight="true" outlineLevel="0" collapsed="false">
      <c r="A32" s="205"/>
      <c r="B32" s="206"/>
      <c r="C32" s="207"/>
      <c r="D32" s="207"/>
      <c r="E32" s="208"/>
      <c r="F32" s="206"/>
      <c r="G32" s="207"/>
      <c r="H32" s="207"/>
      <c r="I32" s="208"/>
      <c r="J32" s="206"/>
      <c r="K32" s="207"/>
      <c r="L32" s="207"/>
      <c r="M32" s="208"/>
      <c r="N32" s="206"/>
      <c r="O32" s="207"/>
      <c r="P32" s="207"/>
      <c r="Q32" s="208"/>
      <c r="R32" s="206"/>
      <c r="S32" s="207"/>
      <c r="T32" s="207"/>
    </row>
    <row r="33" s="204" customFormat="true" ht="11.25" hidden="false" customHeight="false" outlineLevel="0" collapsed="false">
      <c r="A33" s="182" t="s">
        <v>137</v>
      </c>
      <c r="B33" s="200" t="n">
        <f aca="false">B31+B29</f>
        <v>4258233</v>
      </c>
      <c r="C33" s="182"/>
      <c r="D33" s="182"/>
      <c r="E33" s="187"/>
      <c r="F33" s="200" t="n">
        <v>142946</v>
      </c>
      <c r="G33" s="182"/>
      <c r="H33" s="182"/>
      <c r="I33" s="187"/>
      <c r="J33" s="200" t="n">
        <v>137824</v>
      </c>
      <c r="K33" s="182"/>
      <c r="L33" s="182"/>
      <c r="M33" s="187"/>
      <c r="N33" s="200" t="n">
        <f aca="false">N31+N29</f>
        <v>2317086</v>
      </c>
      <c r="O33" s="182"/>
      <c r="P33" s="182"/>
      <c r="Q33" s="187"/>
      <c r="R33" s="200" t="n">
        <f aca="false">R31+R29</f>
        <v>2638038</v>
      </c>
      <c r="S33" s="182"/>
      <c r="T33" s="182"/>
    </row>
    <row r="34" customFormat="false" ht="5.25" hidden="false" customHeight="true" outlineLevel="0" collapsed="false">
      <c r="B34" s="190"/>
      <c r="C34" s="190"/>
      <c r="D34" s="190"/>
      <c r="E34" s="189"/>
      <c r="F34" s="190"/>
      <c r="G34" s="190"/>
      <c r="H34" s="190"/>
      <c r="I34" s="189"/>
      <c r="J34" s="190"/>
      <c r="K34" s="190"/>
      <c r="L34" s="190"/>
      <c r="M34" s="189"/>
      <c r="N34" s="190"/>
      <c r="O34" s="190"/>
      <c r="P34" s="190"/>
      <c r="Q34" s="189"/>
      <c r="R34" s="190"/>
      <c r="S34" s="190"/>
      <c r="T34" s="190"/>
    </row>
    <row r="35" customFormat="false" ht="11.25" hidden="false" customHeight="false" outlineLevel="0" collapsed="false">
      <c r="A35" s="147" t="s">
        <v>128</v>
      </c>
      <c r="B35" s="209"/>
      <c r="C35" s="168" t="n">
        <v>44845</v>
      </c>
      <c r="D35" s="168"/>
      <c r="E35" s="210"/>
      <c r="F35" s="209"/>
      <c r="G35" s="168" t="n">
        <v>1724</v>
      </c>
      <c r="H35" s="168"/>
      <c r="I35" s="210"/>
      <c r="J35" s="209"/>
      <c r="K35" s="168" t="n">
        <v>1299</v>
      </c>
      <c r="L35" s="168"/>
      <c r="M35" s="210"/>
      <c r="O35" s="168" t="n">
        <v>22049</v>
      </c>
      <c r="P35" s="168"/>
      <c r="Q35" s="210"/>
      <c r="S35" s="168" t="n">
        <v>19957</v>
      </c>
      <c r="T35" s="168"/>
    </row>
    <row r="36" customFormat="false" ht="11.25" hidden="false" customHeight="false" outlineLevel="0" collapsed="false">
      <c r="A36" s="147" t="s">
        <v>129</v>
      </c>
      <c r="B36" s="209"/>
      <c r="C36" s="168" t="n">
        <v>9730</v>
      </c>
      <c r="D36" s="168"/>
      <c r="E36" s="210"/>
      <c r="F36" s="209"/>
      <c r="G36" s="168" t="n">
        <v>792</v>
      </c>
      <c r="H36" s="168"/>
      <c r="I36" s="210"/>
      <c r="J36" s="209"/>
      <c r="K36" s="168" t="n">
        <v>753</v>
      </c>
      <c r="L36" s="168"/>
      <c r="M36" s="210"/>
      <c r="O36" s="168" t="n">
        <v>8532</v>
      </c>
      <c r="P36" s="168"/>
      <c r="Q36" s="210"/>
      <c r="S36" s="168" t="n">
        <v>8547</v>
      </c>
      <c r="T36" s="168"/>
    </row>
    <row r="37" customFormat="false" ht="11.25" hidden="false" customHeight="false" outlineLevel="0" collapsed="false">
      <c r="A37" s="182" t="s">
        <v>21</v>
      </c>
      <c r="B37" s="183"/>
      <c r="C37" s="183" t="n">
        <f aca="false">C35-C36</f>
        <v>35115</v>
      </c>
      <c r="D37" s="183"/>
      <c r="E37" s="188"/>
      <c r="F37" s="183"/>
      <c r="G37" s="183" t="n">
        <f aca="false">G35-G36</f>
        <v>932</v>
      </c>
      <c r="H37" s="183"/>
      <c r="I37" s="188"/>
      <c r="J37" s="183"/>
      <c r="K37" s="183" t="n">
        <f aca="false">K35-K36</f>
        <v>546</v>
      </c>
      <c r="L37" s="183"/>
      <c r="M37" s="188"/>
      <c r="N37" s="195"/>
      <c r="O37" s="183" t="n">
        <f aca="false">O35-O36</f>
        <v>13517</v>
      </c>
      <c r="P37" s="183"/>
      <c r="Q37" s="188"/>
      <c r="R37" s="195"/>
      <c r="S37" s="183" t="n">
        <f aca="false">S35-S36</f>
        <v>11410</v>
      </c>
      <c r="T37" s="183"/>
    </row>
    <row r="38" s="212" customFormat="true" ht="11.25" hidden="false" customHeight="false" outlineLevel="0" collapsed="false">
      <c r="A38" s="182" t="s">
        <v>116</v>
      </c>
      <c r="B38" s="195"/>
      <c r="C38" s="183" t="n">
        <f aca="false">+B15</f>
        <v>1040235</v>
      </c>
      <c r="D38" s="183"/>
      <c r="E38" s="188"/>
      <c r="F38" s="195"/>
      <c r="G38" s="183" t="n">
        <f aca="false">+F15</f>
        <v>96194</v>
      </c>
      <c r="H38" s="183"/>
      <c r="I38" s="188"/>
      <c r="J38" s="195"/>
      <c r="K38" s="183" t="n">
        <f aca="false">+J15</f>
        <v>97222</v>
      </c>
      <c r="L38" s="183"/>
      <c r="M38" s="188"/>
      <c r="N38" s="195"/>
      <c r="O38" s="183" t="n">
        <f aca="false">+N15</f>
        <v>1275990</v>
      </c>
      <c r="P38" s="183"/>
      <c r="Q38" s="188"/>
      <c r="R38" s="195"/>
      <c r="S38" s="183" t="n">
        <f aca="false">+R15</f>
        <v>1364978</v>
      </c>
      <c r="T38" s="183"/>
    </row>
    <row r="39" customFormat="false" ht="11.25" hidden="false" customHeight="false" outlineLevel="0" collapsed="false">
      <c r="A39" s="182" t="s">
        <v>130</v>
      </c>
      <c r="B39" s="184"/>
      <c r="C39" s="184" t="n">
        <f aca="false">C37/C38*365/92</f>
        <v>0.13392641629264</v>
      </c>
      <c r="D39" s="184"/>
      <c r="E39" s="185"/>
      <c r="F39" s="184"/>
      <c r="G39" s="184" t="n">
        <f aca="false">G37/G38*366/92</f>
        <v>0.0385443908189158</v>
      </c>
      <c r="H39" s="184"/>
      <c r="I39" s="185"/>
      <c r="J39" s="184"/>
      <c r="K39" s="184" t="n">
        <f aca="false">K37/K38*366/91</f>
        <v>0.0225874801999547</v>
      </c>
      <c r="L39" s="184"/>
      <c r="M39" s="185"/>
      <c r="N39" s="184"/>
      <c r="O39" s="184" t="n">
        <f aca="false">O37/O38*366/92</f>
        <v>0.0421430827623359</v>
      </c>
      <c r="P39" s="184"/>
      <c r="Q39" s="185"/>
      <c r="R39" s="184"/>
      <c r="S39" s="184" t="n">
        <f aca="false">S37/S38*366/92</f>
        <v>0.0332547165754607</v>
      </c>
      <c r="T39" s="184"/>
    </row>
    <row r="40" customFormat="false" ht="11.25" hidden="false" customHeight="false" outlineLevel="0" collapsed="false">
      <c r="A40" s="213"/>
      <c r="B40" s="190"/>
      <c r="C40" s="214"/>
      <c r="D40" s="214"/>
      <c r="E40" s="215"/>
      <c r="F40" s="214"/>
      <c r="G40" s="214"/>
      <c r="H40" s="214"/>
      <c r="I40" s="215"/>
      <c r="J40" s="214"/>
      <c r="K40" s="214"/>
      <c r="L40" s="214"/>
      <c r="M40" s="215"/>
      <c r="O40" s="214"/>
      <c r="P40" s="214"/>
      <c r="Q40" s="215"/>
      <c r="S40" s="214"/>
      <c r="T40" s="214"/>
      <c r="Y40" s="230"/>
    </row>
    <row r="41" customFormat="false" ht="11.25" hidden="false" customHeight="false" outlineLevel="0" collapsed="false">
      <c r="B41" s="190"/>
      <c r="C41" s="190"/>
      <c r="D41" s="190"/>
      <c r="E41" s="189"/>
      <c r="F41" s="190"/>
      <c r="G41" s="190"/>
      <c r="H41" s="190"/>
      <c r="I41" s="189"/>
      <c r="J41" s="190"/>
      <c r="K41" s="190"/>
      <c r="L41" s="190"/>
      <c r="M41" s="189"/>
      <c r="Q41" s="189"/>
      <c r="S41" s="217"/>
      <c r="T41" s="217"/>
      <c r="Y41" s="230"/>
    </row>
    <row r="42" customFormat="false" ht="11.25" hidden="true" customHeight="false" outlineLevel="0" collapsed="false">
      <c r="B42" s="218"/>
      <c r="C42" s="218" t="n">
        <v>92</v>
      </c>
      <c r="D42" s="218"/>
      <c r="E42" s="219"/>
      <c r="F42" s="218"/>
      <c r="G42" s="218"/>
      <c r="H42" s="218"/>
      <c r="I42" s="219"/>
      <c r="J42" s="218"/>
      <c r="K42" s="218"/>
      <c r="L42" s="218"/>
      <c r="M42" s="219"/>
      <c r="N42" s="220"/>
      <c r="O42" s="218" t="n">
        <v>91</v>
      </c>
      <c r="P42" s="218"/>
      <c r="Q42" s="219"/>
      <c r="R42" s="220"/>
      <c r="S42" s="220" t="n">
        <v>92</v>
      </c>
      <c r="T42" s="220"/>
      <c r="Y42" s="230"/>
      <c r="Z42" s="231"/>
    </row>
    <row r="43" customFormat="false" ht="11.25" hidden="false" customHeight="false" outlineLevel="0" collapsed="false">
      <c r="S43" s="222"/>
      <c r="T43" s="222"/>
      <c r="Y43" s="230"/>
    </row>
    <row r="44" customFormat="false" ht="11.25" hidden="false" customHeight="false" outlineLevel="0" collapsed="false">
      <c r="B44" s="190"/>
      <c r="C44" s="190"/>
      <c r="D44" s="190"/>
      <c r="E44" s="189"/>
      <c r="F44" s="190"/>
      <c r="G44" s="190"/>
      <c r="H44" s="190"/>
      <c r="I44" s="189"/>
      <c r="J44" s="190"/>
      <c r="K44" s="190"/>
      <c r="L44" s="190"/>
      <c r="M44" s="189"/>
      <c r="Q44" s="189"/>
      <c r="S44" s="222"/>
      <c r="T44" s="222"/>
      <c r="Y44" s="230"/>
      <c r="Z44" s="231"/>
    </row>
    <row r="45" customFormat="false" ht="11.25" hidden="false" customHeight="false" outlineLevel="0" collapsed="false">
      <c r="B45" s="190"/>
      <c r="C45" s="190"/>
      <c r="D45" s="190"/>
      <c r="E45" s="189"/>
      <c r="F45" s="190"/>
      <c r="G45" s="190"/>
      <c r="H45" s="190"/>
      <c r="I45" s="189"/>
      <c r="J45" s="190"/>
      <c r="K45" s="190"/>
      <c r="L45" s="190"/>
      <c r="M45" s="189"/>
      <c r="Q45" s="189"/>
      <c r="S45" s="222"/>
      <c r="T45" s="222"/>
      <c r="Y45" s="230"/>
    </row>
    <row r="46" s="223" customFormat="true" ht="11.25" hidden="false" customHeight="false" outlineLevel="0" collapsed="false">
      <c r="A46" s="147"/>
      <c r="B46" s="190"/>
      <c r="C46" s="190"/>
      <c r="D46" s="190"/>
      <c r="E46" s="189"/>
      <c r="F46" s="190"/>
      <c r="G46" s="190"/>
      <c r="H46" s="190"/>
      <c r="I46" s="189"/>
      <c r="J46" s="190"/>
      <c r="K46" s="190"/>
      <c r="L46" s="190"/>
      <c r="M46" s="189"/>
      <c r="N46" s="147"/>
      <c r="Q46" s="189"/>
      <c r="Y46" s="232"/>
      <c r="Z46" s="233"/>
    </row>
    <row r="47" s="223" customFormat="true" ht="11.25" hidden="false" customHeight="false" outlineLevel="0" collapsed="false">
      <c r="A47" s="147"/>
      <c r="B47" s="190"/>
      <c r="C47" s="190"/>
      <c r="D47" s="190"/>
      <c r="E47" s="189"/>
      <c r="F47" s="190"/>
      <c r="G47" s="190"/>
      <c r="H47" s="190"/>
      <c r="I47" s="189"/>
      <c r="J47" s="190"/>
      <c r="K47" s="190"/>
      <c r="L47" s="190"/>
      <c r="M47" s="189"/>
      <c r="N47" s="147"/>
      <c r="Q47" s="189"/>
      <c r="Y47" s="232"/>
    </row>
    <row r="48" s="223" customFormat="true" ht="11.25" hidden="false" customHeight="false" outlineLevel="0" collapsed="false">
      <c r="A48" s="147"/>
      <c r="B48" s="190"/>
      <c r="C48" s="190"/>
      <c r="D48" s="190"/>
      <c r="E48" s="189"/>
      <c r="F48" s="190"/>
      <c r="G48" s="190"/>
      <c r="H48" s="190"/>
      <c r="I48" s="189"/>
      <c r="J48" s="190"/>
      <c r="K48" s="190"/>
      <c r="L48" s="190"/>
      <c r="M48" s="189"/>
      <c r="N48" s="147"/>
      <c r="Q48" s="189"/>
      <c r="Z48" s="234"/>
    </row>
    <row r="49" s="223" customFormat="true" ht="11.25" hidden="false" customHeight="false" outlineLevel="0" collapsed="false">
      <c r="A49" s="147"/>
      <c r="B49" s="190"/>
      <c r="C49" s="190"/>
      <c r="D49" s="190"/>
      <c r="E49" s="189"/>
      <c r="F49" s="190"/>
      <c r="G49" s="190"/>
      <c r="H49" s="190"/>
      <c r="I49" s="189"/>
      <c r="J49" s="190"/>
      <c r="K49" s="190"/>
      <c r="L49" s="190"/>
      <c r="M49" s="189"/>
      <c r="N49" s="147"/>
      <c r="Q49" s="189"/>
    </row>
    <row r="50" s="223" customFormat="true" ht="11.25" hidden="false" customHeight="false" outlineLevel="0" collapsed="false">
      <c r="A50" s="147"/>
      <c r="B50" s="190"/>
      <c r="C50" s="190"/>
      <c r="D50" s="190"/>
      <c r="E50" s="189"/>
      <c r="F50" s="190"/>
      <c r="G50" s="190"/>
      <c r="H50" s="190"/>
      <c r="I50" s="189"/>
      <c r="J50" s="190"/>
      <c r="K50" s="190"/>
      <c r="L50" s="190"/>
      <c r="M50" s="189"/>
      <c r="N50" s="147"/>
      <c r="Q50" s="189"/>
    </row>
    <row r="51" s="223" customFormat="true" ht="11.25" hidden="false" customHeight="false" outlineLevel="0" collapsed="false">
      <c r="A51" s="147"/>
      <c r="B51" s="190"/>
      <c r="C51" s="190"/>
      <c r="D51" s="190"/>
      <c r="E51" s="189"/>
      <c r="F51" s="190"/>
      <c r="G51" s="190"/>
      <c r="H51" s="190"/>
      <c r="I51" s="189"/>
      <c r="J51" s="190"/>
      <c r="K51" s="190"/>
      <c r="L51" s="190"/>
      <c r="M51" s="189"/>
      <c r="N51" s="147"/>
      <c r="Q51" s="189"/>
    </row>
    <row r="52" s="223" customFormat="true" ht="11.25" hidden="false" customHeight="false" outlineLevel="0" collapsed="false">
      <c r="A52" s="147"/>
      <c r="B52" s="190"/>
      <c r="C52" s="190"/>
      <c r="D52" s="190"/>
      <c r="E52" s="189"/>
      <c r="F52" s="190"/>
      <c r="G52" s="190"/>
      <c r="H52" s="190"/>
      <c r="I52" s="189"/>
      <c r="J52" s="190"/>
      <c r="K52" s="190"/>
      <c r="L52" s="190"/>
      <c r="M52" s="189"/>
      <c r="N52" s="147"/>
      <c r="Q52" s="189"/>
    </row>
    <row r="53" s="223" customFormat="true" ht="11.25" hidden="false" customHeight="false" outlineLevel="0" collapsed="false">
      <c r="A53" s="147"/>
      <c r="B53" s="190"/>
      <c r="C53" s="190"/>
      <c r="D53" s="190"/>
      <c r="E53" s="189"/>
      <c r="F53" s="190"/>
      <c r="G53" s="190"/>
      <c r="H53" s="190"/>
      <c r="I53" s="189"/>
      <c r="J53" s="190"/>
      <c r="K53" s="190"/>
      <c r="L53" s="190"/>
      <c r="M53" s="189"/>
      <c r="N53" s="147"/>
      <c r="Q53" s="189"/>
    </row>
    <row r="54" s="223" customFormat="true" ht="11.25" hidden="false" customHeight="false" outlineLevel="0" collapsed="false">
      <c r="A54" s="147"/>
      <c r="B54" s="190"/>
      <c r="C54" s="190"/>
      <c r="D54" s="190"/>
      <c r="E54" s="189"/>
      <c r="F54" s="190"/>
      <c r="G54" s="190"/>
      <c r="H54" s="190"/>
      <c r="I54" s="189"/>
      <c r="J54" s="190"/>
      <c r="K54" s="190"/>
      <c r="L54" s="190"/>
      <c r="M54" s="189"/>
      <c r="N54" s="147"/>
      <c r="Q54" s="189"/>
    </row>
    <row r="55" s="223" customFormat="true" ht="11.25" hidden="false" customHeight="false" outlineLevel="0" collapsed="false">
      <c r="A55" s="147"/>
      <c r="B55" s="190"/>
      <c r="C55" s="190"/>
      <c r="D55" s="190"/>
      <c r="E55" s="189"/>
      <c r="F55" s="190"/>
      <c r="G55" s="190"/>
      <c r="H55" s="190"/>
      <c r="I55" s="189"/>
      <c r="J55" s="190"/>
      <c r="K55" s="190"/>
      <c r="L55" s="190"/>
      <c r="M55" s="189"/>
      <c r="N55" s="147"/>
      <c r="Q55" s="189"/>
    </row>
    <row r="56" s="223" customFormat="true" ht="11.25" hidden="false" customHeight="false" outlineLevel="0" collapsed="false">
      <c r="A56" s="147"/>
      <c r="B56" s="190"/>
      <c r="C56" s="190"/>
      <c r="D56" s="190"/>
      <c r="E56" s="189"/>
      <c r="F56" s="190"/>
      <c r="G56" s="190"/>
      <c r="H56" s="190"/>
      <c r="I56" s="189"/>
      <c r="J56" s="190"/>
      <c r="K56" s="190"/>
      <c r="L56" s="190"/>
      <c r="M56" s="189"/>
      <c r="N56" s="147"/>
      <c r="Q56" s="189"/>
    </row>
    <row r="57" s="223" customFormat="true" ht="11.25" hidden="false" customHeight="false" outlineLevel="0" collapsed="false">
      <c r="A57" s="147"/>
      <c r="B57" s="190"/>
      <c r="C57" s="190"/>
      <c r="D57" s="190"/>
      <c r="E57" s="189"/>
      <c r="F57" s="190"/>
      <c r="G57" s="190"/>
      <c r="H57" s="190"/>
      <c r="I57" s="189"/>
      <c r="J57" s="190"/>
      <c r="K57" s="190"/>
      <c r="L57" s="190"/>
      <c r="M57" s="189"/>
      <c r="N57" s="147"/>
      <c r="Q57" s="189"/>
    </row>
    <row r="58" s="223" customFormat="true" ht="11.25" hidden="false" customHeight="false" outlineLevel="0" collapsed="false">
      <c r="A58" s="147"/>
      <c r="B58" s="190"/>
      <c r="C58" s="190"/>
      <c r="D58" s="190"/>
      <c r="E58" s="189"/>
      <c r="F58" s="190"/>
      <c r="G58" s="190"/>
      <c r="H58" s="190"/>
      <c r="I58" s="189"/>
      <c r="J58" s="190"/>
      <c r="K58" s="190"/>
      <c r="L58" s="190"/>
      <c r="M58" s="189"/>
      <c r="N58" s="147"/>
      <c r="Q58" s="189"/>
    </row>
    <row r="59" s="223" customFormat="true" ht="11.25" hidden="false" customHeight="false" outlineLevel="0" collapsed="false">
      <c r="A59" s="147"/>
      <c r="B59" s="190"/>
      <c r="C59" s="190"/>
      <c r="D59" s="190"/>
      <c r="E59" s="189"/>
      <c r="F59" s="190"/>
      <c r="G59" s="190"/>
      <c r="H59" s="190"/>
      <c r="I59" s="189"/>
      <c r="J59" s="190"/>
      <c r="K59" s="190"/>
      <c r="L59" s="190"/>
      <c r="M59" s="189"/>
      <c r="N59" s="147"/>
      <c r="Q59" s="189"/>
    </row>
    <row r="60" s="223" customFormat="true" ht="11.25" hidden="false" customHeight="false" outlineLevel="0" collapsed="false">
      <c r="A60" s="147"/>
      <c r="B60" s="190"/>
      <c r="C60" s="190"/>
      <c r="D60" s="190"/>
      <c r="E60" s="189"/>
      <c r="F60" s="190"/>
      <c r="G60" s="190"/>
      <c r="H60" s="190"/>
      <c r="I60" s="189"/>
      <c r="J60" s="190"/>
      <c r="K60" s="190"/>
      <c r="L60" s="190"/>
      <c r="M60" s="189"/>
      <c r="N60" s="147"/>
      <c r="Q60" s="189"/>
    </row>
    <row r="61" s="223" customFormat="true" ht="11.25" hidden="false" customHeight="false" outlineLevel="0" collapsed="false">
      <c r="A61" s="147"/>
      <c r="B61" s="190"/>
      <c r="C61" s="190"/>
      <c r="D61" s="190"/>
      <c r="E61" s="189"/>
      <c r="F61" s="190"/>
      <c r="G61" s="190"/>
      <c r="H61" s="190"/>
      <c r="I61" s="189"/>
      <c r="J61" s="190"/>
      <c r="K61" s="190"/>
      <c r="L61" s="190"/>
      <c r="M61" s="189"/>
      <c r="N61" s="147"/>
      <c r="Q61" s="189"/>
    </row>
    <row r="62" s="223" customFormat="true" ht="11.25" hidden="false" customHeight="false" outlineLevel="0" collapsed="false">
      <c r="A62" s="147"/>
      <c r="B62" s="190"/>
      <c r="C62" s="190"/>
      <c r="D62" s="190"/>
      <c r="E62" s="189"/>
      <c r="F62" s="190"/>
      <c r="G62" s="190"/>
      <c r="H62" s="190"/>
      <c r="I62" s="189"/>
      <c r="J62" s="190"/>
      <c r="K62" s="190"/>
      <c r="L62" s="190"/>
      <c r="M62" s="189"/>
      <c r="N62" s="147"/>
      <c r="Q62" s="189"/>
    </row>
    <row r="63" s="223" customFormat="true" ht="11.25" hidden="false" customHeight="false" outlineLevel="0" collapsed="false">
      <c r="A63" s="147"/>
      <c r="B63" s="190"/>
      <c r="C63" s="190"/>
      <c r="D63" s="190"/>
      <c r="E63" s="189"/>
      <c r="F63" s="190"/>
      <c r="G63" s="190"/>
      <c r="H63" s="190"/>
      <c r="I63" s="189"/>
      <c r="J63" s="190"/>
      <c r="K63" s="190"/>
      <c r="L63" s="190"/>
      <c r="M63" s="189"/>
      <c r="N63" s="147"/>
      <c r="Q63" s="189"/>
    </row>
    <row r="64" s="223" customFormat="true" ht="11.25" hidden="false" customHeight="false" outlineLevel="0" collapsed="false">
      <c r="A64" s="147"/>
      <c r="B64" s="190"/>
      <c r="C64" s="190"/>
      <c r="D64" s="190"/>
      <c r="E64" s="189"/>
      <c r="F64" s="190"/>
      <c r="G64" s="190"/>
      <c r="H64" s="190"/>
      <c r="I64" s="189"/>
      <c r="J64" s="190"/>
      <c r="K64" s="190"/>
      <c r="L64" s="190"/>
      <c r="M64" s="189"/>
      <c r="N64" s="147"/>
      <c r="Q64" s="189"/>
    </row>
    <row r="65" s="223" customFormat="true" ht="11.25" hidden="false" customHeight="false" outlineLevel="0" collapsed="false">
      <c r="A65" s="147"/>
      <c r="B65" s="190"/>
      <c r="C65" s="190"/>
      <c r="D65" s="190"/>
      <c r="E65" s="189"/>
      <c r="F65" s="190"/>
      <c r="G65" s="190"/>
      <c r="H65" s="190"/>
      <c r="I65" s="189"/>
      <c r="J65" s="190"/>
      <c r="K65" s="190"/>
      <c r="L65" s="190"/>
      <c r="M65" s="189"/>
      <c r="N65" s="147"/>
      <c r="Q65" s="189"/>
    </row>
    <row r="66" s="223" customFormat="true" ht="11.25" hidden="false" customHeight="false" outlineLevel="0" collapsed="false">
      <c r="A66" s="147"/>
      <c r="B66" s="190"/>
      <c r="C66" s="190"/>
      <c r="D66" s="190"/>
      <c r="E66" s="189"/>
      <c r="F66" s="190"/>
      <c r="G66" s="190"/>
      <c r="H66" s="190"/>
      <c r="I66" s="189"/>
      <c r="J66" s="190"/>
      <c r="K66" s="190"/>
      <c r="L66" s="190"/>
      <c r="M66" s="189"/>
      <c r="N66" s="147"/>
      <c r="Q66" s="189"/>
    </row>
    <row r="67" s="223" customFormat="true" ht="11.25" hidden="false" customHeight="false" outlineLevel="0" collapsed="false">
      <c r="A67" s="147"/>
      <c r="B67" s="190"/>
      <c r="C67" s="190"/>
      <c r="D67" s="190"/>
      <c r="E67" s="189"/>
      <c r="F67" s="190"/>
      <c r="G67" s="190"/>
      <c r="H67" s="190"/>
      <c r="I67" s="189"/>
      <c r="J67" s="190"/>
      <c r="K67" s="190"/>
      <c r="L67" s="190"/>
      <c r="M67" s="189"/>
      <c r="N67" s="147"/>
      <c r="Q67" s="189"/>
    </row>
    <row r="68" s="223" customFormat="true" ht="11.25" hidden="false" customHeight="false" outlineLevel="0" collapsed="false">
      <c r="A68" s="147"/>
      <c r="B68" s="190"/>
      <c r="C68" s="190"/>
      <c r="D68" s="190"/>
      <c r="E68" s="189"/>
      <c r="F68" s="190"/>
      <c r="G68" s="190"/>
      <c r="H68" s="190"/>
      <c r="I68" s="189"/>
      <c r="J68" s="190"/>
      <c r="K68" s="190"/>
      <c r="L68" s="190"/>
      <c r="M68" s="189"/>
      <c r="N68" s="147"/>
      <c r="Q68" s="189"/>
    </row>
    <row r="69" s="223" customFormat="true" ht="11.25" hidden="false" customHeight="false" outlineLevel="0" collapsed="false">
      <c r="A69" s="147"/>
      <c r="B69" s="190"/>
      <c r="C69" s="190"/>
      <c r="D69" s="190"/>
      <c r="E69" s="189"/>
      <c r="F69" s="190"/>
      <c r="G69" s="190"/>
      <c r="H69" s="190"/>
      <c r="I69" s="189"/>
      <c r="J69" s="190"/>
      <c r="K69" s="190"/>
      <c r="L69" s="190"/>
      <c r="M69" s="189"/>
      <c r="N69" s="147"/>
      <c r="Q69" s="189"/>
    </row>
    <row r="70" s="223" customFormat="true" ht="11.25" hidden="false" customHeight="false" outlineLevel="0" collapsed="false">
      <c r="A70" s="147"/>
      <c r="B70" s="190"/>
      <c r="C70" s="190"/>
      <c r="D70" s="190"/>
      <c r="E70" s="189"/>
      <c r="F70" s="190"/>
      <c r="G70" s="190"/>
      <c r="H70" s="190"/>
      <c r="I70" s="189"/>
      <c r="J70" s="190"/>
      <c r="K70" s="190"/>
      <c r="L70" s="190"/>
      <c r="M70" s="189"/>
      <c r="N70" s="147"/>
      <c r="Q70" s="189"/>
    </row>
    <row r="71" s="223" customFormat="true" ht="11.25" hidden="false" customHeight="false" outlineLevel="0" collapsed="false">
      <c r="A71" s="147"/>
      <c r="B71" s="190"/>
      <c r="C71" s="190"/>
      <c r="D71" s="190"/>
      <c r="E71" s="189"/>
      <c r="F71" s="190"/>
      <c r="G71" s="190"/>
      <c r="H71" s="190"/>
      <c r="I71" s="189"/>
      <c r="J71" s="190"/>
      <c r="K71" s="190"/>
      <c r="L71" s="190"/>
      <c r="M71" s="189"/>
      <c r="N71" s="147"/>
      <c r="Q71" s="189"/>
    </row>
    <row r="72" s="223" customFormat="true" ht="11.25" hidden="false" customHeight="false" outlineLevel="0" collapsed="false">
      <c r="A72" s="147"/>
      <c r="B72" s="190"/>
      <c r="C72" s="190"/>
      <c r="D72" s="190"/>
      <c r="E72" s="189"/>
      <c r="F72" s="190"/>
      <c r="G72" s="190"/>
      <c r="H72" s="190"/>
      <c r="I72" s="189"/>
      <c r="J72" s="190"/>
      <c r="K72" s="190"/>
      <c r="L72" s="190"/>
      <c r="M72" s="189"/>
      <c r="N72" s="147"/>
      <c r="Q72" s="189"/>
    </row>
    <row r="73" s="223" customFormat="true" ht="11.25" hidden="false" customHeight="false" outlineLevel="0" collapsed="false">
      <c r="A73" s="147"/>
      <c r="B73" s="190"/>
      <c r="C73" s="190"/>
      <c r="D73" s="190"/>
      <c r="E73" s="189"/>
      <c r="F73" s="190"/>
      <c r="G73" s="190"/>
      <c r="H73" s="190"/>
      <c r="I73" s="189"/>
      <c r="J73" s="190"/>
      <c r="K73" s="190"/>
      <c r="L73" s="190"/>
      <c r="M73" s="189"/>
      <c r="N73" s="147"/>
      <c r="Q73" s="189"/>
    </row>
    <row r="74" s="223" customFormat="true" ht="11.25" hidden="false" customHeight="false" outlineLevel="0" collapsed="false">
      <c r="A74" s="147"/>
      <c r="B74" s="190"/>
      <c r="C74" s="190"/>
      <c r="D74" s="190"/>
      <c r="E74" s="189"/>
      <c r="F74" s="190"/>
      <c r="G74" s="190"/>
      <c r="H74" s="190"/>
      <c r="I74" s="189"/>
      <c r="J74" s="190"/>
      <c r="K74" s="190"/>
      <c r="L74" s="190"/>
      <c r="M74" s="189"/>
      <c r="N74" s="147"/>
      <c r="Q74" s="189"/>
    </row>
    <row r="75" s="223" customFormat="true" ht="11.25" hidden="false" customHeight="false" outlineLevel="0" collapsed="false">
      <c r="A75" s="147"/>
      <c r="B75" s="190"/>
      <c r="C75" s="190"/>
      <c r="D75" s="190"/>
      <c r="E75" s="189"/>
      <c r="F75" s="190"/>
      <c r="G75" s="190"/>
      <c r="H75" s="190"/>
      <c r="I75" s="189"/>
      <c r="J75" s="190"/>
      <c r="K75" s="190"/>
      <c r="L75" s="190"/>
      <c r="M75" s="189"/>
      <c r="N75" s="147"/>
      <c r="Q75" s="189"/>
    </row>
    <row r="76" s="223" customFormat="true" ht="11.25" hidden="false" customHeight="false" outlineLevel="0" collapsed="false">
      <c r="A76" s="147"/>
      <c r="B76" s="190"/>
      <c r="C76" s="190"/>
      <c r="D76" s="190"/>
      <c r="E76" s="189"/>
      <c r="F76" s="190"/>
      <c r="G76" s="190"/>
      <c r="H76" s="190"/>
      <c r="I76" s="189"/>
      <c r="J76" s="190"/>
      <c r="K76" s="190"/>
      <c r="L76" s="190"/>
      <c r="M76" s="189"/>
      <c r="N76" s="147"/>
      <c r="Q76" s="189"/>
    </row>
    <row r="77" s="223" customFormat="true" ht="11.25" hidden="false" customHeight="false" outlineLevel="0" collapsed="false">
      <c r="A77" s="147"/>
      <c r="B77" s="190"/>
      <c r="C77" s="190"/>
      <c r="D77" s="190"/>
      <c r="E77" s="189"/>
      <c r="F77" s="190"/>
      <c r="G77" s="190"/>
      <c r="H77" s="190"/>
      <c r="I77" s="189"/>
      <c r="J77" s="190"/>
      <c r="K77" s="190"/>
      <c r="L77" s="190"/>
      <c r="M77" s="189"/>
      <c r="N77" s="147"/>
      <c r="Q77" s="189"/>
    </row>
    <row r="78" s="223" customFormat="true" ht="11.25" hidden="false" customHeight="false" outlineLevel="0" collapsed="false">
      <c r="A78" s="147"/>
      <c r="B78" s="190"/>
      <c r="C78" s="190"/>
      <c r="D78" s="190"/>
      <c r="E78" s="189"/>
      <c r="F78" s="190"/>
      <c r="G78" s="190"/>
      <c r="H78" s="190"/>
      <c r="I78" s="189"/>
      <c r="J78" s="190"/>
      <c r="K78" s="190"/>
      <c r="L78" s="190"/>
      <c r="M78" s="189"/>
      <c r="N78" s="147"/>
      <c r="Q78" s="189"/>
    </row>
    <row r="79" s="223" customFormat="true" ht="11.25" hidden="false" customHeight="false" outlineLevel="0" collapsed="false">
      <c r="A79" s="147"/>
      <c r="B79" s="190"/>
      <c r="C79" s="190"/>
      <c r="D79" s="190"/>
      <c r="E79" s="189"/>
      <c r="F79" s="190"/>
      <c r="G79" s="190"/>
      <c r="H79" s="190"/>
      <c r="I79" s="189"/>
      <c r="J79" s="190"/>
      <c r="K79" s="190"/>
      <c r="L79" s="190"/>
      <c r="M79" s="189"/>
      <c r="N79" s="147"/>
      <c r="Q79" s="189"/>
    </row>
    <row r="80" s="223" customFormat="true" ht="11.25" hidden="false" customHeight="false" outlineLevel="0" collapsed="false">
      <c r="A80" s="147"/>
      <c r="B80" s="190"/>
      <c r="C80" s="190"/>
      <c r="D80" s="190"/>
      <c r="E80" s="189"/>
      <c r="F80" s="190"/>
      <c r="G80" s="190"/>
      <c r="H80" s="190"/>
      <c r="I80" s="189"/>
      <c r="J80" s="190"/>
      <c r="K80" s="190"/>
      <c r="L80" s="190"/>
      <c r="M80" s="189"/>
      <c r="N80" s="147"/>
      <c r="Q80" s="189"/>
    </row>
    <row r="81" s="223" customFormat="true" ht="11.25" hidden="false" customHeight="false" outlineLevel="0" collapsed="false">
      <c r="A81" s="147"/>
      <c r="B81" s="190"/>
      <c r="C81" s="190"/>
      <c r="D81" s="190"/>
      <c r="E81" s="189"/>
      <c r="F81" s="190"/>
      <c r="G81" s="190"/>
      <c r="H81" s="190"/>
      <c r="I81" s="189"/>
      <c r="J81" s="190"/>
      <c r="K81" s="190"/>
      <c r="L81" s="190"/>
      <c r="M81" s="189"/>
      <c r="N81" s="147"/>
      <c r="Q81" s="189"/>
    </row>
    <row r="82" s="223" customFormat="true" ht="11.25" hidden="false" customHeight="false" outlineLevel="0" collapsed="false">
      <c r="A82" s="147"/>
      <c r="B82" s="190"/>
      <c r="C82" s="190"/>
      <c r="D82" s="190"/>
      <c r="E82" s="189"/>
      <c r="F82" s="190"/>
      <c r="G82" s="190"/>
      <c r="H82" s="190"/>
      <c r="I82" s="189"/>
      <c r="J82" s="190"/>
      <c r="K82" s="190"/>
      <c r="L82" s="190"/>
      <c r="M82" s="189"/>
      <c r="N82" s="147"/>
      <c r="Q82" s="189"/>
    </row>
    <row r="83" s="223" customFormat="true" ht="11.25" hidden="false" customHeight="false" outlineLevel="0" collapsed="false">
      <c r="A83" s="147"/>
      <c r="B83" s="190"/>
      <c r="C83" s="190"/>
      <c r="D83" s="190"/>
      <c r="E83" s="189"/>
      <c r="F83" s="190"/>
      <c r="G83" s="190"/>
      <c r="H83" s="190"/>
      <c r="I83" s="189"/>
      <c r="J83" s="190"/>
      <c r="K83" s="190"/>
      <c r="L83" s="190"/>
      <c r="M83" s="189"/>
      <c r="N83" s="147"/>
      <c r="Q83" s="189"/>
    </row>
    <row r="84" s="223" customFormat="true" ht="11.25" hidden="false" customHeight="false" outlineLevel="0" collapsed="false">
      <c r="A84" s="147"/>
      <c r="B84" s="190"/>
      <c r="C84" s="190"/>
      <c r="D84" s="190"/>
      <c r="E84" s="189"/>
      <c r="F84" s="190"/>
      <c r="G84" s="190"/>
      <c r="H84" s="190"/>
      <c r="I84" s="189"/>
      <c r="J84" s="190"/>
      <c r="K84" s="190"/>
      <c r="L84" s="190"/>
      <c r="M84" s="189"/>
      <c r="N84" s="147"/>
      <c r="Q84" s="189"/>
    </row>
    <row r="85" s="223" customFormat="true" ht="11.25" hidden="false" customHeight="false" outlineLevel="0" collapsed="false">
      <c r="A85" s="147"/>
      <c r="B85" s="190"/>
      <c r="C85" s="190"/>
      <c r="D85" s="190"/>
      <c r="E85" s="189"/>
      <c r="F85" s="190"/>
      <c r="G85" s="190"/>
      <c r="H85" s="190"/>
      <c r="I85" s="189"/>
      <c r="J85" s="190"/>
      <c r="K85" s="190"/>
      <c r="L85" s="190"/>
      <c r="M85" s="189"/>
      <c r="N85" s="147"/>
      <c r="Q85" s="189"/>
    </row>
    <row r="86" s="223" customFormat="true" ht="11.25" hidden="false" customHeight="false" outlineLevel="0" collapsed="false">
      <c r="A86" s="147"/>
      <c r="B86" s="190"/>
      <c r="C86" s="190"/>
      <c r="D86" s="190"/>
      <c r="E86" s="189"/>
      <c r="F86" s="190"/>
      <c r="G86" s="190"/>
      <c r="H86" s="190"/>
      <c r="I86" s="189"/>
      <c r="J86" s="190"/>
      <c r="K86" s="190"/>
      <c r="L86" s="190"/>
      <c r="M86" s="189"/>
      <c r="N86" s="147"/>
      <c r="Q86" s="189"/>
    </row>
    <row r="87" s="223" customFormat="true" ht="11.25" hidden="false" customHeight="false" outlineLevel="0" collapsed="false">
      <c r="A87" s="147"/>
      <c r="B87" s="190"/>
      <c r="C87" s="190"/>
      <c r="D87" s="190"/>
      <c r="E87" s="189"/>
      <c r="F87" s="190"/>
      <c r="G87" s="190"/>
      <c r="H87" s="190"/>
      <c r="I87" s="189"/>
      <c r="J87" s="190"/>
      <c r="K87" s="190"/>
      <c r="L87" s="190"/>
      <c r="M87" s="189"/>
      <c r="N87" s="147"/>
      <c r="Q87" s="189"/>
    </row>
    <row r="88" s="223" customFormat="true" ht="11.25" hidden="false" customHeight="false" outlineLevel="0" collapsed="false">
      <c r="A88" s="147"/>
      <c r="B88" s="190"/>
      <c r="C88" s="190"/>
      <c r="D88" s="190"/>
      <c r="E88" s="189"/>
      <c r="F88" s="190"/>
      <c r="G88" s="190"/>
      <c r="H88" s="190"/>
      <c r="I88" s="189"/>
      <c r="J88" s="190"/>
      <c r="K88" s="190"/>
      <c r="L88" s="190"/>
      <c r="M88" s="189"/>
      <c r="N88" s="147"/>
      <c r="Q88" s="189"/>
    </row>
    <row r="89" s="223" customFormat="true" ht="11.25" hidden="false" customHeight="false" outlineLevel="0" collapsed="false">
      <c r="A89" s="147"/>
      <c r="B89" s="190"/>
      <c r="C89" s="190"/>
      <c r="D89" s="190"/>
      <c r="E89" s="189"/>
      <c r="F89" s="190"/>
      <c r="G89" s="190"/>
      <c r="H89" s="190"/>
      <c r="I89" s="189"/>
      <c r="J89" s="190"/>
      <c r="K89" s="190"/>
      <c r="L89" s="190"/>
      <c r="M89" s="189"/>
      <c r="N89" s="147"/>
      <c r="Q89" s="189"/>
    </row>
    <row r="90" s="223" customFormat="true" ht="11.25" hidden="false" customHeight="false" outlineLevel="0" collapsed="false">
      <c r="A90" s="147"/>
      <c r="B90" s="190"/>
      <c r="C90" s="190"/>
      <c r="D90" s="190"/>
      <c r="E90" s="189"/>
      <c r="F90" s="190"/>
      <c r="G90" s="190"/>
      <c r="H90" s="190"/>
      <c r="I90" s="189"/>
      <c r="J90" s="190"/>
      <c r="K90" s="190"/>
      <c r="L90" s="190"/>
      <c r="M90" s="189"/>
      <c r="N90" s="147"/>
      <c r="Q90" s="189"/>
    </row>
    <row r="91" s="223" customFormat="true" ht="11.25" hidden="false" customHeight="false" outlineLevel="0" collapsed="false">
      <c r="A91" s="147"/>
      <c r="B91" s="190"/>
      <c r="C91" s="190"/>
      <c r="D91" s="190"/>
      <c r="E91" s="189"/>
      <c r="F91" s="190"/>
      <c r="G91" s="190"/>
      <c r="H91" s="190"/>
      <c r="I91" s="189"/>
      <c r="J91" s="190"/>
      <c r="K91" s="190"/>
      <c r="L91" s="190"/>
      <c r="M91" s="189"/>
      <c r="N91" s="147"/>
      <c r="Q91" s="189"/>
    </row>
    <row r="92" s="223" customFormat="true" ht="11.25" hidden="false" customHeight="false" outlineLevel="0" collapsed="false">
      <c r="A92" s="147"/>
      <c r="B92" s="190"/>
      <c r="C92" s="190"/>
      <c r="D92" s="190"/>
      <c r="E92" s="189"/>
      <c r="F92" s="190"/>
      <c r="G92" s="190"/>
      <c r="H92" s="190"/>
      <c r="I92" s="189"/>
      <c r="J92" s="190"/>
      <c r="K92" s="190"/>
      <c r="L92" s="190"/>
      <c r="M92" s="189"/>
      <c r="N92" s="147"/>
      <c r="Q92" s="189"/>
    </row>
    <row r="93" s="223" customFormat="true" ht="11.25" hidden="false" customHeight="false" outlineLevel="0" collapsed="false">
      <c r="A93" s="147"/>
      <c r="B93" s="190"/>
      <c r="C93" s="190"/>
      <c r="D93" s="190"/>
      <c r="E93" s="189"/>
      <c r="F93" s="190"/>
      <c r="G93" s="190"/>
      <c r="H93" s="190"/>
      <c r="I93" s="189"/>
      <c r="J93" s="190"/>
      <c r="K93" s="190"/>
      <c r="L93" s="190"/>
      <c r="M93" s="189"/>
      <c r="N93" s="147"/>
      <c r="Q93" s="189"/>
    </row>
    <row r="94" s="223" customFormat="true" ht="11.25" hidden="false" customHeight="false" outlineLevel="0" collapsed="false">
      <c r="A94" s="147"/>
      <c r="B94" s="190"/>
      <c r="C94" s="190"/>
      <c r="D94" s="190"/>
      <c r="E94" s="189"/>
      <c r="F94" s="190"/>
      <c r="G94" s="190"/>
      <c r="H94" s="190"/>
      <c r="I94" s="189"/>
      <c r="J94" s="190"/>
      <c r="K94" s="190"/>
      <c r="L94" s="190"/>
      <c r="M94" s="189"/>
      <c r="N94" s="147"/>
      <c r="Q94" s="189"/>
    </row>
    <row r="95" s="223" customFormat="true" ht="11.25" hidden="false" customHeight="false" outlineLevel="0" collapsed="false">
      <c r="A95" s="147"/>
      <c r="B95" s="190"/>
      <c r="C95" s="190"/>
      <c r="D95" s="190"/>
      <c r="E95" s="189"/>
      <c r="F95" s="190"/>
      <c r="G95" s="190"/>
      <c r="H95" s="190"/>
      <c r="I95" s="189"/>
      <c r="J95" s="190"/>
      <c r="K95" s="190"/>
      <c r="L95" s="190"/>
      <c r="M95" s="189"/>
      <c r="N95" s="147"/>
      <c r="Q95" s="189"/>
    </row>
    <row r="96" s="223" customFormat="true" ht="11.25" hidden="false" customHeight="false" outlineLevel="0" collapsed="false">
      <c r="A96" s="147"/>
      <c r="B96" s="190"/>
      <c r="C96" s="190"/>
      <c r="D96" s="190"/>
      <c r="E96" s="189"/>
      <c r="F96" s="190"/>
      <c r="G96" s="190"/>
      <c r="H96" s="190"/>
      <c r="I96" s="189"/>
      <c r="J96" s="190"/>
      <c r="K96" s="190"/>
      <c r="L96" s="190"/>
      <c r="M96" s="189"/>
      <c r="N96" s="147"/>
      <c r="Q96" s="189"/>
    </row>
    <row r="97" s="223" customFormat="true" ht="11.25" hidden="false" customHeight="false" outlineLevel="0" collapsed="false">
      <c r="A97" s="147"/>
      <c r="B97" s="190"/>
      <c r="C97" s="190"/>
      <c r="D97" s="190"/>
      <c r="E97" s="189"/>
      <c r="F97" s="190"/>
      <c r="G97" s="190"/>
      <c r="H97" s="190"/>
      <c r="I97" s="189"/>
      <c r="J97" s="190"/>
      <c r="K97" s="190"/>
      <c r="L97" s="190"/>
      <c r="M97" s="189"/>
      <c r="N97" s="147"/>
      <c r="Q97" s="189"/>
    </row>
    <row r="98" s="223" customFormat="true" ht="11.25" hidden="false" customHeight="false" outlineLevel="0" collapsed="false">
      <c r="A98" s="147"/>
      <c r="B98" s="190"/>
      <c r="C98" s="190"/>
      <c r="D98" s="190"/>
      <c r="E98" s="189"/>
      <c r="F98" s="190"/>
      <c r="G98" s="190"/>
      <c r="H98" s="190"/>
      <c r="I98" s="189"/>
      <c r="J98" s="190"/>
      <c r="K98" s="190"/>
      <c r="L98" s="190"/>
      <c r="M98" s="189"/>
      <c r="N98" s="147"/>
      <c r="Q98" s="189"/>
    </row>
    <row r="99" s="223" customFormat="true" ht="11.25" hidden="false" customHeight="false" outlineLevel="0" collapsed="false">
      <c r="A99" s="147"/>
      <c r="B99" s="190"/>
      <c r="C99" s="190"/>
      <c r="D99" s="190"/>
      <c r="E99" s="189"/>
      <c r="F99" s="190"/>
      <c r="G99" s="190"/>
      <c r="H99" s="190"/>
      <c r="I99" s="189"/>
      <c r="J99" s="190"/>
      <c r="K99" s="190"/>
      <c r="L99" s="190"/>
      <c r="M99" s="189"/>
      <c r="N99" s="147"/>
      <c r="Q99" s="189"/>
    </row>
    <row r="100" s="223" customFormat="true" ht="11.25" hidden="false" customHeight="false" outlineLevel="0" collapsed="false">
      <c r="A100" s="147"/>
      <c r="B100" s="190"/>
      <c r="C100" s="190"/>
      <c r="D100" s="190"/>
      <c r="E100" s="189"/>
      <c r="F100" s="190"/>
      <c r="G100" s="190"/>
      <c r="H100" s="190"/>
      <c r="I100" s="189"/>
      <c r="J100" s="190"/>
      <c r="K100" s="190"/>
      <c r="L100" s="190"/>
      <c r="M100" s="189"/>
      <c r="N100" s="147"/>
      <c r="Q100" s="189"/>
    </row>
    <row r="101" s="223" customFormat="true" ht="11.25" hidden="false" customHeight="false" outlineLevel="0" collapsed="false">
      <c r="A101" s="147"/>
      <c r="B101" s="190"/>
      <c r="C101" s="190"/>
      <c r="D101" s="190"/>
      <c r="E101" s="189"/>
      <c r="F101" s="190"/>
      <c r="G101" s="190"/>
      <c r="H101" s="190"/>
      <c r="I101" s="189"/>
      <c r="J101" s="190"/>
      <c r="K101" s="190"/>
      <c r="L101" s="190"/>
      <c r="M101" s="189"/>
      <c r="N101" s="147"/>
      <c r="Q101" s="189"/>
    </row>
    <row r="102" s="223" customFormat="true" ht="11.25" hidden="false" customHeight="false" outlineLevel="0" collapsed="false">
      <c r="A102" s="147"/>
      <c r="B102" s="190"/>
      <c r="C102" s="190"/>
      <c r="D102" s="190"/>
      <c r="E102" s="189"/>
      <c r="F102" s="190"/>
      <c r="G102" s="190"/>
      <c r="H102" s="190"/>
      <c r="I102" s="189"/>
      <c r="J102" s="190"/>
      <c r="K102" s="190"/>
      <c r="L102" s="190"/>
      <c r="M102" s="189"/>
      <c r="N102" s="147"/>
      <c r="Q102" s="189"/>
    </row>
    <row r="103" s="223" customFormat="true" ht="11.25" hidden="false" customHeight="false" outlineLevel="0" collapsed="false">
      <c r="A103" s="147"/>
      <c r="B103" s="190"/>
      <c r="C103" s="190"/>
      <c r="D103" s="190"/>
      <c r="E103" s="189"/>
      <c r="F103" s="190"/>
      <c r="G103" s="190"/>
      <c r="H103" s="190"/>
      <c r="I103" s="189"/>
      <c r="J103" s="190"/>
      <c r="K103" s="190"/>
      <c r="L103" s="190"/>
      <c r="M103" s="189"/>
      <c r="N103" s="147"/>
      <c r="Q103" s="189"/>
    </row>
    <row r="104" s="223" customFormat="true" ht="11.25" hidden="false" customHeight="false" outlineLevel="0" collapsed="false">
      <c r="A104" s="147"/>
      <c r="B104" s="190"/>
      <c r="C104" s="190"/>
      <c r="D104" s="190"/>
      <c r="E104" s="189"/>
      <c r="F104" s="190"/>
      <c r="G104" s="190"/>
      <c r="H104" s="190"/>
      <c r="I104" s="189"/>
      <c r="J104" s="190"/>
      <c r="K104" s="190"/>
      <c r="L104" s="190"/>
      <c r="M104" s="189"/>
      <c r="N104" s="147"/>
      <c r="Q104" s="189"/>
    </row>
    <row r="105" s="223" customFormat="true" ht="11.25" hidden="false" customHeight="false" outlineLevel="0" collapsed="false">
      <c r="A105" s="147"/>
      <c r="B105" s="190"/>
      <c r="C105" s="190"/>
      <c r="D105" s="190"/>
      <c r="E105" s="189"/>
      <c r="F105" s="190"/>
      <c r="G105" s="190"/>
      <c r="H105" s="190"/>
      <c r="I105" s="189"/>
      <c r="J105" s="190"/>
      <c r="K105" s="190"/>
      <c r="L105" s="190"/>
      <c r="M105" s="189"/>
      <c r="N105" s="147"/>
      <c r="Q105" s="189"/>
    </row>
    <row r="106" s="223" customFormat="true" ht="11.25" hidden="false" customHeight="false" outlineLevel="0" collapsed="false">
      <c r="A106" s="147"/>
      <c r="B106" s="190"/>
      <c r="C106" s="190"/>
      <c r="D106" s="190"/>
      <c r="E106" s="189"/>
      <c r="F106" s="190"/>
      <c r="G106" s="190"/>
      <c r="H106" s="190"/>
      <c r="I106" s="189"/>
      <c r="J106" s="190"/>
      <c r="K106" s="190"/>
      <c r="L106" s="190"/>
      <c r="M106" s="189"/>
      <c r="N106" s="147"/>
      <c r="Q106" s="189"/>
    </row>
    <row r="107" s="223" customFormat="true" ht="11.25" hidden="false" customHeight="false" outlineLevel="0" collapsed="false">
      <c r="A107" s="147"/>
      <c r="B107" s="190"/>
      <c r="C107" s="190"/>
      <c r="D107" s="190"/>
      <c r="E107" s="189"/>
      <c r="F107" s="190"/>
      <c r="G107" s="190"/>
      <c r="H107" s="190"/>
      <c r="I107" s="189"/>
      <c r="J107" s="190"/>
      <c r="K107" s="190"/>
      <c r="L107" s="190"/>
      <c r="M107" s="189"/>
      <c r="N107" s="147"/>
      <c r="Q107" s="189"/>
    </row>
    <row r="108" s="223" customFormat="true" ht="11.25" hidden="false" customHeight="false" outlineLevel="0" collapsed="false">
      <c r="A108" s="147"/>
      <c r="B108" s="190"/>
      <c r="C108" s="190"/>
      <c r="D108" s="190"/>
      <c r="E108" s="189"/>
      <c r="F108" s="190"/>
      <c r="G108" s="190"/>
      <c r="H108" s="190"/>
      <c r="I108" s="189"/>
      <c r="J108" s="190"/>
      <c r="K108" s="190"/>
      <c r="L108" s="190"/>
      <c r="M108" s="189"/>
      <c r="N108" s="147"/>
      <c r="Q108" s="189"/>
    </row>
    <row r="109" s="223" customFormat="true" ht="11.25" hidden="false" customHeight="false" outlineLevel="0" collapsed="false">
      <c r="A109" s="147"/>
      <c r="B109" s="190"/>
      <c r="C109" s="190"/>
      <c r="D109" s="190"/>
      <c r="E109" s="189"/>
      <c r="F109" s="190"/>
      <c r="G109" s="190"/>
      <c r="H109" s="190"/>
      <c r="I109" s="189"/>
      <c r="J109" s="190"/>
      <c r="K109" s="190"/>
      <c r="L109" s="190"/>
      <c r="M109" s="189"/>
      <c r="N109" s="147"/>
      <c r="Q109" s="189"/>
    </row>
    <row r="110" s="223" customFormat="true" ht="11.25" hidden="false" customHeight="false" outlineLevel="0" collapsed="false">
      <c r="A110" s="147"/>
      <c r="B110" s="190"/>
      <c r="C110" s="190"/>
      <c r="D110" s="190"/>
      <c r="E110" s="189"/>
      <c r="F110" s="190"/>
      <c r="G110" s="190"/>
      <c r="H110" s="190"/>
      <c r="I110" s="189"/>
      <c r="J110" s="190"/>
      <c r="K110" s="190"/>
      <c r="L110" s="190"/>
      <c r="M110" s="189"/>
      <c r="N110" s="147"/>
      <c r="Q110" s="189"/>
    </row>
    <row r="111" s="223" customFormat="true" ht="11.25" hidden="false" customHeight="false" outlineLevel="0" collapsed="false">
      <c r="A111" s="147"/>
      <c r="B111" s="190"/>
      <c r="C111" s="190"/>
      <c r="D111" s="190"/>
      <c r="E111" s="189"/>
      <c r="F111" s="190"/>
      <c r="G111" s="190"/>
      <c r="H111" s="190"/>
      <c r="I111" s="189"/>
      <c r="J111" s="190"/>
      <c r="K111" s="190"/>
      <c r="L111" s="190"/>
      <c r="M111" s="189"/>
      <c r="N111" s="147"/>
      <c r="Q111" s="189"/>
    </row>
    <row r="112" s="223" customFormat="true" ht="11.25" hidden="false" customHeight="false" outlineLevel="0" collapsed="false">
      <c r="A112" s="147"/>
      <c r="B112" s="190"/>
      <c r="C112" s="190"/>
      <c r="D112" s="190"/>
      <c r="E112" s="189"/>
      <c r="F112" s="190"/>
      <c r="G112" s="190"/>
      <c r="H112" s="190"/>
      <c r="I112" s="189"/>
      <c r="J112" s="190"/>
      <c r="K112" s="190"/>
      <c r="L112" s="190"/>
      <c r="M112" s="189"/>
      <c r="N112" s="147"/>
      <c r="Q112" s="189"/>
    </row>
    <row r="113" s="223" customFormat="true" ht="11.25" hidden="false" customHeight="false" outlineLevel="0" collapsed="false">
      <c r="A113" s="147"/>
      <c r="B113" s="190"/>
      <c r="C113" s="190"/>
      <c r="D113" s="190"/>
      <c r="E113" s="189"/>
      <c r="F113" s="190"/>
      <c r="G113" s="190"/>
      <c r="H113" s="190"/>
      <c r="I113" s="189"/>
      <c r="J113" s="190"/>
      <c r="K113" s="190"/>
      <c r="L113" s="190"/>
      <c r="M113" s="189"/>
      <c r="N113" s="147"/>
      <c r="Q113" s="189"/>
    </row>
    <row r="114" s="223" customFormat="true" ht="11.25" hidden="false" customHeight="false" outlineLevel="0" collapsed="false">
      <c r="A114" s="147"/>
      <c r="B114" s="190"/>
      <c r="C114" s="190"/>
      <c r="D114" s="190"/>
      <c r="E114" s="189"/>
      <c r="F114" s="190"/>
      <c r="G114" s="190"/>
      <c r="H114" s="190"/>
      <c r="I114" s="189"/>
      <c r="J114" s="190"/>
      <c r="K114" s="190"/>
      <c r="L114" s="190"/>
      <c r="M114" s="189"/>
      <c r="N114" s="147"/>
      <c r="Q114" s="189"/>
    </row>
    <row r="115" s="223" customFormat="true" ht="11.25" hidden="false" customHeight="false" outlineLevel="0" collapsed="false">
      <c r="A115" s="147"/>
      <c r="B115" s="190"/>
      <c r="C115" s="190"/>
      <c r="D115" s="190"/>
      <c r="E115" s="189"/>
      <c r="F115" s="190"/>
      <c r="G115" s="190"/>
      <c r="H115" s="190"/>
      <c r="I115" s="189"/>
      <c r="J115" s="190"/>
      <c r="K115" s="190"/>
      <c r="L115" s="190"/>
      <c r="M115" s="189"/>
      <c r="N115" s="147"/>
      <c r="Q115" s="189"/>
    </row>
    <row r="116" s="223" customFormat="true" ht="11.25" hidden="false" customHeight="false" outlineLevel="0" collapsed="false">
      <c r="A116" s="147"/>
      <c r="B116" s="190"/>
      <c r="C116" s="190"/>
      <c r="D116" s="190"/>
      <c r="E116" s="189"/>
      <c r="F116" s="190"/>
      <c r="G116" s="190"/>
      <c r="H116" s="190"/>
      <c r="I116" s="189"/>
      <c r="J116" s="190"/>
      <c r="K116" s="190"/>
      <c r="L116" s="190"/>
      <c r="M116" s="189"/>
      <c r="N116" s="147"/>
      <c r="Q116" s="189"/>
    </row>
    <row r="117" s="223" customFormat="true" ht="11.25" hidden="false" customHeight="false" outlineLevel="0" collapsed="false">
      <c r="A117" s="147"/>
      <c r="B117" s="190"/>
      <c r="C117" s="190"/>
      <c r="D117" s="190"/>
      <c r="E117" s="189"/>
      <c r="F117" s="190"/>
      <c r="G117" s="190"/>
      <c r="H117" s="190"/>
      <c r="I117" s="189"/>
      <c r="J117" s="190"/>
      <c r="K117" s="190"/>
      <c r="L117" s="190"/>
      <c r="M117" s="189"/>
      <c r="N117" s="147"/>
      <c r="Q117" s="189"/>
    </row>
    <row r="118" s="223" customFormat="true" ht="11.25" hidden="false" customHeight="false" outlineLevel="0" collapsed="false">
      <c r="A118" s="147"/>
      <c r="B118" s="190"/>
      <c r="C118" s="190"/>
      <c r="D118" s="190"/>
      <c r="E118" s="189"/>
      <c r="F118" s="190"/>
      <c r="G118" s="190"/>
      <c r="H118" s="190"/>
      <c r="I118" s="189"/>
      <c r="J118" s="190"/>
      <c r="K118" s="190"/>
      <c r="L118" s="190"/>
      <c r="M118" s="189"/>
      <c r="N118" s="147"/>
      <c r="Q118" s="189"/>
    </row>
    <row r="119" s="223" customFormat="true" ht="11.25" hidden="false" customHeight="false" outlineLevel="0" collapsed="false">
      <c r="A119" s="147"/>
      <c r="B119" s="190"/>
      <c r="C119" s="190"/>
      <c r="D119" s="190"/>
      <c r="E119" s="189"/>
      <c r="F119" s="190"/>
      <c r="G119" s="190"/>
      <c r="H119" s="190"/>
      <c r="I119" s="189"/>
      <c r="J119" s="190"/>
      <c r="K119" s="190"/>
      <c r="L119" s="190"/>
      <c r="M119" s="189"/>
      <c r="N119" s="147"/>
      <c r="Q119" s="189"/>
    </row>
    <row r="120" s="223" customFormat="true" ht="11.25" hidden="false" customHeight="false" outlineLevel="0" collapsed="false">
      <c r="A120" s="147"/>
      <c r="B120" s="190"/>
      <c r="C120" s="190"/>
      <c r="D120" s="190"/>
      <c r="E120" s="189"/>
      <c r="F120" s="190"/>
      <c r="G120" s="190"/>
      <c r="H120" s="190"/>
      <c r="I120" s="189"/>
      <c r="J120" s="190"/>
      <c r="K120" s="190"/>
      <c r="L120" s="190"/>
      <c r="M120" s="189"/>
      <c r="N120" s="147"/>
      <c r="Q120" s="189"/>
    </row>
    <row r="121" s="223" customFormat="true" ht="11.25" hidden="false" customHeight="false" outlineLevel="0" collapsed="false">
      <c r="A121" s="147"/>
      <c r="B121" s="190"/>
      <c r="C121" s="190"/>
      <c r="D121" s="190"/>
      <c r="E121" s="189"/>
      <c r="F121" s="190"/>
      <c r="G121" s="190"/>
      <c r="H121" s="190"/>
      <c r="I121" s="189"/>
      <c r="J121" s="190"/>
      <c r="K121" s="190"/>
      <c r="L121" s="190"/>
      <c r="M121" s="189"/>
      <c r="N121" s="147"/>
      <c r="Q121" s="189"/>
    </row>
    <row r="122" s="223" customFormat="true" ht="11.25" hidden="false" customHeight="false" outlineLevel="0" collapsed="false">
      <c r="A122" s="147"/>
      <c r="B122" s="190"/>
      <c r="C122" s="190"/>
      <c r="D122" s="190"/>
      <c r="E122" s="189"/>
      <c r="F122" s="190"/>
      <c r="G122" s="190"/>
      <c r="H122" s="190"/>
      <c r="I122" s="189"/>
      <c r="J122" s="190"/>
      <c r="K122" s="190"/>
      <c r="L122" s="190"/>
      <c r="M122" s="189"/>
      <c r="N122" s="147"/>
      <c r="Q122" s="189"/>
    </row>
    <row r="123" s="223" customFormat="true" ht="11.25" hidden="false" customHeight="false" outlineLevel="0" collapsed="false">
      <c r="A123" s="147"/>
      <c r="B123" s="190"/>
      <c r="C123" s="190"/>
      <c r="D123" s="190"/>
      <c r="E123" s="189"/>
      <c r="F123" s="190"/>
      <c r="G123" s="190"/>
      <c r="H123" s="190"/>
      <c r="I123" s="189"/>
      <c r="J123" s="190"/>
      <c r="K123" s="190"/>
      <c r="L123" s="190"/>
      <c r="M123" s="189"/>
      <c r="N123" s="147"/>
      <c r="Q123" s="189"/>
    </row>
    <row r="124" s="223" customFormat="true" ht="11.25" hidden="false" customHeight="false" outlineLevel="0" collapsed="false">
      <c r="A124" s="147"/>
      <c r="B124" s="190"/>
      <c r="C124" s="190"/>
      <c r="D124" s="190"/>
      <c r="E124" s="189"/>
      <c r="F124" s="190"/>
      <c r="G124" s="190"/>
      <c r="H124" s="190"/>
      <c r="I124" s="189"/>
      <c r="J124" s="190"/>
      <c r="K124" s="190"/>
      <c r="L124" s="190"/>
      <c r="M124" s="189"/>
      <c r="N124" s="147"/>
      <c r="Q124" s="189"/>
    </row>
    <row r="125" s="223" customFormat="true" ht="11.25" hidden="false" customHeight="false" outlineLevel="0" collapsed="false">
      <c r="A125" s="147"/>
      <c r="B125" s="190"/>
      <c r="C125" s="190"/>
      <c r="D125" s="190"/>
      <c r="E125" s="189"/>
      <c r="F125" s="190"/>
      <c r="G125" s="190"/>
      <c r="H125" s="190"/>
      <c r="I125" s="189"/>
      <c r="J125" s="190"/>
      <c r="K125" s="190"/>
      <c r="L125" s="190"/>
      <c r="M125" s="189"/>
      <c r="N125" s="147"/>
      <c r="Q125" s="189"/>
    </row>
    <row r="126" s="223" customFormat="true" ht="11.25" hidden="false" customHeight="false" outlineLevel="0" collapsed="false">
      <c r="A126" s="147"/>
      <c r="B126" s="190"/>
      <c r="C126" s="190"/>
      <c r="D126" s="190"/>
      <c r="E126" s="189"/>
      <c r="F126" s="190"/>
      <c r="G126" s="190"/>
      <c r="H126" s="190"/>
      <c r="I126" s="189"/>
      <c r="J126" s="190"/>
      <c r="K126" s="190"/>
      <c r="L126" s="190"/>
      <c r="M126" s="189"/>
      <c r="N126" s="147"/>
      <c r="Q126" s="189"/>
    </row>
    <row r="127" s="223" customFormat="true" ht="11.25" hidden="false" customHeight="false" outlineLevel="0" collapsed="false">
      <c r="A127" s="147"/>
      <c r="B127" s="190"/>
      <c r="C127" s="190"/>
      <c r="D127" s="190"/>
      <c r="E127" s="189"/>
      <c r="F127" s="190"/>
      <c r="G127" s="190"/>
      <c r="H127" s="190"/>
      <c r="I127" s="189"/>
      <c r="J127" s="190"/>
      <c r="K127" s="190"/>
      <c r="L127" s="190"/>
      <c r="M127" s="189"/>
      <c r="N127" s="147"/>
      <c r="Q127" s="189"/>
    </row>
    <row r="128" s="223" customFormat="true" ht="11.25" hidden="false" customHeight="false" outlineLevel="0" collapsed="false">
      <c r="A128" s="147"/>
      <c r="B128" s="190"/>
      <c r="C128" s="190"/>
      <c r="D128" s="190"/>
      <c r="E128" s="189"/>
      <c r="F128" s="190"/>
      <c r="G128" s="190"/>
      <c r="H128" s="190"/>
      <c r="I128" s="189"/>
      <c r="J128" s="190"/>
      <c r="K128" s="190"/>
      <c r="L128" s="190"/>
      <c r="M128" s="189"/>
      <c r="N128" s="147"/>
      <c r="Q128" s="189"/>
    </row>
    <row r="129" s="223" customFormat="true" ht="11.25" hidden="false" customHeight="false" outlineLevel="0" collapsed="false">
      <c r="A129" s="147"/>
      <c r="B129" s="190"/>
      <c r="C129" s="190"/>
      <c r="D129" s="190"/>
      <c r="E129" s="189"/>
      <c r="F129" s="190"/>
      <c r="G129" s="190"/>
      <c r="H129" s="190"/>
      <c r="I129" s="189"/>
      <c r="J129" s="190"/>
      <c r="K129" s="190"/>
      <c r="L129" s="190"/>
      <c r="M129" s="189"/>
      <c r="N129" s="147"/>
      <c r="Q129" s="189"/>
    </row>
    <row r="130" s="223" customFormat="true" ht="11.25" hidden="false" customHeight="false" outlineLevel="0" collapsed="false">
      <c r="A130" s="147"/>
      <c r="B130" s="190"/>
      <c r="C130" s="190"/>
      <c r="D130" s="190"/>
      <c r="E130" s="189"/>
      <c r="F130" s="190"/>
      <c r="G130" s="190"/>
      <c r="H130" s="190"/>
      <c r="I130" s="189"/>
      <c r="J130" s="190"/>
      <c r="K130" s="190"/>
      <c r="L130" s="190"/>
      <c r="M130" s="189"/>
      <c r="N130" s="147"/>
      <c r="Q130" s="189"/>
    </row>
    <row r="131" s="223" customFormat="true" ht="11.25" hidden="false" customHeight="false" outlineLevel="0" collapsed="false">
      <c r="A131" s="147"/>
      <c r="B131" s="190"/>
      <c r="C131" s="190"/>
      <c r="D131" s="190"/>
      <c r="E131" s="189"/>
      <c r="F131" s="190"/>
      <c r="G131" s="190"/>
      <c r="H131" s="190"/>
      <c r="I131" s="189"/>
      <c r="J131" s="190"/>
      <c r="K131" s="190"/>
      <c r="L131" s="190"/>
      <c r="M131" s="189"/>
      <c r="N131" s="147"/>
      <c r="Q131" s="189"/>
    </row>
    <row r="132" s="223" customFormat="true" ht="11.25" hidden="false" customHeight="false" outlineLevel="0" collapsed="false">
      <c r="A132" s="147"/>
      <c r="B132" s="190"/>
      <c r="C132" s="190"/>
      <c r="D132" s="190"/>
      <c r="E132" s="189"/>
      <c r="F132" s="190"/>
      <c r="G132" s="190"/>
      <c r="H132" s="190"/>
      <c r="I132" s="189"/>
      <c r="J132" s="190"/>
      <c r="K132" s="190"/>
      <c r="L132" s="190"/>
      <c r="M132" s="189"/>
      <c r="N132" s="147"/>
      <c r="Q132" s="189"/>
    </row>
    <row r="133" s="223" customFormat="true" ht="11.25" hidden="false" customHeight="false" outlineLevel="0" collapsed="false">
      <c r="A133" s="147"/>
      <c r="B133" s="190"/>
      <c r="C133" s="190"/>
      <c r="D133" s="190"/>
      <c r="E133" s="189"/>
      <c r="F133" s="190"/>
      <c r="G133" s="190"/>
      <c r="H133" s="190"/>
      <c r="I133" s="189"/>
      <c r="J133" s="190"/>
      <c r="K133" s="190"/>
      <c r="L133" s="190"/>
      <c r="M133" s="189"/>
      <c r="N133" s="147"/>
      <c r="Q133" s="189"/>
    </row>
    <row r="134" s="223" customFormat="true" ht="11.25" hidden="false" customHeight="false" outlineLevel="0" collapsed="false">
      <c r="A134" s="147"/>
      <c r="B134" s="190"/>
      <c r="C134" s="190"/>
      <c r="D134" s="190"/>
      <c r="E134" s="189"/>
      <c r="F134" s="190"/>
      <c r="G134" s="190"/>
      <c r="H134" s="190"/>
      <c r="I134" s="189"/>
      <c r="J134" s="190"/>
      <c r="K134" s="190"/>
      <c r="L134" s="190"/>
      <c r="M134" s="189"/>
      <c r="N134" s="147"/>
      <c r="Q134" s="189"/>
    </row>
    <row r="135" s="223" customFormat="true" ht="11.25" hidden="false" customHeight="false" outlineLevel="0" collapsed="false">
      <c r="A135" s="147"/>
      <c r="B135" s="190"/>
      <c r="C135" s="190"/>
      <c r="D135" s="190"/>
      <c r="E135" s="189"/>
      <c r="F135" s="190"/>
      <c r="G135" s="190"/>
      <c r="H135" s="190"/>
      <c r="I135" s="189"/>
      <c r="J135" s="190"/>
      <c r="K135" s="190"/>
      <c r="L135" s="190"/>
      <c r="M135" s="189"/>
      <c r="N135" s="147"/>
      <c r="Q135" s="189"/>
    </row>
    <row r="136" s="223" customFormat="true" ht="11.25" hidden="false" customHeight="false" outlineLevel="0" collapsed="false">
      <c r="A136" s="147"/>
      <c r="B136" s="190"/>
      <c r="C136" s="190"/>
      <c r="D136" s="190"/>
      <c r="E136" s="189"/>
      <c r="F136" s="190"/>
      <c r="G136" s="190"/>
      <c r="H136" s="190"/>
      <c r="I136" s="189"/>
      <c r="J136" s="190"/>
      <c r="K136" s="190"/>
      <c r="L136" s="190"/>
      <c r="M136" s="189"/>
      <c r="N136" s="147"/>
      <c r="Q136" s="189"/>
    </row>
    <row r="137" s="223" customFormat="true" ht="11.25" hidden="false" customHeight="false" outlineLevel="0" collapsed="false">
      <c r="A137" s="147"/>
      <c r="B137" s="190"/>
      <c r="C137" s="190"/>
      <c r="D137" s="190"/>
      <c r="E137" s="189"/>
      <c r="F137" s="190"/>
      <c r="G137" s="190"/>
      <c r="H137" s="190"/>
      <c r="I137" s="189"/>
      <c r="J137" s="190"/>
      <c r="K137" s="190"/>
      <c r="L137" s="190"/>
      <c r="M137" s="189"/>
      <c r="N137" s="147"/>
      <c r="Q137" s="189"/>
    </row>
    <row r="138" s="223" customFormat="true" ht="11.25" hidden="false" customHeight="false" outlineLevel="0" collapsed="false">
      <c r="A138" s="147"/>
      <c r="B138" s="190"/>
      <c r="C138" s="190"/>
      <c r="D138" s="190"/>
      <c r="E138" s="189"/>
      <c r="F138" s="190"/>
      <c r="G138" s="190"/>
      <c r="H138" s="190"/>
      <c r="I138" s="189"/>
      <c r="J138" s="190"/>
      <c r="K138" s="190"/>
      <c r="L138" s="190"/>
      <c r="M138" s="189"/>
      <c r="N138" s="147"/>
      <c r="Q138" s="189"/>
    </row>
    <row r="139" s="223" customFormat="true" ht="11.25" hidden="false" customHeight="false" outlineLevel="0" collapsed="false">
      <c r="A139" s="147"/>
      <c r="B139" s="190"/>
      <c r="C139" s="190"/>
      <c r="D139" s="190"/>
      <c r="E139" s="189"/>
      <c r="F139" s="190"/>
      <c r="G139" s="190"/>
      <c r="H139" s="190"/>
      <c r="I139" s="189"/>
      <c r="J139" s="190"/>
      <c r="K139" s="190"/>
      <c r="L139" s="190"/>
      <c r="M139" s="189"/>
      <c r="N139" s="147"/>
      <c r="Q139" s="189"/>
    </row>
    <row r="140" s="223" customFormat="true" ht="11.25" hidden="false" customHeight="false" outlineLevel="0" collapsed="false">
      <c r="A140" s="147"/>
      <c r="B140" s="190"/>
      <c r="C140" s="190"/>
      <c r="D140" s="190"/>
      <c r="E140" s="189"/>
      <c r="F140" s="190"/>
      <c r="G140" s="190"/>
      <c r="H140" s="190"/>
      <c r="I140" s="189"/>
      <c r="J140" s="190"/>
      <c r="K140" s="190"/>
      <c r="L140" s="190"/>
      <c r="M140" s="189"/>
      <c r="N140" s="147"/>
      <c r="Q140" s="189"/>
    </row>
    <row r="141" s="223" customFormat="true" ht="11.25" hidden="false" customHeight="false" outlineLevel="0" collapsed="false">
      <c r="A141" s="147"/>
      <c r="B141" s="190"/>
      <c r="C141" s="190"/>
      <c r="D141" s="190"/>
      <c r="E141" s="189"/>
      <c r="F141" s="190"/>
      <c r="G141" s="190"/>
      <c r="H141" s="190"/>
      <c r="I141" s="189"/>
      <c r="J141" s="190"/>
      <c r="K141" s="190"/>
      <c r="L141" s="190"/>
      <c r="M141" s="189"/>
      <c r="N141" s="147"/>
      <c r="Q141" s="189"/>
    </row>
    <row r="142" s="223" customFormat="true" ht="11.25" hidden="false" customHeight="false" outlineLevel="0" collapsed="false">
      <c r="A142" s="147"/>
      <c r="B142" s="190"/>
      <c r="C142" s="190"/>
      <c r="D142" s="190"/>
      <c r="E142" s="189"/>
      <c r="F142" s="190"/>
      <c r="G142" s="190"/>
      <c r="H142" s="190"/>
      <c r="I142" s="189"/>
      <c r="J142" s="190"/>
      <c r="K142" s="190"/>
      <c r="L142" s="190"/>
      <c r="M142" s="189"/>
      <c r="N142" s="147"/>
      <c r="Q142" s="189"/>
    </row>
    <row r="143" s="223" customFormat="true" ht="11.25" hidden="false" customHeight="false" outlineLevel="0" collapsed="false">
      <c r="A143" s="147"/>
      <c r="B143" s="190"/>
      <c r="C143" s="190"/>
      <c r="D143" s="190"/>
      <c r="E143" s="189"/>
      <c r="F143" s="190"/>
      <c r="G143" s="190"/>
      <c r="H143" s="190"/>
      <c r="I143" s="189"/>
      <c r="J143" s="190"/>
      <c r="K143" s="190"/>
      <c r="L143" s="190"/>
      <c r="M143" s="189"/>
      <c r="N143" s="147"/>
      <c r="Q143" s="189"/>
    </row>
    <row r="144" s="223" customFormat="true" ht="11.25" hidden="false" customHeight="false" outlineLevel="0" collapsed="false">
      <c r="A144" s="147"/>
      <c r="B144" s="190"/>
      <c r="C144" s="190"/>
      <c r="D144" s="190"/>
      <c r="E144" s="189"/>
      <c r="F144" s="190"/>
      <c r="G144" s="190"/>
      <c r="H144" s="190"/>
      <c r="I144" s="189"/>
      <c r="J144" s="190"/>
      <c r="K144" s="190"/>
      <c r="L144" s="190"/>
      <c r="M144" s="189"/>
      <c r="N144" s="147"/>
      <c r="Q144" s="189"/>
    </row>
    <row r="145" s="223" customFormat="true" ht="11.25" hidden="false" customHeight="false" outlineLevel="0" collapsed="false">
      <c r="A145" s="147"/>
      <c r="B145" s="190"/>
      <c r="C145" s="190"/>
      <c r="D145" s="190"/>
      <c r="E145" s="189"/>
      <c r="F145" s="190"/>
      <c r="G145" s="190"/>
      <c r="H145" s="190"/>
      <c r="I145" s="189"/>
      <c r="J145" s="190"/>
      <c r="K145" s="190"/>
      <c r="L145" s="190"/>
      <c r="M145" s="189"/>
      <c r="N145" s="147"/>
      <c r="Q145" s="189"/>
    </row>
    <row r="146" s="223" customFormat="true" ht="11.25" hidden="false" customHeight="false" outlineLevel="0" collapsed="false">
      <c r="A146" s="147"/>
      <c r="B146" s="190"/>
      <c r="C146" s="190"/>
      <c r="D146" s="190"/>
      <c r="E146" s="189"/>
      <c r="F146" s="190"/>
      <c r="G146" s="190"/>
      <c r="H146" s="190"/>
      <c r="I146" s="189"/>
      <c r="J146" s="190"/>
      <c r="K146" s="190"/>
      <c r="L146" s="190"/>
      <c r="M146" s="189"/>
      <c r="N146" s="147"/>
      <c r="Q146" s="189"/>
    </row>
    <row r="147" s="223" customFormat="true" ht="11.25" hidden="false" customHeight="false" outlineLevel="0" collapsed="false">
      <c r="A147" s="147"/>
      <c r="B147" s="190"/>
      <c r="C147" s="190"/>
      <c r="D147" s="190"/>
      <c r="E147" s="189"/>
      <c r="F147" s="190"/>
      <c r="G147" s="190"/>
      <c r="H147" s="190"/>
      <c r="I147" s="189"/>
      <c r="J147" s="190"/>
      <c r="K147" s="190"/>
      <c r="L147" s="190"/>
      <c r="M147" s="189"/>
      <c r="N147" s="147"/>
      <c r="Q147" s="189"/>
    </row>
    <row r="148" s="223" customFormat="true" ht="11.25" hidden="false" customHeight="false" outlineLevel="0" collapsed="false">
      <c r="A148" s="147"/>
      <c r="B148" s="190"/>
      <c r="C148" s="190"/>
      <c r="D148" s="190"/>
      <c r="E148" s="189"/>
      <c r="F148" s="190"/>
      <c r="G148" s="190"/>
      <c r="H148" s="190"/>
      <c r="I148" s="189"/>
      <c r="J148" s="190"/>
      <c r="K148" s="190"/>
      <c r="L148" s="190"/>
      <c r="M148" s="189"/>
      <c r="N148" s="147"/>
      <c r="Q148" s="189"/>
    </row>
    <row r="149" s="223" customFormat="true" ht="11.25" hidden="false" customHeight="false" outlineLevel="0" collapsed="false">
      <c r="A149" s="147"/>
      <c r="B149" s="190"/>
      <c r="C149" s="190"/>
      <c r="D149" s="190"/>
      <c r="E149" s="189"/>
      <c r="F149" s="190"/>
      <c r="G149" s="190"/>
      <c r="H149" s="190"/>
      <c r="I149" s="189"/>
      <c r="J149" s="190"/>
      <c r="K149" s="190"/>
      <c r="L149" s="190"/>
      <c r="M149" s="189"/>
      <c r="N149" s="147"/>
      <c r="Q149" s="189"/>
    </row>
    <row r="150" s="223" customFormat="true" ht="11.25" hidden="false" customHeight="false" outlineLevel="0" collapsed="false">
      <c r="A150" s="147"/>
      <c r="B150" s="190"/>
      <c r="C150" s="190"/>
      <c r="D150" s="190"/>
      <c r="E150" s="189"/>
      <c r="F150" s="190"/>
      <c r="G150" s="190"/>
      <c r="H150" s="190"/>
      <c r="I150" s="189"/>
      <c r="J150" s="190"/>
      <c r="K150" s="190"/>
      <c r="L150" s="190"/>
      <c r="M150" s="189"/>
      <c r="N150" s="147"/>
      <c r="Q150" s="189"/>
    </row>
    <row r="151" s="223" customFormat="true" ht="11.25" hidden="false" customHeight="false" outlineLevel="0" collapsed="false">
      <c r="A151" s="147"/>
      <c r="B151" s="190"/>
      <c r="C151" s="190"/>
      <c r="D151" s="190"/>
      <c r="E151" s="189"/>
      <c r="F151" s="190"/>
      <c r="G151" s="190"/>
      <c r="H151" s="190"/>
      <c r="I151" s="189"/>
      <c r="J151" s="190"/>
      <c r="K151" s="190"/>
      <c r="L151" s="190"/>
      <c r="M151" s="189"/>
      <c r="N151" s="147"/>
      <c r="Q151" s="189"/>
    </row>
    <row r="152" s="223" customFormat="true" ht="11.25" hidden="false" customHeight="false" outlineLevel="0" collapsed="false">
      <c r="A152" s="147"/>
      <c r="B152" s="190"/>
      <c r="C152" s="190"/>
      <c r="D152" s="190"/>
      <c r="E152" s="189"/>
      <c r="F152" s="190"/>
      <c r="G152" s="190"/>
      <c r="H152" s="190"/>
      <c r="I152" s="189"/>
      <c r="J152" s="190"/>
      <c r="K152" s="190"/>
      <c r="L152" s="190"/>
      <c r="M152" s="189"/>
      <c r="N152" s="147"/>
      <c r="Q152" s="189"/>
    </row>
    <row r="153" s="223" customFormat="true" ht="11.25" hidden="false" customHeight="false" outlineLevel="0" collapsed="false">
      <c r="A153" s="147"/>
      <c r="B153" s="190"/>
      <c r="C153" s="190"/>
      <c r="D153" s="190"/>
      <c r="E153" s="189"/>
      <c r="F153" s="190"/>
      <c r="G153" s="190"/>
      <c r="H153" s="190"/>
      <c r="I153" s="189"/>
      <c r="J153" s="190"/>
      <c r="K153" s="190"/>
      <c r="L153" s="190"/>
      <c r="M153" s="189"/>
      <c r="N153" s="147"/>
      <c r="Q153" s="189"/>
    </row>
    <row r="154" s="223" customFormat="true" ht="11.25" hidden="false" customHeight="false" outlineLevel="0" collapsed="false">
      <c r="A154" s="147"/>
      <c r="B154" s="190"/>
      <c r="C154" s="190"/>
      <c r="D154" s="190"/>
      <c r="E154" s="189"/>
      <c r="F154" s="190"/>
      <c r="G154" s="190"/>
      <c r="H154" s="190"/>
      <c r="I154" s="189"/>
      <c r="J154" s="190"/>
      <c r="K154" s="190"/>
      <c r="L154" s="190"/>
      <c r="M154" s="189"/>
      <c r="N154" s="147"/>
      <c r="Q154" s="189"/>
    </row>
    <row r="155" s="223" customFormat="true" ht="11.25" hidden="false" customHeight="false" outlineLevel="0" collapsed="false">
      <c r="A155" s="147"/>
      <c r="B155" s="190"/>
      <c r="C155" s="190"/>
      <c r="D155" s="190"/>
      <c r="E155" s="189"/>
      <c r="F155" s="190"/>
      <c r="G155" s="190"/>
      <c r="H155" s="190"/>
      <c r="I155" s="189"/>
      <c r="J155" s="190"/>
      <c r="K155" s="190"/>
      <c r="L155" s="190"/>
      <c r="M155" s="189"/>
      <c r="N155" s="147"/>
      <c r="Q155" s="189"/>
    </row>
    <row r="156" s="223" customFormat="true" ht="11.25" hidden="false" customHeight="false" outlineLevel="0" collapsed="false">
      <c r="A156" s="147"/>
      <c r="B156" s="190"/>
      <c r="C156" s="190"/>
      <c r="D156" s="190"/>
      <c r="E156" s="189"/>
      <c r="F156" s="190"/>
      <c r="G156" s="190"/>
      <c r="H156" s="190"/>
      <c r="I156" s="189"/>
      <c r="J156" s="190"/>
      <c r="K156" s="190"/>
      <c r="L156" s="190"/>
      <c r="M156" s="189"/>
      <c r="N156" s="147"/>
      <c r="Q156" s="189"/>
    </row>
    <row r="157" s="223" customFormat="true" ht="11.25" hidden="false" customHeight="false" outlineLevel="0" collapsed="false">
      <c r="A157" s="147"/>
      <c r="B157" s="190"/>
      <c r="C157" s="190"/>
      <c r="D157" s="190"/>
      <c r="E157" s="189"/>
      <c r="F157" s="190"/>
      <c r="G157" s="190"/>
      <c r="H157" s="190"/>
      <c r="I157" s="189"/>
      <c r="J157" s="190"/>
      <c r="K157" s="190"/>
      <c r="L157" s="190"/>
      <c r="M157" s="189"/>
      <c r="N157" s="147"/>
      <c r="Q157" s="189"/>
    </row>
    <row r="158" s="223" customFormat="true" ht="11.25" hidden="false" customHeight="false" outlineLevel="0" collapsed="false">
      <c r="A158" s="147"/>
      <c r="B158" s="190"/>
      <c r="C158" s="190"/>
      <c r="D158" s="190"/>
      <c r="E158" s="189"/>
      <c r="F158" s="190"/>
      <c r="G158" s="190"/>
      <c r="H158" s="190"/>
      <c r="I158" s="189"/>
      <c r="J158" s="190"/>
      <c r="K158" s="190"/>
      <c r="L158" s="190"/>
      <c r="M158" s="189"/>
      <c r="N158" s="147"/>
      <c r="Q158" s="189"/>
    </row>
    <row r="159" s="223" customFormat="true" ht="11.25" hidden="false" customHeight="false" outlineLevel="0" collapsed="false">
      <c r="A159" s="147"/>
      <c r="B159" s="190"/>
      <c r="C159" s="190"/>
      <c r="D159" s="190"/>
      <c r="E159" s="189"/>
      <c r="F159" s="190"/>
      <c r="G159" s="190"/>
      <c r="H159" s="190"/>
      <c r="I159" s="189"/>
      <c r="J159" s="190"/>
      <c r="K159" s="190"/>
      <c r="L159" s="190"/>
      <c r="M159" s="189"/>
      <c r="N159" s="147"/>
      <c r="Q159" s="189"/>
    </row>
    <row r="160" s="223" customFormat="true" ht="11.25" hidden="false" customHeight="false" outlineLevel="0" collapsed="false">
      <c r="A160" s="147"/>
      <c r="B160" s="190"/>
      <c r="C160" s="190"/>
      <c r="D160" s="190"/>
      <c r="E160" s="189"/>
      <c r="F160" s="190"/>
      <c r="G160" s="190"/>
      <c r="H160" s="190"/>
      <c r="I160" s="189"/>
      <c r="J160" s="190"/>
      <c r="K160" s="190"/>
      <c r="L160" s="190"/>
      <c r="M160" s="189"/>
      <c r="N160" s="147"/>
      <c r="Q160" s="189"/>
    </row>
    <row r="161" s="223" customFormat="true" ht="11.25" hidden="false" customHeight="false" outlineLevel="0" collapsed="false">
      <c r="A161" s="147"/>
      <c r="B161" s="190"/>
      <c r="C161" s="190"/>
      <c r="D161" s="190"/>
      <c r="E161" s="189"/>
      <c r="F161" s="190"/>
      <c r="G161" s="190"/>
      <c r="H161" s="190"/>
      <c r="I161" s="189"/>
      <c r="J161" s="190"/>
      <c r="K161" s="190"/>
      <c r="L161" s="190"/>
      <c r="M161" s="189"/>
      <c r="N161" s="147"/>
      <c r="Q161" s="189"/>
    </row>
    <row r="162" s="223" customFormat="true" ht="11.25" hidden="false" customHeight="false" outlineLevel="0" collapsed="false">
      <c r="A162" s="147"/>
      <c r="B162" s="190"/>
      <c r="C162" s="190"/>
      <c r="D162" s="190"/>
      <c r="E162" s="189"/>
      <c r="F162" s="190"/>
      <c r="G162" s="190"/>
      <c r="H162" s="190"/>
      <c r="I162" s="189"/>
      <c r="J162" s="190"/>
      <c r="K162" s="190"/>
      <c r="L162" s="190"/>
      <c r="M162" s="189"/>
      <c r="N162" s="147"/>
      <c r="Q162" s="189"/>
    </row>
    <row r="163" s="223" customFormat="true" ht="11.25" hidden="false" customHeight="false" outlineLevel="0" collapsed="false">
      <c r="A163" s="147"/>
      <c r="B163" s="190"/>
      <c r="C163" s="190"/>
      <c r="D163" s="190"/>
      <c r="E163" s="189"/>
      <c r="F163" s="190"/>
      <c r="G163" s="190"/>
      <c r="H163" s="190"/>
      <c r="I163" s="189"/>
      <c r="J163" s="190"/>
      <c r="K163" s="190"/>
      <c r="L163" s="190"/>
      <c r="M163" s="189"/>
      <c r="N163" s="147"/>
      <c r="Q163" s="189"/>
    </row>
    <row r="164" s="223" customFormat="true" ht="11.25" hidden="false" customHeight="false" outlineLevel="0" collapsed="false">
      <c r="A164" s="147"/>
      <c r="B164" s="190"/>
      <c r="C164" s="190"/>
      <c r="D164" s="190"/>
      <c r="E164" s="189"/>
      <c r="F164" s="190"/>
      <c r="G164" s="190"/>
      <c r="H164" s="190"/>
      <c r="I164" s="189"/>
      <c r="J164" s="190"/>
      <c r="K164" s="190"/>
      <c r="L164" s="190"/>
      <c r="M164" s="189"/>
      <c r="N164" s="147"/>
      <c r="Q164" s="189"/>
    </row>
    <row r="165" s="223" customFormat="true" ht="11.25" hidden="false" customHeight="false" outlineLevel="0" collapsed="false">
      <c r="A165" s="147"/>
      <c r="B165" s="190"/>
      <c r="C165" s="190"/>
      <c r="D165" s="190"/>
      <c r="E165" s="189"/>
      <c r="F165" s="190"/>
      <c r="G165" s="190"/>
      <c r="H165" s="190"/>
      <c r="I165" s="189"/>
      <c r="J165" s="190"/>
      <c r="K165" s="190"/>
      <c r="L165" s="190"/>
      <c r="M165" s="189"/>
      <c r="N165" s="147"/>
      <c r="Q165" s="189"/>
    </row>
    <row r="166" s="223" customFormat="true" ht="11.25" hidden="false" customHeight="false" outlineLevel="0" collapsed="false">
      <c r="A166" s="147"/>
      <c r="B166" s="190"/>
      <c r="C166" s="190"/>
      <c r="D166" s="190"/>
      <c r="E166" s="189"/>
      <c r="F166" s="190"/>
      <c r="G166" s="190"/>
      <c r="H166" s="190"/>
      <c r="I166" s="189"/>
      <c r="J166" s="190"/>
      <c r="K166" s="190"/>
      <c r="L166" s="190"/>
      <c r="M166" s="189"/>
      <c r="N166" s="147"/>
      <c r="Q166" s="189"/>
    </row>
    <row r="167" s="223" customFormat="true" ht="11.25" hidden="false" customHeight="false" outlineLevel="0" collapsed="false">
      <c r="A167" s="147"/>
      <c r="B167" s="190"/>
      <c r="C167" s="190"/>
      <c r="D167" s="190"/>
      <c r="E167" s="189"/>
      <c r="F167" s="190"/>
      <c r="G167" s="190"/>
      <c r="H167" s="190"/>
      <c r="I167" s="189"/>
      <c r="J167" s="190"/>
      <c r="K167" s="190"/>
      <c r="L167" s="190"/>
      <c r="M167" s="189"/>
      <c r="N167" s="147"/>
      <c r="Q167" s="189"/>
    </row>
    <row r="168" s="223" customFormat="true" ht="11.25" hidden="false" customHeight="false" outlineLevel="0" collapsed="false">
      <c r="A168" s="147"/>
      <c r="B168" s="190"/>
      <c r="C168" s="190"/>
      <c r="D168" s="190"/>
      <c r="E168" s="189"/>
      <c r="F168" s="190"/>
      <c r="G168" s="190"/>
      <c r="H168" s="190"/>
      <c r="I168" s="189"/>
      <c r="J168" s="190"/>
      <c r="K168" s="190"/>
      <c r="L168" s="190"/>
      <c r="M168" s="189"/>
      <c r="N168" s="147"/>
      <c r="Q168" s="189"/>
    </row>
    <row r="169" s="223" customFormat="true" ht="11.25" hidden="false" customHeight="false" outlineLevel="0" collapsed="false">
      <c r="A169" s="147"/>
      <c r="B169" s="190"/>
      <c r="C169" s="190"/>
      <c r="D169" s="190"/>
      <c r="E169" s="189"/>
      <c r="F169" s="190"/>
      <c r="G169" s="190"/>
      <c r="H169" s="190"/>
      <c r="I169" s="189"/>
      <c r="J169" s="190"/>
      <c r="K169" s="190"/>
      <c r="L169" s="190"/>
      <c r="M169" s="189"/>
      <c r="N169" s="147"/>
      <c r="Q169" s="189"/>
    </row>
    <row r="170" s="223" customFormat="true" ht="11.25" hidden="false" customHeight="false" outlineLevel="0" collapsed="false">
      <c r="A170" s="147"/>
      <c r="B170" s="190"/>
      <c r="C170" s="190"/>
      <c r="D170" s="190"/>
      <c r="E170" s="189"/>
      <c r="F170" s="190"/>
      <c r="G170" s="190"/>
      <c r="H170" s="190"/>
      <c r="I170" s="189"/>
      <c r="J170" s="190"/>
      <c r="K170" s="190"/>
      <c r="L170" s="190"/>
      <c r="M170" s="189"/>
      <c r="N170" s="147"/>
      <c r="Q170" s="189"/>
    </row>
    <row r="171" s="223" customFormat="true" ht="11.25" hidden="false" customHeight="false" outlineLevel="0" collapsed="false">
      <c r="A171" s="147"/>
      <c r="B171" s="190"/>
      <c r="C171" s="190"/>
      <c r="D171" s="190"/>
      <c r="E171" s="189"/>
      <c r="F171" s="190"/>
      <c r="G171" s="190"/>
      <c r="H171" s="190"/>
      <c r="I171" s="189"/>
      <c r="J171" s="190"/>
      <c r="K171" s="190"/>
      <c r="L171" s="190"/>
      <c r="M171" s="189"/>
      <c r="N171" s="147"/>
      <c r="Q171" s="189"/>
    </row>
    <row r="172" s="223" customFormat="true" ht="11.25" hidden="false" customHeight="false" outlineLevel="0" collapsed="false">
      <c r="A172" s="147"/>
      <c r="B172" s="190"/>
      <c r="C172" s="190"/>
      <c r="D172" s="190"/>
      <c r="E172" s="189"/>
      <c r="F172" s="190"/>
      <c r="G172" s="190"/>
      <c r="H172" s="190"/>
      <c r="I172" s="189"/>
      <c r="J172" s="190"/>
      <c r="K172" s="190"/>
      <c r="L172" s="190"/>
      <c r="M172" s="189"/>
      <c r="N172" s="147"/>
      <c r="Q172" s="189"/>
    </row>
    <row r="173" s="223" customFormat="true" ht="11.25" hidden="false" customHeight="false" outlineLevel="0" collapsed="false">
      <c r="A173" s="147"/>
      <c r="B173" s="190"/>
      <c r="C173" s="190"/>
      <c r="D173" s="190"/>
      <c r="E173" s="189"/>
      <c r="F173" s="190"/>
      <c r="G173" s="190"/>
      <c r="H173" s="190"/>
      <c r="I173" s="189"/>
      <c r="J173" s="190"/>
      <c r="K173" s="190"/>
      <c r="L173" s="190"/>
      <c r="M173" s="189"/>
      <c r="N173" s="147"/>
      <c r="Q173" s="189"/>
    </row>
    <row r="174" s="223" customFormat="true" ht="11.25" hidden="false" customHeight="false" outlineLevel="0" collapsed="false">
      <c r="A174" s="147"/>
      <c r="B174" s="190"/>
      <c r="C174" s="190"/>
      <c r="D174" s="190"/>
      <c r="E174" s="189"/>
      <c r="F174" s="190"/>
      <c r="G174" s="190"/>
      <c r="H174" s="190"/>
      <c r="I174" s="189"/>
      <c r="J174" s="190"/>
      <c r="K174" s="190"/>
      <c r="L174" s="190"/>
      <c r="M174" s="189"/>
      <c r="N174" s="147"/>
      <c r="Q174" s="189"/>
    </row>
    <row r="175" s="223" customFormat="true" ht="11.25" hidden="false" customHeight="false" outlineLevel="0" collapsed="false">
      <c r="A175" s="147"/>
      <c r="B175" s="190"/>
      <c r="C175" s="190"/>
      <c r="D175" s="190"/>
      <c r="E175" s="189"/>
      <c r="F175" s="190"/>
      <c r="G175" s="190"/>
      <c r="H175" s="190"/>
      <c r="I175" s="189"/>
      <c r="J175" s="190"/>
      <c r="K175" s="190"/>
      <c r="L175" s="190"/>
      <c r="M175" s="189"/>
      <c r="N175" s="147"/>
      <c r="Q175" s="189"/>
    </row>
    <row r="176" s="223" customFormat="true" ht="11.25" hidden="false" customHeight="false" outlineLevel="0" collapsed="false">
      <c r="A176" s="147"/>
      <c r="B176" s="190"/>
      <c r="C176" s="190"/>
      <c r="D176" s="190"/>
      <c r="E176" s="189"/>
      <c r="F176" s="190"/>
      <c r="G176" s="190"/>
      <c r="H176" s="190"/>
      <c r="I176" s="189"/>
      <c r="J176" s="190"/>
      <c r="K176" s="190"/>
      <c r="L176" s="190"/>
      <c r="M176" s="189"/>
      <c r="N176" s="147"/>
      <c r="Q176" s="189"/>
    </row>
    <row r="177" s="223" customFormat="true" ht="11.25" hidden="false" customHeight="false" outlineLevel="0" collapsed="false">
      <c r="A177" s="147"/>
      <c r="B177" s="190"/>
      <c r="C177" s="190"/>
      <c r="D177" s="190"/>
      <c r="E177" s="189"/>
      <c r="F177" s="190"/>
      <c r="G177" s="190"/>
      <c r="H177" s="190"/>
      <c r="I177" s="189"/>
      <c r="J177" s="190"/>
      <c r="K177" s="190"/>
      <c r="L177" s="190"/>
      <c r="M177" s="189"/>
      <c r="N177" s="147"/>
      <c r="Q177" s="189"/>
    </row>
    <row r="178" s="223" customFormat="true" ht="11.25" hidden="false" customHeight="false" outlineLevel="0" collapsed="false">
      <c r="A178" s="147"/>
      <c r="B178" s="190"/>
      <c r="C178" s="190"/>
      <c r="D178" s="190"/>
      <c r="E178" s="189"/>
      <c r="F178" s="190"/>
      <c r="G178" s="190"/>
      <c r="H178" s="190"/>
      <c r="I178" s="189"/>
      <c r="J178" s="190"/>
      <c r="K178" s="190"/>
      <c r="L178" s="190"/>
      <c r="M178" s="189"/>
      <c r="N178" s="147"/>
      <c r="Q178" s="189"/>
    </row>
    <row r="179" s="223" customFormat="true" ht="11.25" hidden="false" customHeight="false" outlineLevel="0" collapsed="false">
      <c r="A179" s="147"/>
      <c r="B179" s="190"/>
      <c r="C179" s="190"/>
      <c r="D179" s="190"/>
      <c r="E179" s="189"/>
      <c r="F179" s="190"/>
      <c r="G179" s="190"/>
      <c r="H179" s="190"/>
      <c r="I179" s="189"/>
      <c r="J179" s="190"/>
      <c r="K179" s="190"/>
      <c r="L179" s="190"/>
      <c r="M179" s="189"/>
      <c r="N179" s="147"/>
      <c r="Q179" s="189"/>
    </row>
    <row r="180" s="223" customFormat="true" ht="11.25" hidden="false" customHeight="false" outlineLevel="0" collapsed="false">
      <c r="A180" s="147"/>
      <c r="B180" s="190"/>
      <c r="C180" s="190"/>
      <c r="D180" s="190"/>
      <c r="E180" s="189"/>
      <c r="F180" s="190"/>
      <c r="G180" s="190"/>
      <c r="H180" s="190"/>
      <c r="I180" s="189"/>
      <c r="J180" s="190"/>
      <c r="K180" s="190"/>
      <c r="L180" s="190"/>
      <c r="M180" s="189"/>
      <c r="N180" s="147"/>
      <c r="Q180" s="189"/>
    </row>
    <row r="181" s="223" customFormat="true" ht="11.25" hidden="false" customHeight="false" outlineLevel="0" collapsed="false">
      <c r="A181" s="147"/>
      <c r="B181" s="190"/>
      <c r="C181" s="190"/>
      <c r="D181" s="190"/>
      <c r="E181" s="189"/>
      <c r="F181" s="190"/>
      <c r="G181" s="190"/>
      <c r="H181" s="190"/>
      <c r="I181" s="189"/>
      <c r="J181" s="190"/>
      <c r="K181" s="190"/>
      <c r="L181" s="190"/>
      <c r="M181" s="189"/>
      <c r="N181" s="147"/>
      <c r="Q181" s="189"/>
    </row>
    <row r="182" s="223" customFormat="true" ht="11.25" hidden="false" customHeight="false" outlineLevel="0" collapsed="false">
      <c r="A182" s="147"/>
      <c r="B182" s="190"/>
      <c r="C182" s="190"/>
      <c r="D182" s="190"/>
      <c r="E182" s="189"/>
      <c r="F182" s="190"/>
      <c r="G182" s="190"/>
      <c r="H182" s="190"/>
      <c r="I182" s="189"/>
      <c r="J182" s="190"/>
      <c r="K182" s="190"/>
      <c r="L182" s="190"/>
      <c r="M182" s="189"/>
      <c r="N182" s="147"/>
      <c r="Q182" s="189"/>
    </row>
    <row r="183" s="223" customFormat="true" ht="11.25" hidden="false" customHeight="false" outlineLevel="0" collapsed="false">
      <c r="A183" s="147"/>
      <c r="B183" s="190"/>
      <c r="C183" s="190"/>
      <c r="D183" s="190"/>
      <c r="E183" s="189"/>
      <c r="F183" s="190"/>
      <c r="G183" s="190"/>
      <c r="H183" s="190"/>
      <c r="I183" s="189"/>
      <c r="J183" s="190"/>
      <c r="K183" s="190"/>
      <c r="L183" s="190"/>
      <c r="M183" s="189"/>
      <c r="N183" s="147"/>
      <c r="Q183" s="189"/>
    </row>
    <row r="184" s="223" customFormat="true" ht="11.25" hidden="false" customHeight="false" outlineLevel="0" collapsed="false">
      <c r="A184" s="147"/>
      <c r="B184" s="190"/>
      <c r="C184" s="190"/>
      <c r="D184" s="190"/>
      <c r="E184" s="189"/>
      <c r="F184" s="190"/>
      <c r="G184" s="190"/>
      <c r="H184" s="190"/>
      <c r="I184" s="189"/>
      <c r="J184" s="190"/>
      <c r="K184" s="190"/>
      <c r="L184" s="190"/>
      <c r="M184" s="189"/>
      <c r="N184" s="147"/>
      <c r="Q184" s="189"/>
    </row>
    <row r="185" s="223" customFormat="true" ht="11.25" hidden="false" customHeight="false" outlineLevel="0" collapsed="false">
      <c r="A185" s="147"/>
      <c r="B185" s="190"/>
      <c r="C185" s="190"/>
      <c r="D185" s="190"/>
      <c r="E185" s="189"/>
      <c r="F185" s="190"/>
      <c r="G185" s="190"/>
      <c r="H185" s="190"/>
      <c r="I185" s="189"/>
      <c r="J185" s="190"/>
      <c r="K185" s="190"/>
      <c r="L185" s="190"/>
      <c r="M185" s="189"/>
      <c r="N185" s="147"/>
      <c r="Q185" s="189"/>
    </row>
    <row r="186" s="223" customFormat="true" ht="11.25" hidden="false" customHeight="false" outlineLevel="0" collapsed="false">
      <c r="A186" s="147"/>
      <c r="B186" s="190"/>
      <c r="C186" s="190"/>
      <c r="D186" s="190"/>
      <c r="E186" s="189"/>
      <c r="F186" s="190"/>
      <c r="G186" s="190"/>
      <c r="H186" s="190"/>
      <c r="I186" s="189"/>
      <c r="J186" s="190"/>
      <c r="K186" s="190"/>
      <c r="L186" s="190"/>
      <c r="M186" s="189"/>
      <c r="N186" s="147"/>
      <c r="Q186" s="189"/>
    </row>
    <row r="187" s="223" customFormat="true" ht="11.25" hidden="false" customHeight="false" outlineLevel="0" collapsed="false">
      <c r="A187" s="147"/>
      <c r="B187" s="190"/>
      <c r="C187" s="190"/>
      <c r="D187" s="190"/>
      <c r="E187" s="189"/>
      <c r="F187" s="190"/>
      <c r="G187" s="190"/>
      <c r="H187" s="190"/>
      <c r="I187" s="189"/>
      <c r="J187" s="190"/>
      <c r="K187" s="190"/>
      <c r="L187" s="190"/>
      <c r="M187" s="189"/>
      <c r="N187" s="147"/>
      <c r="Q187" s="189"/>
    </row>
    <row r="188" s="223" customFormat="true" ht="11.25" hidden="false" customHeight="false" outlineLevel="0" collapsed="false">
      <c r="A188" s="147"/>
      <c r="B188" s="190"/>
      <c r="C188" s="190"/>
      <c r="D188" s="190"/>
      <c r="E188" s="189"/>
      <c r="F188" s="190"/>
      <c r="G188" s="190"/>
      <c r="H188" s="190"/>
      <c r="I188" s="189"/>
      <c r="J188" s="190"/>
      <c r="K188" s="190"/>
      <c r="L188" s="190"/>
      <c r="M188" s="189"/>
      <c r="N188" s="147"/>
      <c r="Q188" s="189"/>
    </row>
    <row r="189" s="223" customFormat="true" ht="11.25" hidden="false" customHeight="false" outlineLevel="0" collapsed="false">
      <c r="A189" s="147"/>
      <c r="B189" s="190"/>
      <c r="C189" s="190"/>
      <c r="D189" s="190"/>
      <c r="E189" s="189"/>
      <c r="F189" s="190"/>
      <c r="G189" s="190"/>
      <c r="H189" s="190"/>
      <c r="I189" s="189"/>
      <c r="J189" s="190"/>
      <c r="K189" s="190"/>
      <c r="L189" s="190"/>
      <c r="M189" s="189"/>
      <c r="N189" s="147"/>
      <c r="Q189" s="189"/>
    </row>
    <row r="190" s="223" customFormat="true" ht="11.25" hidden="false" customHeight="false" outlineLevel="0" collapsed="false">
      <c r="A190" s="147"/>
      <c r="B190" s="190"/>
      <c r="C190" s="190"/>
      <c r="D190" s="190"/>
      <c r="E190" s="189"/>
      <c r="F190" s="190"/>
      <c r="G190" s="190"/>
      <c r="H190" s="190"/>
      <c r="I190" s="189"/>
      <c r="J190" s="190"/>
      <c r="K190" s="190"/>
      <c r="L190" s="190"/>
      <c r="M190" s="189"/>
      <c r="N190" s="147"/>
      <c r="Q190" s="189"/>
    </row>
    <row r="191" s="223" customFormat="true" ht="11.25" hidden="false" customHeight="false" outlineLevel="0" collapsed="false">
      <c r="A191" s="147"/>
      <c r="B191" s="190"/>
      <c r="C191" s="190"/>
      <c r="D191" s="190"/>
      <c r="E191" s="189"/>
      <c r="F191" s="190"/>
      <c r="G191" s="190"/>
      <c r="H191" s="190"/>
      <c r="I191" s="189"/>
      <c r="J191" s="190"/>
      <c r="K191" s="190"/>
      <c r="L191" s="190"/>
      <c r="M191" s="189"/>
      <c r="N191" s="147"/>
      <c r="Q191" s="189"/>
    </row>
    <row r="192" s="223" customFormat="true" ht="11.25" hidden="false" customHeight="false" outlineLevel="0" collapsed="false">
      <c r="A192" s="147"/>
      <c r="B192" s="190"/>
      <c r="C192" s="190"/>
      <c r="D192" s="190"/>
      <c r="E192" s="189"/>
      <c r="F192" s="190"/>
      <c r="G192" s="190"/>
      <c r="H192" s="190"/>
      <c r="I192" s="189"/>
      <c r="J192" s="190"/>
      <c r="K192" s="190"/>
      <c r="L192" s="190"/>
      <c r="M192" s="189"/>
      <c r="N192" s="147"/>
      <c r="Q192" s="189"/>
    </row>
    <row r="193" s="223" customFormat="true" ht="11.25" hidden="false" customHeight="false" outlineLevel="0" collapsed="false">
      <c r="A193" s="147"/>
      <c r="B193" s="190"/>
      <c r="C193" s="190"/>
      <c r="D193" s="190"/>
      <c r="E193" s="189"/>
      <c r="F193" s="190"/>
      <c r="G193" s="190"/>
      <c r="H193" s="190"/>
      <c r="I193" s="189"/>
      <c r="J193" s="190"/>
      <c r="K193" s="190"/>
      <c r="L193" s="190"/>
      <c r="M193" s="189"/>
      <c r="N193" s="147"/>
      <c r="Q193" s="189"/>
    </row>
    <row r="194" s="223" customFormat="true" ht="11.25" hidden="false" customHeight="false" outlineLevel="0" collapsed="false">
      <c r="A194" s="147"/>
      <c r="B194" s="190"/>
      <c r="C194" s="190"/>
      <c r="D194" s="190"/>
      <c r="E194" s="189"/>
      <c r="F194" s="190"/>
      <c r="G194" s="190"/>
      <c r="H194" s="190"/>
      <c r="I194" s="189"/>
      <c r="J194" s="190"/>
      <c r="K194" s="190"/>
      <c r="L194" s="190"/>
      <c r="M194" s="189"/>
      <c r="N194" s="147"/>
      <c r="Q194" s="189"/>
    </row>
    <row r="195" s="223" customFormat="true" ht="11.25" hidden="false" customHeight="false" outlineLevel="0" collapsed="false">
      <c r="A195" s="147"/>
      <c r="B195" s="190"/>
      <c r="C195" s="190"/>
      <c r="D195" s="190"/>
      <c r="E195" s="189"/>
      <c r="F195" s="190"/>
      <c r="G195" s="190"/>
      <c r="H195" s="190"/>
      <c r="I195" s="189"/>
      <c r="J195" s="190"/>
      <c r="K195" s="190"/>
      <c r="L195" s="190"/>
      <c r="M195" s="189"/>
      <c r="N195" s="147"/>
      <c r="Q195" s="189"/>
    </row>
    <row r="196" s="223" customFormat="true" ht="11.25" hidden="false" customHeight="false" outlineLevel="0" collapsed="false">
      <c r="A196" s="147"/>
      <c r="B196" s="190"/>
      <c r="C196" s="190"/>
      <c r="D196" s="190"/>
      <c r="E196" s="189"/>
      <c r="F196" s="190"/>
      <c r="G196" s="190"/>
      <c r="H196" s="190"/>
      <c r="I196" s="189"/>
      <c r="J196" s="190"/>
      <c r="K196" s="190"/>
      <c r="L196" s="190"/>
      <c r="M196" s="189"/>
      <c r="N196" s="147"/>
      <c r="Q196" s="189"/>
    </row>
    <row r="197" s="223" customFormat="true" ht="11.25" hidden="false" customHeight="false" outlineLevel="0" collapsed="false">
      <c r="A197" s="147"/>
      <c r="B197" s="190"/>
      <c r="C197" s="190"/>
      <c r="D197" s="190"/>
      <c r="E197" s="189"/>
      <c r="F197" s="190"/>
      <c r="G197" s="190"/>
      <c r="H197" s="190"/>
      <c r="I197" s="189"/>
      <c r="J197" s="190"/>
      <c r="K197" s="190"/>
      <c r="L197" s="190"/>
      <c r="M197" s="189"/>
      <c r="N197" s="147"/>
      <c r="Q197" s="189"/>
    </row>
    <row r="198" s="223" customFormat="true" ht="11.25" hidden="false" customHeight="false" outlineLevel="0" collapsed="false">
      <c r="A198" s="147"/>
      <c r="B198" s="190"/>
      <c r="C198" s="190"/>
      <c r="D198" s="190"/>
      <c r="E198" s="189"/>
      <c r="F198" s="190"/>
      <c r="G198" s="190"/>
      <c r="H198" s="190"/>
      <c r="I198" s="189"/>
      <c r="J198" s="190"/>
      <c r="K198" s="190"/>
      <c r="L198" s="190"/>
      <c r="M198" s="189"/>
      <c r="N198" s="147"/>
      <c r="Q198" s="189"/>
    </row>
    <row r="199" s="223" customFormat="true" ht="11.25" hidden="false" customHeight="false" outlineLevel="0" collapsed="false">
      <c r="A199" s="147"/>
      <c r="B199" s="190"/>
      <c r="C199" s="190"/>
      <c r="D199" s="190"/>
      <c r="E199" s="189"/>
      <c r="F199" s="190"/>
      <c r="G199" s="190"/>
      <c r="H199" s="190"/>
      <c r="I199" s="189"/>
      <c r="J199" s="190"/>
      <c r="K199" s="190"/>
      <c r="L199" s="190"/>
      <c r="M199" s="189"/>
      <c r="N199" s="147"/>
      <c r="Q199" s="189"/>
    </row>
    <row r="200" s="223" customFormat="true" ht="11.25" hidden="false" customHeight="false" outlineLevel="0" collapsed="false">
      <c r="A200" s="147"/>
      <c r="B200" s="190"/>
      <c r="C200" s="190"/>
      <c r="D200" s="190"/>
      <c r="E200" s="189"/>
      <c r="F200" s="190"/>
      <c r="G200" s="190"/>
      <c r="H200" s="190"/>
      <c r="I200" s="189"/>
      <c r="J200" s="190"/>
      <c r="K200" s="190"/>
      <c r="L200" s="190"/>
      <c r="M200" s="189"/>
      <c r="N200" s="147"/>
      <c r="Q200" s="189"/>
    </row>
    <row r="201" s="223" customFormat="true" ht="11.25" hidden="false" customHeight="false" outlineLevel="0" collapsed="false">
      <c r="A201" s="147"/>
      <c r="B201" s="190"/>
      <c r="C201" s="190"/>
      <c r="D201" s="190"/>
      <c r="E201" s="189"/>
      <c r="F201" s="190"/>
      <c r="G201" s="190"/>
      <c r="H201" s="190"/>
      <c r="I201" s="189"/>
      <c r="J201" s="190"/>
      <c r="K201" s="190"/>
      <c r="L201" s="190"/>
      <c r="M201" s="189"/>
      <c r="N201" s="147"/>
      <c r="Q201" s="189"/>
    </row>
    <row r="202" s="223" customFormat="true" ht="11.25" hidden="false" customHeight="false" outlineLevel="0" collapsed="false">
      <c r="A202" s="147"/>
      <c r="B202" s="190"/>
      <c r="C202" s="190"/>
      <c r="D202" s="190"/>
      <c r="E202" s="189"/>
      <c r="F202" s="190"/>
      <c r="G202" s="190"/>
      <c r="H202" s="190"/>
      <c r="I202" s="189"/>
      <c r="J202" s="190"/>
      <c r="K202" s="190"/>
      <c r="L202" s="190"/>
      <c r="M202" s="189"/>
      <c r="N202" s="147"/>
      <c r="Q202" s="189"/>
    </row>
    <row r="203" s="223" customFormat="true" ht="11.25" hidden="false" customHeight="false" outlineLevel="0" collapsed="false">
      <c r="A203" s="147"/>
      <c r="B203" s="190"/>
      <c r="C203" s="190"/>
      <c r="D203" s="190"/>
      <c r="E203" s="189"/>
      <c r="F203" s="190"/>
      <c r="G203" s="190"/>
      <c r="H203" s="190"/>
      <c r="I203" s="189"/>
      <c r="J203" s="190"/>
      <c r="K203" s="190"/>
      <c r="L203" s="190"/>
      <c r="M203" s="189"/>
      <c r="N203" s="147"/>
      <c r="Q203" s="189"/>
    </row>
    <row r="204" s="223" customFormat="true" ht="11.25" hidden="false" customHeight="false" outlineLevel="0" collapsed="false">
      <c r="A204" s="147"/>
      <c r="B204" s="190"/>
      <c r="C204" s="190"/>
      <c r="D204" s="190"/>
      <c r="E204" s="189"/>
      <c r="F204" s="190"/>
      <c r="G204" s="190"/>
      <c r="H204" s="190"/>
      <c r="I204" s="189"/>
      <c r="J204" s="190"/>
      <c r="K204" s="190"/>
      <c r="L204" s="190"/>
      <c r="M204" s="189"/>
      <c r="N204" s="147"/>
      <c r="Q204" s="189"/>
    </row>
    <row r="205" s="223" customFormat="true" ht="11.25" hidden="false" customHeight="false" outlineLevel="0" collapsed="false">
      <c r="A205" s="147"/>
      <c r="B205" s="190"/>
      <c r="C205" s="190"/>
      <c r="D205" s="190"/>
      <c r="E205" s="189"/>
      <c r="F205" s="190"/>
      <c r="G205" s="190"/>
      <c r="H205" s="190"/>
      <c r="I205" s="189"/>
      <c r="J205" s="190"/>
      <c r="K205" s="190"/>
      <c r="L205" s="190"/>
      <c r="M205" s="189"/>
      <c r="N205" s="147"/>
      <c r="Q205" s="189"/>
    </row>
    <row r="206" s="223" customFormat="true" ht="11.25" hidden="false" customHeight="false" outlineLevel="0" collapsed="false">
      <c r="A206" s="147"/>
      <c r="B206" s="190"/>
      <c r="C206" s="190"/>
      <c r="D206" s="190"/>
      <c r="E206" s="189"/>
      <c r="F206" s="190"/>
      <c r="G206" s="190"/>
      <c r="H206" s="190"/>
      <c r="I206" s="189"/>
      <c r="J206" s="190"/>
      <c r="K206" s="190"/>
      <c r="L206" s="190"/>
      <c r="M206" s="189"/>
      <c r="N206" s="147"/>
      <c r="Q206" s="189"/>
    </row>
    <row r="207" s="223" customFormat="true" ht="11.25" hidden="false" customHeight="false" outlineLevel="0" collapsed="false">
      <c r="A207" s="147"/>
      <c r="B207" s="190"/>
      <c r="C207" s="190"/>
      <c r="D207" s="190"/>
      <c r="E207" s="189"/>
      <c r="F207" s="190"/>
      <c r="G207" s="190"/>
      <c r="H207" s="190"/>
      <c r="I207" s="189"/>
      <c r="J207" s="190"/>
      <c r="K207" s="190"/>
      <c r="L207" s="190"/>
      <c r="M207" s="189"/>
      <c r="N207" s="147"/>
      <c r="Q207" s="189"/>
    </row>
    <row r="208" s="223" customFormat="true" ht="11.25" hidden="false" customHeight="false" outlineLevel="0" collapsed="false">
      <c r="A208" s="147"/>
      <c r="B208" s="190"/>
      <c r="C208" s="190"/>
      <c r="D208" s="190"/>
      <c r="E208" s="189"/>
      <c r="F208" s="190"/>
      <c r="G208" s="190"/>
      <c r="H208" s="190"/>
      <c r="I208" s="189"/>
      <c r="J208" s="190"/>
      <c r="K208" s="190"/>
      <c r="L208" s="190"/>
      <c r="M208" s="189"/>
      <c r="N208" s="147"/>
      <c r="Q208" s="189"/>
    </row>
    <row r="209" s="223" customFormat="true" ht="11.25" hidden="false" customHeight="false" outlineLevel="0" collapsed="false">
      <c r="A209" s="147"/>
      <c r="B209" s="190"/>
      <c r="C209" s="190"/>
      <c r="D209" s="190"/>
      <c r="E209" s="189"/>
      <c r="F209" s="190"/>
      <c r="G209" s="190"/>
      <c r="H209" s="190"/>
      <c r="I209" s="189"/>
      <c r="J209" s="190"/>
      <c r="K209" s="190"/>
      <c r="L209" s="190"/>
      <c r="M209" s="189"/>
      <c r="N209" s="147"/>
      <c r="Q209" s="189"/>
    </row>
    <row r="210" s="223" customFormat="true" ht="11.25" hidden="false" customHeight="false" outlineLevel="0" collapsed="false">
      <c r="A210" s="147"/>
      <c r="B210" s="190"/>
      <c r="C210" s="190"/>
      <c r="D210" s="190"/>
      <c r="E210" s="189"/>
      <c r="F210" s="190"/>
      <c r="G210" s="190"/>
      <c r="H210" s="190"/>
      <c r="I210" s="189"/>
      <c r="J210" s="190"/>
      <c r="K210" s="190"/>
      <c r="L210" s="190"/>
      <c r="M210" s="189"/>
      <c r="N210" s="147"/>
      <c r="Q210" s="189"/>
    </row>
    <row r="211" s="223" customFormat="true" ht="11.25" hidden="false" customHeight="false" outlineLevel="0" collapsed="false">
      <c r="A211" s="147"/>
      <c r="B211" s="190"/>
      <c r="C211" s="190"/>
      <c r="D211" s="190"/>
      <c r="E211" s="189"/>
      <c r="F211" s="190"/>
      <c r="G211" s="190"/>
      <c r="H211" s="190"/>
      <c r="I211" s="189"/>
      <c r="J211" s="190"/>
      <c r="K211" s="190"/>
      <c r="L211" s="190"/>
      <c r="M211" s="189"/>
      <c r="N211" s="147"/>
      <c r="Q211" s="189"/>
    </row>
    <row r="212" s="223" customFormat="true" ht="11.25" hidden="false" customHeight="false" outlineLevel="0" collapsed="false">
      <c r="A212" s="147"/>
      <c r="B212" s="190"/>
      <c r="C212" s="190"/>
      <c r="D212" s="190"/>
      <c r="E212" s="189"/>
      <c r="F212" s="190"/>
      <c r="G212" s="190"/>
      <c r="H212" s="190"/>
      <c r="I212" s="189"/>
      <c r="J212" s="190"/>
      <c r="K212" s="190"/>
      <c r="L212" s="190"/>
      <c r="M212" s="189"/>
      <c r="N212" s="147"/>
      <c r="Q212" s="189"/>
    </row>
    <row r="213" s="223" customFormat="true" ht="11.25" hidden="false" customHeight="false" outlineLevel="0" collapsed="false">
      <c r="A213" s="147"/>
      <c r="B213" s="190"/>
      <c r="C213" s="190"/>
      <c r="D213" s="190"/>
      <c r="E213" s="189"/>
      <c r="F213" s="190"/>
      <c r="G213" s="190"/>
      <c r="H213" s="190"/>
      <c r="I213" s="189"/>
      <c r="J213" s="190"/>
      <c r="K213" s="190"/>
      <c r="L213" s="190"/>
      <c r="M213" s="189"/>
      <c r="N213" s="147"/>
      <c r="Q213" s="189"/>
    </row>
    <row r="214" s="223" customFormat="true" ht="11.25" hidden="false" customHeight="false" outlineLevel="0" collapsed="false">
      <c r="A214" s="147"/>
      <c r="B214" s="190"/>
      <c r="C214" s="190"/>
      <c r="D214" s="190"/>
      <c r="E214" s="189"/>
      <c r="F214" s="190"/>
      <c r="G214" s="190"/>
      <c r="H214" s="190"/>
      <c r="I214" s="189"/>
      <c r="J214" s="190"/>
      <c r="K214" s="190"/>
      <c r="L214" s="190"/>
      <c r="M214" s="189"/>
      <c r="N214" s="147"/>
      <c r="Q214" s="189"/>
    </row>
    <row r="215" s="223" customFormat="true" ht="11.25" hidden="false" customHeight="false" outlineLevel="0" collapsed="false">
      <c r="A215" s="147"/>
      <c r="B215" s="190"/>
      <c r="C215" s="190"/>
      <c r="D215" s="190"/>
      <c r="E215" s="189"/>
      <c r="F215" s="190"/>
      <c r="G215" s="190"/>
      <c r="H215" s="190"/>
      <c r="I215" s="189"/>
      <c r="J215" s="190"/>
      <c r="K215" s="190"/>
      <c r="L215" s="190"/>
      <c r="M215" s="189"/>
      <c r="N215" s="147"/>
      <c r="Q215" s="189"/>
    </row>
    <row r="216" s="223" customFormat="true" ht="11.25" hidden="false" customHeight="false" outlineLevel="0" collapsed="false">
      <c r="A216" s="147"/>
      <c r="B216" s="190"/>
      <c r="C216" s="190"/>
      <c r="D216" s="190"/>
      <c r="E216" s="189"/>
      <c r="F216" s="190"/>
      <c r="G216" s="190"/>
      <c r="H216" s="190"/>
      <c r="I216" s="189"/>
      <c r="J216" s="190"/>
      <c r="K216" s="190"/>
      <c r="L216" s="190"/>
      <c r="M216" s="189"/>
      <c r="N216" s="147"/>
      <c r="Q216" s="189"/>
    </row>
    <row r="217" s="223" customFormat="true" ht="11.25" hidden="false" customHeight="false" outlineLevel="0" collapsed="false">
      <c r="A217" s="147"/>
      <c r="B217" s="190"/>
      <c r="C217" s="190"/>
      <c r="D217" s="190"/>
      <c r="E217" s="189"/>
      <c r="F217" s="190"/>
      <c r="G217" s="190"/>
      <c r="H217" s="190"/>
      <c r="I217" s="189"/>
      <c r="J217" s="190"/>
      <c r="K217" s="190"/>
      <c r="L217" s="190"/>
      <c r="M217" s="189"/>
      <c r="N217" s="147"/>
      <c r="Q217" s="189"/>
    </row>
    <row r="218" s="223" customFormat="true" ht="11.25" hidden="false" customHeight="false" outlineLevel="0" collapsed="false">
      <c r="A218" s="147"/>
      <c r="B218" s="190"/>
      <c r="C218" s="190"/>
      <c r="D218" s="190"/>
      <c r="E218" s="189"/>
      <c r="F218" s="190"/>
      <c r="G218" s="190"/>
      <c r="H218" s="190"/>
      <c r="I218" s="189"/>
      <c r="J218" s="190"/>
      <c r="K218" s="190"/>
      <c r="L218" s="190"/>
      <c r="M218" s="189"/>
      <c r="N218" s="147"/>
      <c r="Q218" s="189"/>
    </row>
    <row r="219" s="223" customFormat="true" ht="11.25" hidden="false" customHeight="false" outlineLevel="0" collapsed="false">
      <c r="A219" s="147"/>
      <c r="B219" s="190"/>
      <c r="C219" s="190"/>
      <c r="D219" s="190"/>
      <c r="E219" s="189"/>
      <c r="F219" s="190"/>
      <c r="G219" s="190"/>
      <c r="H219" s="190"/>
      <c r="I219" s="189"/>
      <c r="J219" s="190"/>
      <c r="K219" s="190"/>
      <c r="L219" s="190"/>
      <c r="M219" s="189"/>
      <c r="N219" s="147"/>
      <c r="Q219" s="189"/>
    </row>
    <row r="220" s="223" customFormat="true" ht="11.25" hidden="false" customHeight="false" outlineLevel="0" collapsed="false">
      <c r="A220" s="147"/>
      <c r="B220" s="190"/>
      <c r="C220" s="190"/>
      <c r="D220" s="190"/>
      <c r="E220" s="189"/>
      <c r="F220" s="190"/>
      <c r="G220" s="190"/>
      <c r="H220" s="190"/>
      <c r="I220" s="189"/>
      <c r="J220" s="190"/>
      <c r="K220" s="190"/>
      <c r="L220" s="190"/>
      <c r="M220" s="189"/>
      <c r="N220" s="147"/>
      <c r="Q220" s="189"/>
    </row>
    <row r="221" s="223" customFormat="true" ht="11.25" hidden="false" customHeight="false" outlineLevel="0" collapsed="false">
      <c r="A221" s="147"/>
      <c r="B221" s="190"/>
      <c r="C221" s="190"/>
      <c r="D221" s="190"/>
      <c r="E221" s="189"/>
      <c r="F221" s="190"/>
      <c r="G221" s="190"/>
      <c r="H221" s="190"/>
      <c r="I221" s="189"/>
      <c r="J221" s="190"/>
      <c r="K221" s="190"/>
      <c r="L221" s="190"/>
      <c r="M221" s="189"/>
      <c r="N221" s="147"/>
      <c r="Q221" s="189"/>
    </row>
    <row r="222" s="223" customFormat="true" ht="11.25" hidden="false" customHeight="false" outlineLevel="0" collapsed="false">
      <c r="A222" s="147"/>
      <c r="B222" s="190"/>
      <c r="C222" s="190"/>
      <c r="D222" s="190"/>
      <c r="E222" s="189"/>
      <c r="F222" s="190"/>
      <c r="G222" s="190"/>
      <c r="H222" s="190"/>
      <c r="I222" s="189"/>
      <c r="J222" s="190"/>
      <c r="K222" s="190"/>
      <c r="L222" s="190"/>
      <c r="M222" s="189"/>
      <c r="N222" s="147"/>
      <c r="Q222" s="189"/>
    </row>
    <row r="223" s="223" customFormat="true" ht="11.25" hidden="false" customHeight="false" outlineLevel="0" collapsed="false">
      <c r="A223" s="147"/>
      <c r="B223" s="190"/>
      <c r="C223" s="190"/>
      <c r="D223" s="190"/>
      <c r="E223" s="189"/>
      <c r="F223" s="190"/>
      <c r="G223" s="190"/>
      <c r="H223" s="190"/>
      <c r="I223" s="189"/>
      <c r="J223" s="190"/>
      <c r="K223" s="190"/>
      <c r="L223" s="190"/>
      <c r="M223" s="189"/>
      <c r="N223" s="147"/>
      <c r="Q223" s="189"/>
    </row>
    <row r="224" s="223" customFormat="true" ht="11.25" hidden="false" customHeight="false" outlineLevel="0" collapsed="false">
      <c r="A224" s="147"/>
      <c r="B224" s="190"/>
      <c r="C224" s="190"/>
      <c r="D224" s="190"/>
      <c r="E224" s="189"/>
      <c r="F224" s="190"/>
      <c r="G224" s="190"/>
      <c r="H224" s="190"/>
      <c r="I224" s="189"/>
      <c r="J224" s="190"/>
      <c r="K224" s="190"/>
      <c r="L224" s="190"/>
      <c r="M224" s="189"/>
      <c r="N224" s="147"/>
      <c r="Q224" s="189"/>
    </row>
    <row r="225" s="223" customFormat="true" ht="11.25" hidden="false" customHeight="false" outlineLevel="0" collapsed="false">
      <c r="A225" s="147"/>
      <c r="B225" s="190"/>
      <c r="C225" s="190"/>
      <c r="D225" s="190"/>
      <c r="E225" s="189"/>
      <c r="F225" s="190"/>
      <c r="G225" s="190"/>
      <c r="H225" s="190"/>
      <c r="I225" s="189"/>
      <c r="J225" s="190"/>
      <c r="K225" s="190"/>
      <c r="L225" s="190"/>
      <c r="M225" s="189"/>
      <c r="N225" s="147"/>
      <c r="Q225" s="189"/>
    </row>
    <row r="226" s="223" customFormat="true" ht="11.25" hidden="false" customHeight="false" outlineLevel="0" collapsed="false">
      <c r="A226" s="147"/>
      <c r="B226" s="190"/>
      <c r="C226" s="190"/>
      <c r="D226" s="190"/>
      <c r="E226" s="189"/>
      <c r="F226" s="190"/>
      <c r="G226" s="190"/>
      <c r="H226" s="190"/>
      <c r="I226" s="189"/>
      <c r="J226" s="190"/>
      <c r="K226" s="190"/>
      <c r="L226" s="190"/>
      <c r="M226" s="189"/>
      <c r="N226" s="147"/>
      <c r="Q226" s="189"/>
    </row>
    <row r="227" s="223" customFormat="true" ht="11.25" hidden="false" customHeight="false" outlineLevel="0" collapsed="false">
      <c r="A227" s="147"/>
      <c r="B227" s="190"/>
      <c r="C227" s="190"/>
      <c r="D227" s="190"/>
      <c r="E227" s="189"/>
      <c r="F227" s="190"/>
      <c r="G227" s="190"/>
      <c r="H227" s="190"/>
      <c r="I227" s="189"/>
      <c r="J227" s="190"/>
      <c r="K227" s="190"/>
      <c r="L227" s="190"/>
      <c r="M227" s="189"/>
      <c r="N227" s="147"/>
      <c r="Q227" s="189"/>
    </row>
    <row r="228" s="223" customFormat="true" ht="11.25" hidden="false" customHeight="false" outlineLevel="0" collapsed="false">
      <c r="A228" s="147"/>
      <c r="B228" s="190"/>
      <c r="C228" s="190"/>
      <c r="D228" s="190"/>
      <c r="E228" s="189"/>
      <c r="F228" s="190"/>
      <c r="G228" s="190"/>
      <c r="H228" s="190"/>
      <c r="I228" s="189"/>
      <c r="J228" s="190"/>
      <c r="K228" s="190"/>
      <c r="L228" s="190"/>
      <c r="M228" s="189"/>
      <c r="N228" s="147"/>
      <c r="Q228" s="189"/>
    </row>
    <row r="229" s="223" customFormat="true" ht="11.25" hidden="false" customHeight="false" outlineLevel="0" collapsed="false">
      <c r="A229" s="147"/>
      <c r="B229" s="190"/>
      <c r="C229" s="190"/>
      <c r="D229" s="190"/>
      <c r="E229" s="189"/>
      <c r="F229" s="190"/>
      <c r="G229" s="190"/>
      <c r="H229" s="190"/>
      <c r="I229" s="189"/>
      <c r="J229" s="190"/>
      <c r="K229" s="190"/>
      <c r="L229" s="190"/>
      <c r="M229" s="189"/>
      <c r="N229" s="147"/>
      <c r="Q229" s="189"/>
    </row>
    <row r="230" s="223" customFormat="true" ht="11.25" hidden="false" customHeight="false" outlineLevel="0" collapsed="false">
      <c r="A230" s="147"/>
      <c r="B230" s="190"/>
      <c r="C230" s="190"/>
      <c r="D230" s="190"/>
      <c r="E230" s="189"/>
      <c r="F230" s="190"/>
      <c r="G230" s="190"/>
      <c r="H230" s="190"/>
      <c r="I230" s="189"/>
      <c r="J230" s="190"/>
      <c r="K230" s="190"/>
      <c r="L230" s="190"/>
      <c r="M230" s="189"/>
      <c r="N230" s="147"/>
      <c r="Q230" s="189"/>
    </row>
    <row r="231" s="223" customFormat="true" ht="11.25" hidden="false" customHeight="false" outlineLevel="0" collapsed="false">
      <c r="A231" s="147"/>
      <c r="B231" s="190"/>
      <c r="C231" s="190"/>
      <c r="D231" s="190"/>
      <c r="E231" s="189"/>
      <c r="F231" s="190"/>
      <c r="G231" s="190"/>
      <c r="H231" s="190"/>
      <c r="I231" s="189"/>
      <c r="J231" s="190"/>
      <c r="K231" s="190"/>
      <c r="L231" s="190"/>
      <c r="M231" s="189"/>
      <c r="N231" s="147"/>
      <c r="Q231" s="189"/>
    </row>
    <row r="232" s="223" customFormat="true" ht="11.25" hidden="false" customHeight="false" outlineLevel="0" collapsed="false">
      <c r="A232" s="147"/>
      <c r="B232" s="190"/>
      <c r="C232" s="190"/>
      <c r="D232" s="190"/>
      <c r="E232" s="189"/>
      <c r="F232" s="190"/>
      <c r="G232" s="190"/>
      <c r="H232" s="190"/>
      <c r="I232" s="189"/>
      <c r="J232" s="190"/>
      <c r="K232" s="190"/>
      <c r="L232" s="190"/>
      <c r="M232" s="189"/>
      <c r="N232" s="147"/>
      <c r="Q232" s="189"/>
    </row>
    <row r="233" s="223" customFormat="true" ht="11.25" hidden="false" customHeight="false" outlineLevel="0" collapsed="false">
      <c r="A233" s="147"/>
      <c r="B233" s="190"/>
      <c r="C233" s="190"/>
      <c r="D233" s="190"/>
      <c r="E233" s="189"/>
      <c r="F233" s="190"/>
      <c r="G233" s="190"/>
      <c r="H233" s="190"/>
      <c r="I233" s="189"/>
      <c r="J233" s="190"/>
      <c r="K233" s="190"/>
      <c r="L233" s="190"/>
      <c r="M233" s="189"/>
      <c r="N233" s="147"/>
      <c r="Q233" s="189"/>
    </row>
    <row r="234" s="223" customFormat="true" ht="11.25" hidden="false" customHeight="false" outlineLevel="0" collapsed="false">
      <c r="A234" s="147"/>
      <c r="B234" s="190"/>
      <c r="C234" s="190"/>
      <c r="D234" s="190"/>
      <c r="E234" s="189"/>
      <c r="F234" s="190"/>
      <c r="G234" s="190"/>
      <c r="H234" s="190"/>
      <c r="I234" s="189"/>
      <c r="J234" s="190"/>
      <c r="K234" s="190"/>
      <c r="L234" s="190"/>
      <c r="M234" s="189"/>
      <c r="N234" s="147"/>
      <c r="Q234" s="189"/>
    </row>
    <row r="235" s="223" customFormat="true" ht="11.25" hidden="false" customHeight="false" outlineLevel="0" collapsed="false">
      <c r="A235" s="147"/>
      <c r="B235" s="190"/>
      <c r="C235" s="190"/>
      <c r="D235" s="190"/>
      <c r="E235" s="189"/>
      <c r="F235" s="190"/>
      <c r="G235" s="190"/>
      <c r="H235" s="190"/>
      <c r="I235" s="189"/>
      <c r="J235" s="190"/>
      <c r="K235" s="190"/>
      <c r="L235" s="190"/>
      <c r="M235" s="189"/>
      <c r="N235" s="147"/>
      <c r="Q235" s="189"/>
    </row>
    <row r="236" s="223" customFormat="true" ht="11.25" hidden="false" customHeight="false" outlineLevel="0" collapsed="false">
      <c r="A236" s="147"/>
      <c r="B236" s="190"/>
      <c r="C236" s="190"/>
      <c r="D236" s="190"/>
      <c r="E236" s="189"/>
      <c r="F236" s="190"/>
      <c r="G236" s="190"/>
      <c r="H236" s="190"/>
      <c r="I236" s="189"/>
      <c r="J236" s="190"/>
      <c r="K236" s="190"/>
      <c r="L236" s="190"/>
      <c r="M236" s="189"/>
      <c r="N236" s="147"/>
      <c r="Q236" s="189"/>
    </row>
    <row r="237" s="223" customFormat="true" ht="11.25" hidden="false" customHeight="false" outlineLevel="0" collapsed="false">
      <c r="A237" s="147"/>
      <c r="B237" s="190"/>
      <c r="C237" s="190"/>
      <c r="D237" s="190"/>
      <c r="E237" s="189"/>
      <c r="F237" s="190"/>
      <c r="G237" s="190"/>
      <c r="H237" s="190"/>
      <c r="I237" s="189"/>
      <c r="J237" s="190"/>
      <c r="K237" s="190"/>
      <c r="L237" s="190"/>
      <c r="M237" s="189"/>
      <c r="N237" s="147"/>
      <c r="Q237" s="189"/>
    </row>
    <row r="238" s="223" customFormat="true" ht="11.25" hidden="false" customHeight="false" outlineLevel="0" collapsed="false">
      <c r="A238" s="147"/>
      <c r="B238" s="190"/>
      <c r="C238" s="190"/>
      <c r="D238" s="190"/>
      <c r="E238" s="189"/>
      <c r="F238" s="190"/>
      <c r="G238" s="190"/>
      <c r="H238" s="190"/>
      <c r="I238" s="189"/>
      <c r="J238" s="190"/>
      <c r="K238" s="190"/>
      <c r="L238" s="190"/>
      <c r="M238" s="189"/>
      <c r="N238" s="147"/>
      <c r="Q238" s="189"/>
    </row>
    <row r="239" s="223" customFormat="true" ht="11.25" hidden="false" customHeight="false" outlineLevel="0" collapsed="false">
      <c r="A239" s="147"/>
      <c r="B239" s="190"/>
      <c r="C239" s="190"/>
      <c r="D239" s="190"/>
      <c r="E239" s="189"/>
      <c r="F239" s="190"/>
      <c r="G239" s="190"/>
      <c r="H239" s="190"/>
      <c r="I239" s="189"/>
      <c r="J239" s="190"/>
      <c r="K239" s="190"/>
      <c r="L239" s="190"/>
      <c r="M239" s="189"/>
      <c r="N239" s="147"/>
      <c r="Q239" s="189"/>
    </row>
    <row r="240" s="223" customFormat="true" ht="11.25" hidden="false" customHeight="false" outlineLevel="0" collapsed="false">
      <c r="A240" s="147"/>
      <c r="B240" s="190"/>
      <c r="C240" s="190"/>
      <c r="D240" s="190"/>
      <c r="E240" s="189"/>
      <c r="F240" s="190"/>
      <c r="G240" s="190"/>
      <c r="H240" s="190"/>
      <c r="I240" s="189"/>
      <c r="J240" s="190"/>
      <c r="K240" s="190"/>
      <c r="L240" s="190"/>
      <c r="M240" s="189"/>
      <c r="N240" s="147"/>
      <c r="Q240" s="189"/>
    </row>
    <row r="241" s="223" customFormat="true" ht="11.25" hidden="false" customHeight="false" outlineLevel="0" collapsed="false">
      <c r="A241" s="147"/>
      <c r="B241" s="190"/>
      <c r="C241" s="190"/>
      <c r="D241" s="190"/>
      <c r="E241" s="189"/>
      <c r="F241" s="190"/>
      <c r="G241" s="190"/>
      <c r="H241" s="190"/>
      <c r="I241" s="189"/>
      <c r="J241" s="190"/>
      <c r="K241" s="190"/>
      <c r="L241" s="190"/>
      <c r="M241" s="189"/>
      <c r="N241" s="147"/>
      <c r="Q241" s="189"/>
    </row>
    <row r="242" s="223" customFormat="true" ht="11.25" hidden="false" customHeight="false" outlineLevel="0" collapsed="false">
      <c r="A242" s="147"/>
      <c r="B242" s="190"/>
      <c r="C242" s="190"/>
      <c r="D242" s="190"/>
      <c r="E242" s="189"/>
      <c r="F242" s="190"/>
      <c r="G242" s="190"/>
      <c r="H242" s="190"/>
      <c r="I242" s="189"/>
      <c r="J242" s="190"/>
      <c r="K242" s="190"/>
      <c r="L242" s="190"/>
      <c r="M242" s="189"/>
      <c r="N242" s="147"/>
      <c r="Q242" s="189"/>
    </row>
    <row r="243" s="223" customFormat="true" ht="11.25" hidden="false" customHeight="false" outlineLevel="0" collapsed="false">
      <c r="A243" s="147"/>
      <c r="B243" s="190"/>
      <c r="C243" s="190"/>
      <c r="D243" s="190"/>
      <c r="E243" s="189"/>
      <c r="F243" s="190"/>
      <c r="G243" s="190"/>
      <c r="H243" s="190"/>
      <c r="I243" s="189"/>
      <c r="J243" s="190"/>
      <c r="K243" s="190"/>
      <c r="L243" s="190"/>
      <c r="M243" s="189"/>
      <c r="N243" s="147"/>
      <c r="Q243" s="189"/>
    </row>
    <row r="244" s="223" customFormat="true" ht="11.25" hidden="false" customHeight="false" outlineLevel="0" collapsed="false">
      <c r="A244" s="147"/>
      <c r="B244" s="190"/>
      <c r="C244" s="190"/>
      <c r="D244" s="190"/>
      <c r="E244" s="189"/>
      <c r="F244" s="190"/>
      <c r="G244" s="190"/>
      <c r="H244" s="190"/>
      <c r="I244" s="189"/>
      <c r="J244" s="190"/>
      <c r="K244" s="190"/>
      <c r="L244" s="190"/>
      <c r="M244" s="189"/>
      <c r="N244" s="147"/>
      <c r="Q244" s="189"/>
    </row>
    <row r="245" s="223" customFormat="true" ht="11.25" hidden="false" customHeight="false" outlineLevel="0" collapsed="false">
      <c r="A245" s="147"/>
      <c r="B245" s="190"/>
      <c r="C245" s="190"/>
      <c r="D245" s="190"/>
      <c r="E245" s="189"/>
      <c r="F245" s="190"/>
      <c r="G245" s="190"/>
      <c r="H245" s="190"/>
      <c r="I245" s="189"/>
      <c r="J245" s="190"/>
      <c r="K245" s="190"/>
      <c r="L245" s="190"/>
      <c r="M245" s="189"/>
      <c r="N245" s="147"/>
      <c r="Q245" s="189"/>
    </row>
    <row r="246" s="223" customFormat="true" ht="11.25" hidden="false" customHeight="false" outlineLevel="0" collapsed="false">
      <c r="A246" s="147"/>
      <c r="B246" s="190"/>
      <c r="C246" s="190"/>
      <c r="D246" s="190"/>
      <c r="E246" s="189"/>
      <c r="F246" s="190"/>
      <c r="G246" s="190"/>
      <c r="H246" s="190"/>
      <c r="I246" s="189"/>
      <c r="J246" s="190"/>
      <c r="K246" s="190"/>
      <c r="L246" s="190"/>
      <c r="M246" s="189"/>
      <c r="N246" s="147"/>
      <c r="Q246" s="189"/>
    </row>
    <row r="247" s="223" customFormat="true" ht="11.25" hidden="false" customHeight="false" outlineLevel="0" collapsed="false">
      <c r="A247" s="147"/>
      <c r="B247" s="190"/>
      <c r="C247" s="190"/>
      <c r="D247" s="190"/>
      <c r="E247" s="189"/>
      <c r="F247" s="190"/>
      <c r="G247" s="190"/>
      <c r="H247" s="190"/>
      <c r="I247" s="189"/>
      <c r="J247" s="190"/>
      <c r="K247" s="190"/>
      <c r="L247" s="190"/>
      <c r="M247" s="189"/>
      <c r="N247" s="147"/>
      <c r="Q247" s="189"/>
    </row>
    <row r="248" s="223" customFormat="true" ht="11.25" hidden="false" customHeight="false" outlineLevel="0" collapsed="false">
      <c r="A248" s="147"/>
      <c r="B248" s="190"/>
      <c r="C248" s="190"/>
      <c r="D248" s="190"/>
      <c r="E248" s="189"/>
      <c r="F248" s="190"/>
      <c r="G248" s="190"/>
      <c r="H248" s="190"/>
      <c r="I248" s="189"/>
      <c r="J248" s="190"/>
      <c r="K248" s="190"/>
      <c r="L248" s="190"/>
      <c r="M248" s="189"/>
      <c r="N248" s="147"/>
      <c r="Q248" s="189"/>
    </row>
    <row r="249" s="223" customFormat="true" ht="11.25" hidden="false" customHeight="false" outlineLevel="0" collapsed="false">
      <c r="A249" s="147"/>
      <c r="B249" s="190"/>
      <c r="C249" s="190"/>
      <c r="D249" s="190"/>
      <c r="E249" s="189"/>
      <c r="F249" s="190"/>
      <c r="G249" s="190"/>
      <c r="H249" s="190"/>
      <c r="I249" s="189"/>
      <c r="J249" s="190"/>
      <c r="K249" s="190"/>
      <c r="L249" s="190"/>
      <c r="M249" s="189"/>
      <c r="N249" s="147"/>
      <c r="Q249" s="189"/>
    </row>
    <row r="250" s="223" customFormat="true" ht="11.25" hidden="false" customHeight="false" outlineLevel="0" collapsed="false">
      <c r="A250" s="147"/>
      <c r="B250" s="190"/>
      <c r="C250" s="190"/>
      <c r="D250" s="190"/>
      <c r="E250" s="189"/>
      <c r="F250" s="190"/>
      <c r="G250" s="190"/>
      <c r="H250" s="190"/>
      <c r="I250" s="189"/>
      <c r="J250" s="190"/>
      <c r="K250" s="190"/>
      <c r="L250" s="190"/>
      <c r="M250" s="189"/>
      <c r="N250" s="147"/>
      <c r="Q250" s="189"/>
    </row>
    <row r="251" s="223" customFormat="true" ht="11.25" hidden="false" customHeight="false" outlineLevel="0" collapsed="false">
      <c r="A251" s="147"/>
      <c r="B251" s="190"/>
      <c r="C251" s="190"/>
      <c r="D251" s="190"/>
      <c r="E251" s="189"/>
      <c r="F251" s="190"/>
      <c r="G251" s="190"/>
      <c r="H251" s="190"/>
      <c r="I251" s="189"/>
      <c r="J251" s="190"/>
      <c r="K251" s="190"/>
      <c r="L251" s="190"/>
      <c r="M251" s="189"/>
      <c r="N251" s="147"/>
      <c r="Q251" s="189"/>
    </row>
    <row r="252" s="223" customFormat="true" ht="11.25" hidden="false" customHeight="false" outlineLevel="0" collapsed="false">
      <c r="A252" s="147"/>
      <c r="B252" s="190"/>
      <c r="C252" s="190"/>
      <c r="D252" s="190"/>
      <c r="E252" s="189"/>
      <c r="F252" s="190"/>
      <c r="G252" s="190"/>
      <c r="H252" s="190"/>
      <c r="I252" s="189"/>
      <c r="J252" s="190"/>
      <c r="K252" s="190"/>
      <c r="L252" s="190"/>
      <c r="M252" s="189"/>
      <c r="N252" s="147"/>
      <c r="Q252" s="189"/>
    </row>
    <row r="253" s="223" customFormat="true" ht="11.25" hidden="false" customHeight="false" outlineLevel="0" collapsed="false">
      <c r="A253" s="147"/>
      <c r="B253" s="190"/>
      <c r="C253" s="190"/>
      <c r="D253" s="190"/>
      <c r="E253" s="189"/>
      <c r="F253" s="190"/>
      <c r="G253" s="190"/>
      <c r="H253" s="190"/>
      <c r="I253" s="189"/>
      <c r="J253" s="190"/>
      <c r="K253" s="190"/>
      <c r="L253" s="190"/>
      <c r="M253" s="189"/>
      <c r="N253" s="147"/>
      <c r="Q253" s="189"/>
    </row>
    <row r="254" s="223" customFormat="true" ht="11.25" hidden="false" customHeight="false" outlineLevel="0" collapsed="false">
      <c r="A254" s="147"/>
      <c r="B254" s="190"/>
      <c r="C254" s="190"/>
      <c r="D254" s="190"/>
      <c r="E254" s="189"/>
      <c r="F254" s="190"/>
      <c r="G254" s="190"/>
      <c r="H254" s="190"/>
      <c r="I254" s="189"/>
      <c r="J254" s="190"/>
      <c r="K254" s="190"/>
      <c r="L254" s="190"/>
      <c r="M254" s="189"/>
      <c r="N254" s="147"/>
      <c r="Q254" s="189"/>
    </row>
    <row r="255" s="223" customFormat="true" ht="11.25" hidden="false" customHeight="false" outlineLevel="0" collapsed="false">
      <c r="A255" s="147"/>
      <c r="B255" s="190"/>
      <c r="C255" s="190"/>
      <c r="D255" s="190"/>
      <c r="E255" s="189"/>
      <c r="F255" s="190"/>
      <c r="G255" s="190"/>
      <c r="H255" s="190"/>
      <c r="I255" s="189"/>
      <c r="J255" s="190"/>
      <c r="K255" s="190"/>
      <c r="L255" s="190"/>
      <c r="M255" s="189"/>
      <c r="N255" s="147"/>
      <c r="Q255" s="189"/>
    </row>
    <row r="256" s="223" customFormat="true" ht="11.25" hidden="false" customHeight="false" outlineLevel="0" collapsed="false">
      <c r="A256" s="147"/>
      <c r="B256" s="190"/>
      <c r="C256" s="190"/>
      <c r="D256" s="190"/>
      <c r="E256" s="189"/>
      <c r="F256" s="190"/>
      <c r="G256" s="190"/>
      <c r="H256" s="190"/>
      <c r="I256" s="189"/>
      <c r="J256" s="190"/>
      <c r="K256" s="190"/>
      <c r="L256" s="190"/>
      <c r="M256" s="189"/>
      <c r="N256" s="147"/>
      <c r="Q256" s="189"/>
    </row>
    <row r="257" s="223" customFormat="true" ht="11.25" hidden="false" customHeight="false" outlineLevel="0" collapsed="false">
      <c r="A257" s="147"/>
      <c r="B257" s="190"/>
      <c r="C257" s="190"/>
      <c r="D257" s="190"/>
      <c r="E257" s="189"/>
      <c r="F257" s="190"/>
      <c r="G257" s="190"/>
      <c r="H257" s="190"/>
      <c r="I257" s="189"/>
      <c r="J257" s="190"/>
      <c r="K257" s="190"/>
      <c r="L257" s="190"/>
      <c r="M257" s="189"/>
      <c r="N257" s="147"/>
      <c r="Q257" s="189"/>
    </row>
    <row r="258" s="223" customFormat="true" ht="11.25" hidden="false" customHeight="false" outlineLevel="0" collapsed="false">
      <c r="A258" s="147"/>
      <c r="B258" s="190"/>
      <c r="C258" s="190"/>
      <c r="D258" s="190"/>
      <c r="E258" s="189"/>
      <c r="F258" s="190"/>
      <c r="G258" s="190"/>
      <c r="H258" s="190"/>
      <c r="I258" s="189"/>
      <c r="J258" s="190"/>
      <c r="K258" s="190"/>
      <c r="L258" s="190"/>
      <c r="M258" s="189"/>
      <c r="N258" s="147"/>
      <c r="Q258" s="189"/>
    </row>
    <row r="259" s="223" customFormat="true" ht="11.25" hidden="false" customHeight="false" outlineLevel="0" collapsed="false">
      <c r="A259" s="147"/>
      <c r="B259" s="190"/>
      <c r="C259" s="190"/>
      <c r="D259" s="190"/>
      <c r="E259" s="189"/>
      <c r="F259" s="190"/>
      <c r="G259" s="190"/>
      <c r="H259" s="190"/>
      <c r="I259" s="189"/>
      <c r="J259" s="190"/>
      <c r="K259" s="190"/>
      <c r="L259" s="190"/>
      <c r="M259" s="189"/>
      <c r="N259" s="147"/>
      <c r="Q259" s="189"/>
    </row>
    <row r="260" s="223" customFormat="true" ht="11.25" hidden="false" customHeight="false" outlineLevel="0" collapsed="false">
      <c r="A260" s="147"/>
      <c r="B260" s="190"/>
      <c r="C260" s="190"/>
      <c r="D260" s="190"/>
      <c r="E260" s="189"/>
      <c r="F260" s="190"/>
      <c r="G260" s="190"/>
      <c r="H260" s="190"/>
      <c r="I260" s="189"/>
      <c r="J260" s="190"/>
      <c r="K260" s="190"/>
      <c r="L260" s="190"/>
      <c r="M260" s="189"/>
      <c r="N260" s="147"/>
      <c r="Q260" s="189"/>
    </row>
    <row r="261" s="223" customFormat="true" ht="11.25" hidden="false" customHeight="false" outlineLevel="0" collapsed="false">
      <c r="A261" s="147"/>
      <c r="B261" s="190"/>
      <c r="C261" s="190"/>
      <c r="D261" s="190"/>
      <c r="E261" s="189"/>
      <c r="F261" s="190"/>
      <c r="G261" s="190"/>
      <c r="H261" s="190"/>
      <c r="I261" s="189"/>
      <c r="J261" s="190"/>
      <c r="K261" s="190"/>
      <c r="L261" s="190"/>
      <c r="M261" s="189"/>
      <c r="N261" s="147"/>
      <c r="Q261" s="189"/>
    </row>
    <row r="262" s="223" customFormat="true" ht="11.25" hidden="false" customHeight="false" outlineLevel="0" collapsed="false">
      <c r="A262" s="147"/>
      <c r="B262" s="190"/>
      <c r="C262" s="190"/>
      <c r="D262" s="190"/>
      <c r="E262" s="189"/>
      <c r="F262" s="190"/>
      <c r="G262" s="190"/>
      <c r="H262" s="190"/>
      <c r="I262" s="189"/>
      <c r="J262" s="190"/>
      <c r="K262" s="190"/>
      <c r="L262" s="190"/>
      <c r="M262" s="189"/>
      <c r="N262" s="147"/>
      <c r="Q262" s="189"/>
    </row>
    <row r="263" s="223" customFormat="true" ht="11.25" hidden="false" customHeight="false" outlineLevel="0" collapsed="false">
      <c r="A263" s="147"/>
      <c r="B263" s="190"/>
      <c r="C263" s="190"/>
      <c r="D263" s="190"/>
      <c r="E263" s="189"/>
      <c r="F263" s="190"/>
      <c r="G263" s="190"/>
      <c r="H263" s="190"/>
      <c r="I263" s="189"/>
      <c r="J263" s="190"/>
      <c r="K263" s="190"/>
      <c r="L263" s="190"/>
      <c r="M263" s="189"/>
      <c r="N263" s="147"/>
      <c r="Q263" s="189"/>
    </row>
    <row r="264" s="223" customFormat="true" ht="11.25" hidden="false" customHeight="false" outlineLevel="0" collapsed="false">
      <c r="A264" s="147"/>
      <c r="B264" s="190"/>
      <c r="C264" s="190"/>
      <c r="D264" s="190"/>
      <c r="E264" s="189"/>
      <c r="F264" s="190"/>
      <c r="G264" s="190"/>
      <c r="H264" s="190"/>
      <c r="I264" s="189"/>
      <c r="J264" s="190"/>
      <c r="K264" s="190"/>
      <c r="L264" s="190"/>
      <c r="M264" s="189"/>
      <c r="N264" s="147"/>
      <c r="Q264" s="189"/>
    </row>
    <row r="265" s="223" customFormat="true" ht="11.25" hidden="false" customHeight="false" outlineLevel="0" collapsed="false">
      <c r="A265" s="147"/>
      <c r="B265" s="190"/>
      <c r="C265" s="190"/>
      <c r="D265" s="190"/>
      <c r="E265" s="189"/>
      <c r="F265" s="190"/>
      <c r="G265" s="190"/>
      <c r="H265" s="190"/>
      <c r="I265" s="189"/>
      <c r="J265" s="190"/>
      <c r="K265" s="190"/>
      <c r="L265" s="190"/>
      <c r="M265" s="189"/>
      <c r="N265" s="147"/>
      <c r="Q265" s="189"/>
    </row>
    <row r="266" s="223" customFormat="true" ht="11.25" hidden="false" customHeight="false" outlineLevel="0" collapsed="false">
      <c r="A266" s="147"/>
      <c r="B266" s="190"/>
      <c r="C266" s="190"/>
      <c r="D266" s="190"/>
      <c r="E266" s="189"/>
      <c r="F266" s="190"/>
      <c r="G266" s="190"/>
      <c r="H266" s="190"/>
      <c r="I266" s="189"/>
      <c r="J266" s="190"/>
      <c r="K266" s="190"/>
      <c r="L266" s="190"/>
      <c r="M266" s="189"/>
      <c r="N266" s="147"/>
      <c r="Q266" s="189"/>
    </row>
    <row r="267" s="223" customFormat="true" ht="11.25" hidden="false" customHeight="false" outlineLevel="0" collapsed="false">
      <c r="A267" s="147"/>
      <c r="B267" s="190"/>
      <c r="C267" s="190"/>
      <c r="D267" s="190"/>
      <c r="E267" s="189"/>
      <c r="F267" s="190"/>
      <c r="G267" s="190"/>
      <c r="H267" s="190"/>
      <c r="I267" s="189"/>
      <c r="J267" s="190"/>
      <c r="K267" s="190"/>
      <c r="L267" s="190"/>
      <c r="M267" s="189"/>
      <c r="N267" s="147"/>
      <c r="Q267" s="189"/>
    </row>
    <row r="268" s="223" customFormat="true" ht="11.25" hidden="false" customHeight="false" outlineLevel="0" collapsed="false">
      <c r="A268" s="147"/>
      <c r="B268" s="190"/>
      <c r="C268" s="190"/>
      <c r="D268" s="190"/>
      <c r="E268" s="189"/>
      <c r="F268" s="190"/>
      <c r="G268" s="190"/>
      <c r="H268" s="190"/>
      <c r="I268" s="189"/>
      <c r="J268" s="190"/>
      <c r="K268" s="190"/>
      <c r="L268" s="190"/>
      <c r="M268" s="189"/>
      <c r="N268" s="147"/>
      <c r="Q268" s="189"/>
    </row>
    <row r="269" s="223" customFormat="true" ht="11.25" hidden="false" customHeight="false" outlineLevel="0" collapsed="false">
      <c r="A269" s="147"/>
      <c r="B269" s="190"/>
      <c r="C269" s="190"/>
      <c r="D269" s="190"/>
      <c r="E269" s="189"/>
      <c r="F269" s="190"/>
      <c r="G269" s="190"/>
      <c r="H269" s="190"/>
      <c r="I269" s="189"/>
      <c r="J269" s="190"/>
      <c r="K269" s="190"/>
      <c r="L269" s="190"/>
      <c r="M269" s="189"/>
      <c r="N269" s="147"/>
      <c r="Q269" s="189"/>
    </row>
    <row r="270" s="223" customFormat="true" ht="11.25" hidden="false" customHeight="false" outlineLevel="0" collapsed="false">
      <c r="A270" s="147"/>
      <c r="B270" s="190"/>
      <c r="C270" s="190"/>
      <c r="D270" s="190"/>
      <c r="E270" s="189"/>
      <c r="F270" s="190"/>
      <c r="G270" s="190"/>
      <c r="H270" s="190"/>
      <c r="I270" s="189"/>
      <c r="J270" s="190"/>
      <c r="K270" s="190"/>
      <c r="L270" s="190"/>
      <c r="M270" s="189"/>
      <c r="N270" s="147"/>
      <c r="Q270" s="189"/>
    </row>
    <row r="271" s="223" customFormat="true" ht="11.25" hidden="false" customHeight="false" outlineLevel="0" collapsed="false">
      <c r="A271" s="147"/>
      <c r="B271" s="190"/>
      <c r="C271" s="190"/>
      <c r="D271" s="190"/>
      <c r="E271" s="189"/>
      <c r="F271" s="190"/>
      <c r="G271" s="190"/>
      <c r="H271" s="190"/>
      <c r="I271" s="189"/>
      <c r="J271" s="190"/>
      <c r="K271" s="190"/>
      <c r="L271" s="190"/>
      <c r="M271" s="189"/>
      <c r="N271" s="147"/>
      <c r="Q271" s="189"/>
    </row>
    <row r="272" s="223" customFormat="true" ht="11.25" hidden="false" customHeight="false" outlineLevel="0" collapsed="false">
      <c r="A272" s="147"/>
      <c r="B272" s="190"/>
      <c r="C272" s="190"/>
      <c r="D272" s="190"/>
      <c r="E272" s="189"/>
      <c r="F272" s="190"/>
      <c r="G272" s="190"/>
      <c r="H272" s="190"/>
      <c r="I272" s="189"/>
      <c r="J272" s="190"/>
      <c r="K272" s="190"/>
      <c r="L272" s="190"/>
      <c r="M272" s="189"/>
      <c r="N272" s="147"/>
      <c r="Q272" s="189"/>
    </row>
    <row r="273" s="223" customFormat="true" ht="11.25" hidden="false" customHeight="false" outlineLevel="0" collapsed="false">
      <c r="A273" s="147"/>
      <c r="B273" s="190"/>
      <c r="C273" s="190"/>
      <c r="D273" s="190"/>
      <c r="E273" s="189"/>
      <c r="F273" s="190"/>
      <c r="G273" s="190"/>
      <c r="H273" s="190"/>
      <c r="I273" s="189"/>
      <c r="J273" s="190"/>
      <c r="K273" s="190"/>
      <c r="L273" s="190"/>
      <c r="M273" s="189"/>
      <c r="N273" s="147"/>
      <c r="Q273" s="189"/>
    </row>
    <row r="274" s="223" customFormat="true" ht="11.25" hidden="false" customHeight="false" outlineLevel="0" collapsed="false">
      <c r="A274" s="147"/>
      <c r="B274" s="190"/>
      <c r="C274" s="190"/>
      <c r="D274" s="190"/>
      <c r="E274" s="189"/>
      <c r="F274" s="190"/>
      <c r="G274" s="190"/>
      <c r="H274" s="190"/>
      <c r="I274" s="189"/>
      <c r="J274" s="190"/>
      <c r="K274" s="190"/>
      <c r="L274" s="190"/>
      <c r="M274" s="189"/>
      <c r="N274" s="147"/>
      <c r="Q274" s="189"/>
    </row>
    <row r="275" s="223" customFormat="true" ht="11.25" hidden="false" customHeight="false" outlineLevel="0" collapsed="false">
      <c r="A275" s="147"/>
      <c r="B275" s="190"/>
      <c r="C275" s="190"/>
      <c r="D275" s="190"/>
      <c r="E275" s="189"/>
      <c r="F275" s="190"/>
      <c r="G275" s="190"/>
      <c r="H275" s="190"/>
      <c r="I275" s="189"/>
      <c r="J275" s="190"/>
      <c r="K275" s="190"/>
      <c r="L275" s="190"/>
      <c r="M275" s="189"/>
      <c r="N275" s="147"/>
      <c r="Q275" s="189"/>
    </row>
    <row r="276" s="223" customFormat="true" ht="11.25" hidden="false" customHeight="false" outlineLevel="0" collapsed="false">
      <c r="A276" s="147"/>
      <c r="B276" s="190"/>
      <c r="C276" s="190"/>
      <c r="D276" s="190"/>
      <c r="E276" s="189"/>
      <c r="F276" s="190"/>
      <c r="G276" s="190"/>
      <c r="H276" s="190"/>
      <c r="I276" s="189"/>
      <c r="J276" s="190"/>
      <c r="K276" s="190"/>
      <c r="L276" s="190"/>
      <c r="M276" s="189"/>
      <c r="N276" s="147"/>
      <c r="Q276" s="189"/>
    </row>
    <row r="277" s="223" customFormat="true" ht="11.25" hidden="false" customHeight="false" outlineLevel="0" collapsed="false">
      <c r="A277" s="147"/>
      <c r="B277" s="190"/>
      <c r="C277" s="190"/>
      <c r="D277" s="190"/>
      <c r="E277" s="189"/>
      <c r="F277" s="190"/>
      <c r="G277" s="190"/>
      <c r="H277" s="190"/>
      <c r="I277" s="189"/>
      <c r="J277" s="190"/>
      <c r="K277" s="190"/>
      <c r="L277" s="190"/>
      <c r="M277" s="189"/>
      <c r="N277" s="147"/>
      <c r="Q277" s="189"/>
    </row>
    <row r="278" s="223" customFormat="true" ht="11.25" hidden="false" customHeight="false" outlineLevel="0" collapsed="false">
      <c r="A278" s="147"/>
      <c r="B278" s="190"/>
      <c r="C278" s="190"/>
      <c r="D278" s="190"/>
      <c r="E278" s="189"/>
      <c r="F278" s="190"/>
      <c r="G278" s="190"/>
      <c r="H278" s="190"/>
      <c r="I278" s="189"/>
      <c r="J278" s="190"/>
      <c r="K278" s="190"/>
      <c r="L278" s="190"/>
      <c r="M278" s="189"/>
      <c r="N278" s="147"/>
      <c r="Q278" s="189"/>
    </row>
    <row r="279" s="223" customFormat="true" ht="11.25" hidden="false" customHeight="false" outlineLevel="0" collapsed="false">
      <c r="A279" s="147"/>
      <c r="B279" s="190"/>
      <c r="C279" s="190"/>
      <c r="D279" s="190"/>
      <c r="E279" s="189"/>
      <c r="F279" s="190"/>
      <c r="G279" s="190"/>
      <c r="H279" s="190"/>
      <c r="I279" s="189"/>
      <c r="J279" s="190"/>
      <c r="K279" s="190"/>
      <c r="L279" s="190"/>
      <c r="M279" s="189"/>
      <c r="N279" s="147"/>
      <c r="Q279" s="189"/>
    </row>
    <row r="280" s="223" customFormat="true" ht="11.25" hidden="false" customHeight="false" outlineLevel="0" collapsed="false">
      <c r="A280" s="147"/>
      <c r="B280" s="190"/>
      <c r="C280" s="190"/>
      <c r="D280" s="190"/>
      <c r="E280" s="189"/>
      <c r="F280" s="190"/>
      <c r="G280" s="190"/>
      <c r="H280" s="190"/>
      <c r="I280" s="189"/>
      <c r="J280" s="190"/>
      <c r="K280" s="190"/>
      <c r="L280" s="190"/>
      <c r="M280" s="189"/>
      <c r="N280" s="147"/>
      <c r="Q280" s="189"/>
    </row>
    <row r="281" s="223" customFormat="true" ht="11.25" hidden="false" customHeight="false" outlineLevel="0" collapsed="false">
      <c r="A281" s="147"/>
      <c r="B281" s="190"/>
      <c r="C281" s="190"/>
      <c r="D281" s="190"/>
      <c r="E281" s="189"/>
      <c r="F281" s="190"/>
      <c r="G281" s="190"/>
      <c r="H281" s="190"/>
      <c r="I281" s="189"/>
      <c r="J281" s="190"/>
      <c r="K281" s="190"/>
      <c r="L281" s="190"/>
      <c r="M281" s="189"/>
      <c r="N281" s="147"/>
      <c r="Q281" s="189"/>
    </row>
    <row r="282" s="223" customFormat="true" ht="11.25" hidden="false" customHeight="false" outlineLevel="0" collapsed="false">
      <c r="A282" s="147"/>
      <c r="B282" s="190"/>
      <c r="C282" s="190"/>
      <c r="D282" s="190"/>
      <c r="E282" s="189"/>
      <c r="F282" s="190"/>
      <c r="G282" s="190"/>
      <c r="H282" s="190"/>
      <c r="I282" s="189"/>
      <c r="J282" s="190"/>
      <c r="K282" s="190"/>
      <c r="L282" s="190"/>
      <c r="M282" s="189"/>
      <c r="N282" s="147"/>
      <c r="Q282" s="189"/>
    </row>
    <row r="283" s="223" customFormat="true" ht="11.25" hidden="false" customHeight="false" outlineLevel="0" collapsed="false">
      <c r="A283" s="147"/>
      <c r="B283" s="190"/>
      <c r="C283" s="190"/>
      <c r="D283" s="190"/>
      <c r="E283" s="189"/>
      <c r="F283" s="190"/>
      <c r="G283" s="190"/>
      <c r="H283" s="190"/>
      <c r="I283" s="189"/>
      <c r="J283" s="190"/>
      <c r="K283" s="190"/>
      <c r="L283" s="190"/>
      <c r="M283" s="189"/>
      <c r="N283" s="147"/>
      <c r="Q283" s="189"/>
    </row>
    <row r="284" s="223" customFormat="true" ht="11.25" hidden="false" customHeight="false" outlineLevel="0" collapsed="false">
      <c r="A284" s="147"/>
      <c r="B284" s="190"/>
      <c r="C284" s="190"/>
      <c r="D284" s="190"/>
      <c r="E284" s="189"/>
      <c r="F284" s="190"/>
      <c r="G284" s="190"/>
      <c r="H284" s="190"/>
      <c r="I284" s="189"/>
      <c r="J284" s="190"/>
      <c r="K284" s="190"/>
      <c r="L284" s="190"/>
      <c r="M284" s="189"/>
      <c r="N284" s="147"/>
      <c r="Q284" s="189"/>
    </row>
    <row r="285" s="223" customFormat="true" ht="11.25" hidden="false" customHeight="false" outlineLevel="0" collapsed="false">
      <c r="A285" s="147"/>
      <c r="B285" s="190"/>
      <c r="C285" s="190"/>
      <c r="D285" s="190"/>
      <c r="E285" s="189"/>
      <c r="F285" s="190"/>
      <c r="G285" s="190"/>
      <c r="H285" s="190"/>
      <c r="I285" s="189"/>
      <c r="J285" s="190"/>
      <c r="K285" s="190"/>
      <c r="L285" s="190"/>
      <c r="M285" s="189"/>
      <c r="N285" s="147"/>
      <c r="Q285" s="189"/>
    </row>
    <row r="286" s="223" customFormat="true" ht="11.25" hidden="false" customHeight="false" outlineLevel="0" collapsed="false">
      <c r="A286" s="147"/>
      <c r="B286" s="190"/>
      <c r="C286" s="190"/>
      <c r="D286" s="190"/>
      <c r="E286" s="189"/>
      <c r="F286" s="190"/>
      <c r="G286" s="190"/>
      <c r="H286" s="190"/>
      <c r="I286" s="189"/>
      <c r="J286" s="190"/>
      <c r="K286" s="190"/>
      <c r="L286" s="190"/>
      <c r="M286" s="189"/>
      <c r="N286" s="147"/>
      <c r="Q286" s="189"/>
    </row>
    <row r="287" s="223" customFormat="true" ht="11.25" hidden="false" customHeight="false" outlineLevel="0" collapsed="false">
      <c r="A287" s="147"/>
      <c r="B287" s="190"/>
      <c r="C287" s="190"/>
      <c r="D287" s="190"/>
      <c r="E287" s="189"/>
      <c r="F287" s="190"/>
      <c r="G287" s="190"/>
      <c r="H287" s="190"/>
      <c r="I287" s="189"/>
      <c r="J287" s="190"/>
      <c r="K287" s="190"/>
      <c r="L287" s="190"/>
      <c r="M287" s="189"/>
      <c r="N287" s="147"/>
      <c r="Q287" s="189"/>
    </row>
    <row r="288" s="223" customFormat="true" ht="11.25" hidden="false" customHeight="false" outlineLevel="0" collapsed="false">
      <c r="A288" s="147"/>
      <c r="B288" s="190"/>
      <c r="C288" s="190"/>
      <c r="D288" s="190"/>
      <c r="E288" s="189"/>
      <c r="F288" s="190"/>
      <c r="G288" s="190"/>
      <c r="H288" s="190"/>
      <c r="I288" s="189"/>
      <c r="J288" s="190"/>
      <c r="K288" s="190"/>
      <c r="L288" s="190"/>
      <c r="M288" s="189"/>
      <c r="N288" s="147"/>
      <c r="Q288" s="189"/>
    </row>
    <row r="289" s="223" customFormat="true" ht="11.25" hidden="false" customHeight="false" outlineLevel="0" collapsed="false">
      <c r="A289" s="147"/>
      <c r="B289" s="190"/>
      <c r="C289" s="190"/>
      <c r="D289" s="190"/>
      <c r="E289" s="189"/>
      <c r="F289" s="190"/>
      <c r="G289" s="190"/>
      <c r="H289" s="190"/>
      <c r="I289" s="189"/>
      <c r="J289" s="190"/>
      <c r="K289" s="190"/>
      <c r="L289" s="190"/>
      <c r="M289" s="189"/>
      <c r="N289" s="147"/>
      <c r="Q289" s="189"/>
    </row>
    <row r="290" s="223" customFormat="true" ht="11.25" hidden="false" customHeight="false" outlineLevel="0" collapsed="false">
      <c r="A290" s="147"/>
      <c r="B290" s="190"/>
      <c r="C290" s="190"/>
      <c r="D290" s="190"/>
      <c r="E290" s="189"/>
      <c r="F290" s="190"/>
      <c r="G290" s="190"/>
      <c r="H290" s="190"/>
      <c r="I290" s="189"/>
      <c r="J290" s="190"/>
      <c r="K290" s="190"/>
      <c r="L290" s="190"/>
      <c r="M290" s="189"/>
      <c r="N290" s="147"/>
      <c r="Q290" s="189"/>
    </row>
    <row r="291" s="223" customFormat="true" ht="11.25" hidden="false" customHeight="false" outlineLevel="0" collapsed="false">
      <c r="A291" s="147"/>
      <c r="B291" s="190"/>
      <c r="C291" s="190"/>
      <c r="D291" s="190"/>
      <c r="E291" s="189"/>
      <c r="F291" s="190"/>
      <c r="G291" s="190"/>
      <c r="H291" s="190"/>
      <c r="I291" s="189"/>
      <c r="J291" s="190"/>
      <c r="K291" s="190"/>
      <c r="L291" s="190"/>
      <c r="M291" s="189"/>
      <c r="N291" s="147"/>
      <c r="Q291" s="189"/>
    </row>
    <row r="292" s="223" customFormat="true" ht="11.25" hidden="false" customHeight="false" outlineLevel="0" collapsed="false">
      <c r="A292" s="147"/>
      <c r="B292" s="190"/>
      <c r="C292" s="190"/>
      <c r="D292" s="190"/>
      <c r="E292" s="189"/>
      <c r="F292" s="190"/>
      <c r="G292" s="190"/>
      <c r="H292" s="190"/>
      <c r="I292" s="189"/>
      <c r="J292" s="190"/>
      <c r="K292" s="190"/>
      <c r="L292" s="190"/>
      <c r="M292" s="189"/>
      <c r="N292" s="147"/>
      <c r="Q292" s="189"/>
    </row>
    <row r="293" s="223" customFormat="true" ht="11.25" hidden="false" customHeight="false" outlineLevel="0" collapsed="false">
      <c r="A293" s="147"/>
      <c r="B293" s="190"/>
      <c r="C293" s="190"/>
      <c r="D293" s="190"/>
      <c r="E293" s="189"/>
      <c r="F293" s="190"/>
      <c r="G293" s="190"/>
      <c r="H293" s="190"/>
      <c r="I293" s="189"/>
      <c r="J293" s="190"/>
      <c r="K293" s="190"/>
      <c r="L293" s="190"/>
      <c r="M293" s="189"/>
      <c r="N293" s="147"/>
      <c r="Q293" s="189"/>
    </row>
    <row r="294" s="223" customFormat="true" ht="11.25" hidden="false" customHeight="false" outlineLevel="0" collapsed="false">
      <c r="A294" s="147"/>
      <c r="B294" s="190"/>
      <c r="C294" s="190"/>
      <c r="D294" s="190"/>
      <c r="E294" s="189"/>
      <c r="F294" s="190"/>
      <c r="G294" s="190"/>
      <c r="H294" s="190"/>
      <c r="I294" s="189"/>
      <c r="J294" s="190"/>
      <c r="K294" s="190"/>
      <c r="L294" s="190"/>
      <c r="M294" s="189"/>
      <c r="N294" s="147"/>
      <c r="Q294" s="189"/>
    </row>
    <row r="295" s="223" customFormat="true" ht="11.25" hidden="false" customHeight="false" outlineLevel="0" collapsed="false">
      <c r="A295" s="147"/>
      <c r="B295" s="190"/>
      <c r="C295" s="190"/>
      <c r="D295" s="190"/>
      <c r="E295" s="189"/>
      <c r="F295" s="190"/>
      <c r="G295" s="190"/>
      <c r="H295" s="190"/>
      <c r="I295" s="189"/>
      <c r="J295" s="190"/>
      <c r="K295" s="190"/>
      <c r="L295" s="190"/>
      <c r="M295" s="189"/>
      <c r="N295" s="147"/>
      <c r="Q295" s="189"/>
    </row>
    <row r="296" s="223" customFormat="true" ht="11.25" hidden="false" customHeight="false" outlineLevel="0" collapsed="false">
      <c r="A296" s="147"/>
      <c r="B296" s="190"/>
      <c r="C296" s="190"/>
      <c r="D296" s="190"/>
      <c r="E296" s="189"/>
      <c r="F296" s="190"/>
      <c r="G296" s="190"/>
      <c r="H296" s="190"/>
      <c r="I296" s="189"/>
      <c r="J296" s="190"/>
      <c r="K296" s="190"/>
      <c r="L296" s="190"/>
      <c r="M296" s="189"/>
      <c r="N296" s="147"/>
      <c r="Q296" s="189"/>
    </row>
    <row r="297" s="223" customFormat="true" ht="11.25" hidden="false" customHeight="false" outlineLevel="0" collapsed="false">
      <c r="A297" s="147"/>
      <c r="B297" s="190"/>
      <c r="C297" s="190"/>
      <c r="D297" s="190"/>
      <c r="E297" s="189"/>
      <c r="F297" s="190"/>
      <c r="G297" s="190"/>
      <c r="H297" s="190"/>
      <c r="I297" s="189"/>
      <c r="J297" s="190"/>
      <c r="K297" s="190"/>
      <c r="L297" s="190"/>
      <c r="M297" s="189"/>
      <c r="N297" s="147"/>
      <c r="Q297" s="189"/>
    </row>
    <row r="298" s="223" customFormat="true" ht="11.25" hidden="false" customHeight="false" outlineLevel="0" collapsed="false">
      <c r="A298" s="147"/>
      <c r="B298" s="190"/>
      <c r="C298" s="190"/>
      <c r="D298" s="190"/>
      <c r="E298" s="189"/>
      <c r="F298" s="190"/>
      <c r="G298" s="190"/>
      <c r="H298" s="190"/>
      <c r="I298" s="189"/>
      <c r="J298" s="190"/>
      <c r="K298" s="190"/>
      <c r="L298" s="190"/>
      <c r="M298" s="189"/>
      <c r="N298" s="147"/>
      <c r="Q298" s="189"/>
    </row>
    <row r="299" s="223" customFormat="true" ht="11.25" hidden="false" customHeight="false" outlineLevel="0" collapsed="false">
      <c r="A299" s="147"/>
      <c r="B299" s="190"/>
      <c r="C299" s="190"/>
      <c r="D299" s="190"/>
      <c r="E299" s="189"/>
      <c r="F299" s="190"/>
      <c r="G299" s="190"/>
      <c r="H299" s="190"/>
      <c r="I299" s="189"/>
      <c r="J299" s="190"/>
      <c r="K299" s="190"/>
      <c r="L299" s="190"/>
      <c r="M299" s="189"/>
      <c r="N299" s="147"/>
      <c r="Q299" s="189"/>
    </row>
    <row r="300" s="223" customFormat="true" ht="11.25" hidden="false" customHeight="false" outlineLevel="0" collapsed="false">
      <c r="A300" s="147"/>
      <c r="B300" s="190"/>
      <c r="C300" s="190"/>
      <c r="D300" s="190"/>
      <c r="E300" s="189"/>
      <c r="F300" s="190"/>
      <c r="G300" s="190"/>
      <c r="H300" s="190"/>
      <c r="I300" s="189"/>
      <c r="J300" s="190"/>
      <c r="K300" s="190"/>
      <c r="L300" s="190"/>
      <c r="M300" s="189"/>
      <c r="N300" s="147"/>
      <c r="Q300" s="189"/>
    </row>
    <row r="301" s="223" customFormat="true" ht="11.25" hidden="false" customHeight="false" outlineLevel="0" collapsed="false">
      <c r="A301" s="147"/>
      <c r="B301" s="190"/>
      <c r="C301" s="190"/>
      <c r="D301" s="190"/>
      <c r="E301" s="189"/>
      <c r="F301" s="190"/>
      <c r="G301" s="190"/>
      <c r="H301" s="190"/>
      <c r="I301" s="189"/>
      <c r="J301" s="190"/>
      <c r="K301" s="190"/>
      <c r="L301" s="190"/>
      <c r="M301" s="189"/>
      <c r="N301" s="147"/>
      <c r="Q301" s="189"/>
    </row>
    <row r="302" s="223" customFormat="true" ht="11.25" hidden="false" customHeight="false" outlineLevel="0" collapsed="false">
      <c r="A302" s="147"/>
      <c r="B302" s="190"/>
      <c r="C302" s="190"/>
      <c r="D302" s="190"/>
      <c r="E302" s="189"/>
      <c r="F302" s="190"/>
      <c r="G302" s="190"/>
      <c r="H302" s="190"/>
      <c r="I302" s="189"/>
      <c r="J302" s="190"/>
      <c r="K302" s="190"/>
      <c r="L302" s="190"/>
      <c r="M302" s="189"/>
      <c r="N302" s="147"/>
      <c r="Q302" s="189"/>
    </row>
    <row r="303" s="223" customFormat="true" ht="11.25" hidden="false" customHeight="false" outlineLevel="0" collapsed="false">
      <c r="A303" s="147"/>
      <c r="B303" s="190"/>
      <c r="C303" s="190"/>
      <c r="D303" s="190"/>
      <c r="E303" s="189"/>
      <c r="F303" s="190"/>
      <c r="G303" s="190"/>
      <c r="H303" s="190"/>
      <c r="I303" s="189"/>
      <c r="J303" s="190"/>
      <c r="K303" s="190"/>
      <c r="L303" s="190"/>
      <c r="M303" s="189"/>
      <c r="N303" s="147"/>
      <c r="Q303" s="189"/>
    </row>
    <row r="304" s="223" customFormat="true" ht="11.25" hidden="false" customHeight="false" outlineLevel="0" collapsed="false">
      <c r="A304" s="147"/>
      <c r="B304" s="190"/>
      <c r="C304" s="190"/>
      <c r="D304" s="190"/>
      <c r="E304" s="189"/>
      <c r="F304" s="190"/>
      <c r="G304" s="190"/>
      <c r="H304" s="190"/>
      <c r="I304" s="189"/>
      <c r="J304" s="190"/>
      <c r="K304" s="190"/>
      <c r="L304" s="190"/>
      <c r="M304" s="189"/>
      <c r="N304" s="147"/>
      <c r="Q304" s="189"/>
    </row>
    <row r="305" s="223" customFormat="true" ht="11.25" hidden="false" customHeight="false" outlineLevel="0" collapsed="false">
      <c r="A305" s="147"/>
      <c r="B305" s="190"/>
      <c r="C305" s="190"/>
      <c r="D305" s="190"/>
      <c r="E305" s="189"/>
      <c r="F305" s="190"/>
      <c r="G305" s="190"/>
      <c r="H305" s="190"/>
      <c r="I305" s="189"/>
      <c r="J305" s="190"/>
      <c r="K305" s="190"/>
      <c r="L305" s="190"/>
      <c r="M305" s="189"/>
      <c r="N305" s="147"/>
      <c r="Q305" s="189"/>
    </row>
    <row r="306" s="223" customFormat="true" ht="11.25" hidden="false" customHeight="false" outlineLevel="0" collapsed="false">
      <c r="A306" s="147"/>
      <c r="B306" s="190"/>
      <c r="C306" s="190"/>
      <c r="D306" s="190"/>
      <c r="E306" s="189"/>
      <c r="F306" s="190"/>
      <c r="G306" s="190"/>
      <c r="H306" s="190"/>
      <c r="I306" s="189"/>
      <c r="J306" s="190"/>
      <c r="K306" s="190"/>
      <c r="L306" s="190"/>
      <c r="M306" s="189"/>
      <c r="N306" s="147"/>
      <c r="Q306" s="189"/>
    </row>
    <row r="307" s="223" customFormat="true" ht="11.25" hidden="false" customHeight="false" outlineLevel="0" collapsed="false">
      <c r="A307" s="147"/>
      <c r="B307" s="190"/>
      <c r="C307" s="190"/>
      <c r="D307" s="190"/>
      <c r="E307" s="189"/>
      <c r="F307" s="190"/>
      <c r="G307" s="190"/>
      <c r="H307" s="190"/>
      <c r="I307" s="189"/>
      <c r="J307" s="190"/>
      <c r="K307" s="190"/>
      <c r="L307" s="190"/>
      <c r="M307" s="189"/>
      <c r="N307" s="147"/>
      <c r="Q307" s="189"/>
    </row>
    <row r="308" s="223" customFormat="true" ht="11.25" hidden="false" customHeight="false" outlineLevel="0" collapsed="false">
      <c r="A308" s="147"/>
      <c r="B308" s="190"/>
      <c r="C308" s="190"/>
      <c r="D308" s="190"/>
      <c r="E308" s="189"/>
      <c r="F308" s="190"/>
      <c r="G308" s="190"/>
      <c r="H308" s="190"/>
      <c r="I308" s="189"/>
      <c r="J308" s="190"/>
      <c r="K308" s="190"/>
      <c r="L308" s="190"/>
      <c r="M308" s="189"/>
      <c r="N308" s="147"/>
      <c r="Q308" s="189"/>
    </row>
    <row r="309" s="223" customFormat="true" ht="11.25" hidden="false" customHeight="false" outlineLevel="0" collapsed="false">
      <c r="A309" s="147"/>
      <c r="B309" s="190"/>
      <c r="C309" s="190"/>
      <c r="D309" s="190"/>
      <c r="E309" s="189"/>
      <c r="F309" s="190"/>
      <c r="G309" s="190"/>
      <c r="H309" s="190"/>
      <c r="I309" s="189"/>
      <c r="J309" s="190"/>
      <c r="K309" s="190"/>
      <c r="L309" s="190"/>
      <c r="M309" s="189"/>
      <c r="N309" s="147"/>
      <c r="Q309" s="189"/>
    </row>
    <row r="310" s="223" customFormat="true" ht="11.25" hidden="false" customHeight="false" outlineLevel="0" collapsed="false">
      <c r="A310" s="147"/>
      <c r="B310" s="190"/>
      <c r="C310" s="190"/>
      <c r="D310" s="190"/>
      <c r="E310" s="189"/>
      <c r="F310" s="190"/>
      <c r="G310" s="190"/>
      <c r="H310" s="190"/>
      <c r="I310" s="189"/>
      <c r="J310" s="190"/>
      <c r="K310" s="190"/>
      <c r="L310" s="190"/>
      <c r="M310" s="189"/>
      <c r="N310" s="147"/>
      <c r="Q310" s="189"/>
    </row>
    <row r="311" s="223" customFormat="true" ht="11.25" hidden="false" customHeight="false" outlineLevel="0" collapsed="false">
      <c r="A311" s="147"/>
      <c r="B311" s="190"/>
      <c r="C311" s="190"/>
      <c r="D311" s="190"/>
      <c r="E311" s="189"/>
      <c r="F311" s="190"/>
      <c r="G311" s="190"/>
      <c r="H311" s="190"/>
      <c r="I311" s="189"/>
      <c r="J311" s="190"/>
      <c r="K311" s="190"/>
      <c r="L311" s="190"/>
      <c r="M311" s="189"/>
      <c r="N311" s="147"/>
      <c r="Q311" s="189"/>
    </row>
    <row r="312" s="223" customFormat="true" ht="11.25" hidden="false" customHeight="false" outlineLevel="0" collapsed="false">
      <c r="A312" s="147"/>
      <c r="B312" s="190"/>
      <c r="C312" s="190"/>
      <c r="D312" s="190"/>
      <c r="E312" s="189"/>
      <c r="F312" s="190"/>
      <c r="G312" s="190"/>
      <c r="H312" s="190"/>
      <c r="I312" s="189"/>
      <c r="J312" s="190"/>
      <c r="K312" s="190"/>
      <c r="L312" s="190"/>
      <c r="M312" s="189"/>
      <c r="N312" s="147"/>
      <c r="Q312" s="189"/>
    </row>
    <row r="313" s="223" customFormat="true" ht="11.25" hidden="false" customHeight="false" outlineLevel="0" collapsed="false">
      <c r="A313" s="147"/>
      <c r="B313" s="190"/>
      <c r="C313" s="190"/>
      <c r="D313" s="190"/>
      <c r="E313" s="189"/>
      <c r="F313" s="190"/>
      <c r="G313" s="190"/>
      <c r="H313" s="190"/>
      <c r="I313" s="189"/>
      <c r="J313" s="190"/>
      <c r="K313" s="190"/>
      <c r="L313" s="190"/>
      <c r="M313" s="189"/>
      <c r="N313" s="147"/>
      <c r="Q313" s="189"/>
    </row>
    <row r="314" s="223" customFormat="true" ht="11.25" hidden="false" customHeight="false" outlineLevel="0" collapsed="false">
      <c r="A314" s="147"/>
      <c r="B314" s="190"/>
      <c r="C314" s="190"/>
      <c r="D314" s="190"/>
      <c r="E314" s="189"/>
      <c r="F314" s="190"/>
      <c r="G314" s="190"/>
      <c r="H314" s="190"/>
      <c r="I314" s="189"/>
      <c r="J314" s="190"/>
      <c r="K314" s="190"/>
      <c r="L314" s="190"/>
      <c r="M314" s="189"/>
      <c r="N314" s="147"/>
      <c r="Q314" s="189"/>
    </row>
    <row r="315" s="223" customFormat="true" ht="11.25" hidden="false" customHeight="false" outlineLevel="0" collapsed="false">
      <c r="A315" s="147"/>
      <c r="B315" s="190"/>
      <c r="C315" s="190"/>
      <c r="D315" s="190"/>
      <c r="E315" s="189"/>
      <c r="F315" s="190"/>
      <c r="G315" s="190"/>
      <c r="H315" s="190"/>
      <c r="I315" s="189"/>
      <c r="J315" s="190"/>
      <c r="K315" s="190"/>
      <c r="L315" s="190"/>
      <c r="M315" s="189"/>
      <c r="N315" s="147"/>
      <c r="Q315" s="189"/>
    </row>
    <row r="316" s="223" customFormat="true" ht="11.25" hidden="false" customHeight="false" outlineLevel="0" collapsed="false">
      <c r="A316" s="147"/>
      <c r="B316" s="190"/>
      <c r="C316" s="190"/>
      <c r="D316" s="190"/>
      <c r="E316" s="189"/>
      <c r="F316" s="190"/>
      <c r="G316" s="190"/>
      <c r="H316" s="190"/>
      <c r="I316" s="189"/>
      <c r="J316" s="190"/>
      <c r="K316" s="190"/>
      <c r="L316" s="190"/>
      <c r="M316" s="189"/>
      <c r="N316" s="147"/>
      <c r="Q316" s="189"/>
    </row>
    <row r="317" s="223" customFormat="true" ht="11.25" hidden="false" customHeight="false" outlineLevel="0" collapsed="false">
      <c r="A317" s="147"/>
      <c r="B317" s="190"/>
      <c r="C317" s="190"/>
      <c r="D317" s="190"/>
      <c r="E317" s="189"/>
      <c r="F317" s="190"/>
      <c r="G317" s="190"/>
      <c r="H317" s="190"/>
      <c r="I317" s="189"/>
      <c r="J317" s="190"/>
      <c r="K317" s="190"/>
      <c r="L317" s="190"/>
      <c r="M317" s="189"/>
      <c r="N317" s="147"/>
      <c r="Q317" s="189"/>
    </row>
    <row r="318" s="223" customFormat="true" ht="11.25" hidden="false" customHeight="false" outlineLevel="0" collapsed="false">
      <c r="A318" s="147"/>
      <c r="B318" s="190"/>
      <c r="C318" s="190"/>
      <c r="D318" s="190"/>
      <c r="E318" s="189"/>
      <c r="F318" s="190"/>
      <c r="G318" s="190"/>
      <c r="H318" s="190"/>
      <c r="I318" s="189"/>
      <c r="J318" s="190"/>
      <c r="K318" s="190"/>
      <c r="L318" s="190"/>
      <c r="M318" s="189"/>
      <c r="N318" s="147"/>
      <c r="Q318" s="189"/>
    </row>
    <row r="319" s="223" customFormat="true" ht="11.25" hidden="false" customHeight="false" outlineLevel="0" collapsed="false">
      <c r="A319" s="147"/>
      <c r="B319" s="190"/>
      <c r="C319" s="190"/>
      <c r="D319" s="190"/>
      <c r="E319" s="189"/>
      <c r="F319" s="190"/>
      <c r="G319" s="190"/>
      <c r="H319" s="190"/>
      <c r="I319" s="189"/>
      <c r="J319" s="190"/>
      <c r="K319" s="190"/>
      <c r="L319" s="190"/>
      <c r="M319" s="189"/>
      <c r="N319" s="147"/>
      <c r="Q319" s="189"/>
    </row>
    <row r="320" s="223" customFormat="true" ht="11.25" hidden="false" customHeight="false" outlineLevel="0" collapsed="false">
      <c r="A320" s="147"/>
      <c r="B320" s="190"/>
      <c r="C320" s="190"/>
      <c r="D320" s="190"/>
      <c r="E320" s="189"/>
      <c r="F320" s="190"/>
      <c r="G320" s="190"/>
      <c r="H320" s="190"/>
      <c r="I320" s="189"/>
      <c r="J320" s="190"/>
      <c r="K320" s="190"/>
      <c r="L320" s="190"/>
      <c r="M320" s="189"/>
      <c r="N320" s="147"/>
      <c r="Q320" s="189"/>
    </row>
    <row r="321" s="223" customFormat="true" ht="11.25" hidden="false" customHeight="false" outlineLevel="0" collapsed="false">
      <c r="A321" s="147"/>
      <c r="B321" s="190"/>
      <c r="C321" s="190"/>
      <c r="D321" s="190"/>
      <c r="E321" s="189"/>
      <c r="F321" s="190"/>
      <c r="G321" s="190"/>
      <c r="H321" s="190"/>
      <c r="I321" s="189"/>
      <c r="J321" s="190"/>
      <c r="K321" s="190"/>
      <c r="L321" s="190"/>
      <c r="M321" s="189"/>
      <c r="N321" s="147"/>
      <c r="Q321" s="189"/>
    </row>
    <row r="322" s="223" customFormat="true" ht="11.25" hidden="false" customHeight="false" outlineLevel="0" collapsed="false">
      <c r="A322" s="147"/>
      <c r="B322" s="190"/>
      <c r="C322" s="190"/>
      <c r="D322" s="190"/>
      <c r="E322" s="189"/>
      <c r="F322" s="190"/>
      <c r="G322" s="190"/>
      <c r="H322" s="190"/>
      <c r="I322" s="189"/>
      <c r="J322" s="190"/>
      <c r="K322" s="190"/>
      <c r="L322" s="190"/>
      <c r="M322" s="189"/>
      <c r="N322" s="147"/>
      <c r="Q322" s="189"/>
    </row>
    <row r="323" s="223" customFormat="true" ht="11.25" hidden="false" customHeight="false" outlineLevel="0" collapsed="false">
      <c r="A323" s="147"/>
      <c r="B323" s="190"/>
      <c r="C323" s="190"/>
      <c r="D323" s="190"/>
      <c r="E323" s="189"/>
      <c r="F323" s="190"/>
      <c r="G323" s="190"/>
      <c r="H323" s="190"/>
      <c r="I323" s="189"/>
      <c r="J323" s="190"/>
      <c r="K323" s="190"/>
      <c r="L323" s="190"/>
      <c r="M323" s="189"/>
      <c r="N323" s="147"/>
      <c r="Q323" s="189"/>
    </row>
    <row r="324" s="223" customFormat="true" ht="11.25" hidden="false" customHeight="false" outlineLevel="0" collapsed="false">
      <c r="A324" s="147"/>
      <c r="B324" s="190"/>
      <c r="C324" s="190"/>
      <c r="D324" s="190"/>
      <c r="E324" s="189"/>
      <c r="F324" s="190"/>
      <c r="G324" s="190"/>
      <c r="H324" s="190"/>
      <c r="I324" s="189"/>
      <c r="J324" s="190"/>
      <c r="K324" s="190"/>
      <c r="L324" s="190"/>
      <c r="M324" s="189"/>
      <c r="N324" s="147"/>
      <c r="Q324" s="189"/>
    </row>
    <row r="325" s="223" customFormat="true" ht="11.25" hidden="false" customHeight="false" outlineLevel="0" collapsed="false">
      <c r="A325" s="147"/>
      <c r="B325" s="190"/>
      <c r="C325" s="190"/>
      <c r="D325" s="190"/>
      <c r="E325" s="189"/>
      <c r="F325" s="190"/>
      <c r="G325" s="190"/>
      <c r="H325" s="190"/>
      <c r="I325" s="189"/>
      <c r="J325" s="190"/>
      <c r="K325" s="190"/>
      <c r="L325" s="190"/>
      <c r="M325" s="189"/>
      <c r="N325" s="147"/>
      <c r="Q325" s="189"/>
    </row>
    <row r="326" s="223" customFormat="true" ht="11.25" hidden="false" customHeight="false" outlineLevel="0" collapsed="false">
      <c r="A326" s="147"/>
      <c r="B326" s="190"/>
      <c r="C326" s="190"/>
      <c r="D326" s="190"/>
      <c r="E326" s="189"/>
      <c r="F326" s="190"/>
      <c r="G326" s="190"/>
      <c r="H326" s="190"/>
      <c r="I326" s="189"/>
      <c r="J326" s="190"/>
      <c r="K326" s="190"/>
      <c r="L326" s="190"/>
      <c r="M326" s="189"/>
      <c r="N326" s="147"/>
      <c r="Q326" s="189"/>
    </row>
    <row r="327" s="223" customFormat="true" ht="11.25" hidden="false" customHeight="false" outlineLevel="0" collapsed="false">
      <c r="A327" s="147"/>
      <c r="B327" s="190"/>
      <c r="C327" s="190"/>
      <c r="D327" s="190"/>
      <c r="E327" s="189"/>
      <c r="F327" s="190"/>
      <c r="G327" s="190"/>
      <c r="H327" s="190"/>
      <c r="I327" s="189"/>
      <c r="J327" s="190"/>
      <c r="K327" s="190"/>
      <c r="L327" s="190"/>
      <c r="M327" s="189"/>
      <c r="N327" s="147"/>
      <c r="Q327" s="189"/>
    </row>
    <row r="328" s="223" customFormat="true" ht="11.25" hidden="false" customHeight="false" outlineLevel="0" collapsed="false">
      <c r="A328" s="147"/>
      <c r="B328" s="190"/>
      <c r="C328" s="190"/>
      <c r="D328" s="190"/>
      <c r="E328" s="189"/>
      <c r="F328" s="190"/>
      <c r="G328" s="190"/>
      <c r="H328" s="190"/>
      <c r="I328" s="189"/>
      <c r="J328" s="190"/>
      <c r="K328" s="190"/>
      <c r="L328" s="190"/>
      <c r="M328" s="189"/>
      <c r="N328" s="147"/>
      <c r="Q328" s="189"/>
    </row>
    <row r="329" s="223" customFormat="true" ht="11.25" hidden="false" customHeight="false" outlineLevel="0" collapsed="false">
      <c r="A329" s="147"/>
      <c r="B329" s="190"/>
      <c r="C329" s="190"/>
      <c r="D329" s="190"/>
      <c r="E329" s="189"/>
      <c r="F329" s="190"/>
      <c r="G329" s="190"/>
      <c r="H329" s="190"/>
      <c r="I329" s="189"/>
      <c r="J329" s="190"/>
      <c r="K329" s="190"/>
      <c r="L329" s="190"/>
      <c r="M329" s="189"/>
      <c r="N329" s="147"/>
      <c r="Q329" s="189"/>
    </row>
    <row r="330" s="223" customFormat="true" ht="11.25" hidden="false" customHeight="false" outlineLevel="0" collapsed="false">
      <c r="A330" s="147"/>
      <c r="B330" s="190"/>
      <c r="C330" s="190"/>
      <c r="D330" s="190"/>
      <c r="E330" s="189"/>
      <c r="F330" s="190"/>
      <c r="G330" s="190"/>
      <c r="H330" s="190"/>
      <c r="I330" s="189"/>
      <c r="J330" s="190"/>
      <c r="K330" s="190"/>
      <c r="L330" s="190"/>
      <c r="M330" s="189"/>
      <c r="N330" s="147"/>
      <c r="Q330" s="189"/>
    </row>
    <row r="331" s="223" customFormat="true" ht="11.25" hidden="false" customHeight="false" outlineLevel="0" collapsed="false">
      <c r="A331" s="147"/>
      <c r="B331" s="190"/>
      <c r="C331" s="190"/>
      <c r="D331" s="190"/>
      <c r="E331" s="189"/>
      <c r="F331" s="190"/>
      <c r="G331" s="190"/>
      <c r="H331" s="190"/>
      <c r="I331" s="189"/>
      <c r="J331" s="190"/>
      <c r="K331" s="190"/>
      <c r="L331" s="190"/>
      <c r="M331" s="189"/>
      <c r="N331" s="147"/>
      <c r="Q331" s="189"/>
    </row>
    <row r="332" s="223" customFormat="true" ht="11.25" hidden="false" customHeight="false" outlineLevel="0" collapsed="false">
      <c r="A332" s="147"/>
      <c r="B332" s="190"/>
      <c r="C332" s="190"/>
      <c r="D332" s="190"/>
      <c r="E332" s="189"/>
      <c r="F332" s="190"/>
      <c r="G332" s="190"/>
      <c r="H332" s="190"/>
      <c r="I332" s="189"/>
      <c r="J332" s="190"/>
      <c r="K332" s="190"/>
      <c r="L332" s="190"/>
      <c r="M332" s="189"/>
      <c r="N332" s="147"/>
      <c r="Q332" s="189"/>
    </row>
    <row r="333" s="223" customFormat="true" ht="11.25" hidden="false" customHeight="false" outlineLevel="0" collapsed="false">
      <c r="A333" s="147"/>
      <c r="B333" s="190"/>
      <c r="C333" s="190"/>
      <c r="D333" s="190"/>
      <c r="E333" s="189"/>
      <c r="F333" s="190"/>
      <c r="G333" s="190"/>
      <c r="H333" s="190"/>
      <c r="I333" s="189"/>
      <c r="J333" s="190"/>
      <c r="K333" s="190"/>
      <c r="L333" s="190"/>
      <c r="M333" s="189"/>
      <c r="N333" s="147"/>
      <c r="Q333" s="189"/>
    </row>
    <row r="334" s="223" customFormat="true" ht="11.25" hidden="false" customHeight="false" outlineLevel="0" collapsed="false">
      <c r="A334" s="147"/>
      <c r="B334" s="190"/>
      <c r="C334" s="190"/>
      <c r="D334" s="190"/>
      <c r="E334" s="189"/>
      <c r="F334" s="190"/>
      <c r="G334" s="190"/>
      <c r="H334" s="190"/>
      <c r="I334" s="189"/>
      <c r="J334" s="190"/>
      <c r="K334" s="190"/>
      <c r="L334" s="190"/>
      <c r="M334" s="189"/>
      <c r="N334" s="147"/>
      <c r="Q334" s="189"/>
    </row>
    <row r="335" s="223" customFormat="true" ht="11.25" hidden="false" customHeight="false" outlineLevel="0" collapsed="false">
      <c r="A335" s="147"/>
      <c r="B335" s="190"/>
      <c r="C335" s="190"/>
      <c r="D335" s="190"/>
      <c r="E335" s="189"/>
      <c r="F335" s="190"/>
      <c r="G335" s="190"/>
      <c r="H335" s="190"/>
      <c r="I335" s="189"/>
      <c r="J335" s="190"/>
      <c r="K335" s="190"/>
      <c r="L335" s="190"/>
      <c r="M335" s="189"/>
      <c r="N335" s="147"/>
      <c r="Q335" s="189"/>
    </row>
    <row r="336" s="223" customFormat="true" ht="11.25" hidden="false" customHeight="false" outlineLevel="0" collapsed="false">
      <c r="A336" s="147"/>
      <c r="B336" s="190"/>
      <c r="C336" s="190"/>
      <c r="D336" s="190"/>
      <c r="E336" s="189"/>
      <c r="F336" s="190"/>
      <c r="G336" s="190"/>
      <c r="H336" s="190"/>
      <c r="I336" s="189"/>
      <c r="J336" s="190"/>
      <c r="K336" s="190"/>
      <c r="L336" s="190"/>
      <c r="M336" s="189"/>
      <c r="N336" s="147"/>
      <c r="Q336" s="189"/>
    </row>
    <row r="337" s="223" customFormat="true" ht="11.25" hidden="false" customHeight="false" outlineLevel="0" collapsed="false">
      <c r="A337" s="147"/>
      <c r="B337" s="190"/>
      <c r="C337" s="190"/>
      <c r="D337" s="190"/>
      <c r="E337" s="189"/>
      <c r="F337" s="190"/>
      <c r="G337" s="190"/>
      <c r="H337" s="190"/>
      <c r="I337" s="189"/>
      <c r="J337" s="190"/>
      <c r="K337" s="190"/>
      <c r="L337" s="190"/>
      <c r="M337" s="189"/>
      <c r="N337" s="147"/>
      <c r="Q337" s="189"/>
    </row>
    <row r="338" s="223" customFormat="true" ht="11.25" hidden="false" customHeight="false" outlineLevel="0" collapsed="false">
      <c r="A338" s="147"/>
      <c r="B338" s="190"/>
      <c r="C338" s="190"/>
      <c r="D338" s="190"/>
      <c r="E338" s="189"/>
      <c r="F338" s="190"/>
      <c r="G338" s="190"/>
      <c r="H338" s="190"/>
      <c r="I338" s="189"/>
      <c r="J338" s="190"/>
      <c r="K338" s="190"/>
      <c r="L338" s="190"/>
      <c r="M338" s="189"/>
      <c r="N338" s="147"/>
      <c r="Q338" s="189"/>
    </row>
    <row r="339" s="223" customFormat="true" ht="11.25" hidden="false" customHeight="false" outlineLevel="0" collapsed="false">
      <c r="A339" s="147"/>
      <c r="B339" s="190"/>
      <c r="C339" s="190"/>
      <c r="D339" s="190"/>
      <c r="E339" s="189"/>
      <c r="F339" s="190"/>
      <c r="G339" s="190"/>
      <c r="H339" s="190"/>
      <c r="I339" s="189"/>
      <c r="J339" s="190"/>
      <c r="K339" s="190"/>
      <c r="L339" s="190"/>
      <c r="M339" s="189"/>
      <c r="N339" s="147"/>
      <c r="Q339" s="189"/>
    </row>
    <row r="340" s="223" customFormat="true" ht="11.25" hidden="false" customHeight="false" outlineLevel="0" collapsed="false">
      <c r="A340" s="147"/>
      <c r="B340" s="190"/>
      <c r="C340" s="190"/>
      <c r="D340" s="190"/>
      <c r="E340" s="189"/>
      <c r="F340" s="190"/>
      <c r="G340" s="190"/>
      <c r="H340" s="190"/>
      <c r="I340" s="189"/>
      <c r="J340" s="190"/>
      <c r="K340" s="190"/>
      <c r="L340" s="190"/>
      <c r="M340" s="189"/>
      <c r="N340" s="147"/>
      <c r="Q340" s="189"/>
    </row>
    <row r="341" s="223" customFormat="true" ht="11.25" hidden="false" customHeight="false" outlineLevel="0" collapsed="false">
      <c r="A341" s="147"/>
      <c r="B341" s="190"/>
      <c r="C341" s="190"/>
      <c r="D341" s="190"/>
      <c r="E341" s="189"/>
      <c r="F341" s="190"/>
      <c r="G341" s="190"/>
      <c r="H341" s="190"/>
      <c r="I341" s="189"/>
      <c r="J341" s="190"/>
      <c r="K341" s="190"/>
      <c r="L341" s="190"/>
      <c r="M341" s="189"/>
      <c r="N341" s="147"/>
      <c r="Q341" s="189"/>
    </row>
    <row r="342" s="223" customFormat="true" ht="11.25" hidden="false" customHeight="false" outlineLevel="0" collapsed="false">
      <c r="A342" s="147"/>
      <c r="B342" s="190"/>
      <c r="C342" s="190"/>
      <c r="D342" s="190"/>
      <c r="E342" s="189"/>
      <c r="F342" s="190"/>
      <c r="G342" s="190"/>
      <c r="H342" s="190"/>
      <c r="I342" s="189"/>
      <c r="J342" s="190"/>
      <c r="K342" s="190"/>
      <c r="L342" s="190"/>
      <c r="M342" s="189"/>
      <c r="N342" s="147"/>
      <c r="Q342" s="189"/>
    </row>
    <row r="343" s="223" customFormat="true" ht="11.25" hidden="false" customHeight="false" outlineLevel="0" collapsed="false">
      <c r="A343" s="147"/>
      <c r="B343" s="190"/>
      <c r="C343" s="190"/>
      <c r="D343" s="190"/>
      <c r="E343" s="189"/>
      <c r="F343" s="190"/>
      <c r="G343" s="190"/>
      <c r="H343" s="190"/>
      <c r="I343" s="189"/>
      <c r="J343" s="190"/>
      <c r="K343" s="190"/>
      <c r="L343" s="190"/>
      <c r="M343" s="189"/>
      <c r="N343" s="147"/>
      <c r="Q343" s="189"/>
    </row>
    <row r="344" s="223" customFormat="true" ht="11.25" hidden="false" customHeight="false" outlineLevel="0" collapsed="false">
      <c r="A344" s="147"/>
      <c r="B344" s="190"/>
      <c r="C344" s="190"/>
      <c r="D344" s="190"/>
      <c r="E344" s="189"/>
      <c r="F344" s="190"/>
      <c r="G344" s="190"/>
      <c r="H344" s="190"/>
      <c r="I344" s="189"/>
      <c r="J344" s="190"/>
      <c r="K344" s="190"/>
      <c r="L344" s="190"/>
      <c r="M344" s="189"/>
      <c r="N344" s="147"/>
      <c r="Q344" s="189"/>
    </row>
    <row r="345" s="223" customFormat="true" ht="11.25" hidden="false" customHeight="false" outlineLevel="0" collapsed="false">
      <c r="A345" s="147"/>
      <c r="B345" s="190"/>
      <c r="C345" s="190"/>
      <c r="D345" s="190"/>
      <c r="E345" s="189"/>
      <c r="F345" s="190"/>
      <c r="G345" s="190"/>
      <c r="H345" s="190"/>
      <c r="I345" s="189"/>
      <c r="J345" s="190"/>
      <c r="K345" s="190"/>
      <c r="L345" s="190"/>
      <c r="M345" s="189"/>
      <c r="N345" s="147"/>
      <c r="Q345" s="189"/>
    </row>
    <row r="346" s="223" customFormat="true" ht="11.25" hidden="false" customHeight="false" outlineLevel="0" collapsed="false">
      <c r="A346" s="147"/>
      <c r="B346" s="190"/>
      <c r="C346" s="190"/>
      <c r="D346" s="190"/>
      <c r="E346" s="189"/>
      <c r="F346" s="190"/>
      <c r="G346" s="190"/>
      <c r="H346" s="190"/>
      <c r="I346" s="189"/>
      <c r="J346" s="190"/>
      <c r="K346" s="190"/>
      <c r="L346" s="190"/>
      <c r="M346" s="189"/>
      <c r="N346" s="147"/>
      <c r="Q346" s="189"/>
    </row>
    <row r="347" s="223" customFormat="true" ht="11.25" hidden="false" customHeight="false" outlineLevel="0" collapsed="false">
      <c r="A347" s="147"/>
      <c r="B347" s="190"/>
      <c r="C347" s="190"/>
      <c r="D347" s="190"/>
      <c r="E347" s="189"/>
      <c r="F347" s="190"/>
      <c r="G347" s="190"/>
      <c r="H347" s="190"/>
      <c r="I347" s="189"/>
      <c r="J347" s="190"/>
      <c r="K347" s="190"/>
      <c r="L347" s="190"/>
      <c r="M347" s="189"/>
      <c r="N347" s="147"/>
      <c r="Q347" s="189"/>
    </row>
    <row r="348" s="223" customFormat="true" ht="11.25" hidden="false" customHeight="false" outlineLevel="0" collapsed="false">
      <c r="A348" s="147"/>
      <c r="B348" s="190"/>
      <c r="C348" s="190"/>
      <c r="D348" s="190"/>
      <c r="E348" s="189"/>
      <c r="F348" s="190"/>
      <c r="G348" s="190"/>
      <c r="H348" s="190"/>
      <c r="I348" s="189"/>
      <c r="J348" s="190"/>
      <c r="K348" s="190"/>
      <c r="L348" s="190"/>
      <c r="M348" s="189"/>
      <c r="N348" s="147"/>
      <c r="Q348" s="189"/>
    </row>
    <row r="349" s="223" customFormat="true" ht="11.25" hidden="false" customHeight="false" outlineLevel="0" collapsed="false">
      <c r="A349" s="147"/>
      <c r="B349" s="190"/>
      <c r="C349" s="190"/>
      <c r="D349" s="190"/>
      <c r="E349" s="189"/>
      <c r="F349" s="190"/>
      <c r="G349" s="190"/>
      <c r="H349" s="190"/>
      <c r="I349" s="189"/>
      <c r="J349" s="190"/>
      <c r="K349" s="190"/>
      <c r="L349" s="190"/>
      <c r="M349" s="189"/>
      <c r="N349" s="147"/>
      <c r="Q349" s="189"/>
    </row>
    <row r="350" s="223" customFormat="true" ht="11.25" hidden="false" customHeight="false" outlineLevel="0" collapsed="false">
      <c r="A350" s="147"/>
      <c r="B350" s="190"/>
      <c r="C350" s="190"/>
      <c r="D350" s="190"/>
      <c r="E350" s="189"/>
      <c r="F350" s="190"/>
      <c r="G350" s="190"/>
      <c r="H350" s="190"/>
      <c r="I350" s="189"/>
      <c r="J350" s="190"/>
      <c r="K350" s="190"/>
      <c r="L350" s="190"/>
      <c r="M350" s="189"/>
      <c r="N350" s="147"/>
      <c r="Q350" s="189"/>
    </row>
    <row r="351" s="223" customFormat="true" ht="11.25" hidden="false" customHeight="false" outlineLevel="0" collapsed="false">
      <c r="A351" s="147"/>
      <c r="B351" s="190"/>
      <c r="C351" s="190"/>
      <c r="D351" s="190"/>
      <c r="E351" s="189"/>
      <c r="F351" s="190"/>
      <c r="G351" s="190"/>
      <c r="H351" s="190"/>
      <c r="I351" s="189"/>
      <c r="J351" s="190"/>
      <c r="K351" s="190"/>
      <c r="L351" s="190"/>
      <c r="M351" s="189"/>
      <c r="N351" s="147"/>
      <c r="Q351" s="189"/>
    </row>
    <row r="352" s="223" customFormat="true" ht="11.25" hidden="false" customHeight="false" outlineLevel="0" collapsed="false">
      <c r="A352" s="147"/>
      <c r="B352" s="190"/>
      <c r="C352" s="190"/>
      <c r="D352" s="190"/>
      <c r="E352" s="189"/>
      <c r="F352" s="190"/>
      <c r="G352" s="190"/>
      <c r="H352" s="190"/>
      <c r="I352" s="189"/>
      <c r="J352" s="190"/>
      <c r="K352" s="190"/>
      <c r="L352" s="190"/>
      <c r="M352" s="189"/>
      <c r="N352" s="147"/>
      <c r="Q352" s="189"/>
    </row>
    <row r="353" s="223" customFormat="true" ht="11.25" hidden="false" customHeight="false" outlineLevel="0" collapsed="false">
      <c r="A353" s="147"/>
      <c r="B353" s="190"/>
      <c r="C353" s="190"/>
      <c r="D353" s="190"/>
      <c r="E353" s="189"/>
      <c r="F353" s="190"/>
      <c r="G353" s="190"/>
      <c r="H353" s="190"/>
      <c r="I353" s="189"/>
      <c r="J353" s="190"/>
      <c r="K353" s="190"/>
      <c r="L353" s="190"/>
      <c r="M353" s="189"/>
      <c r="N353" s="147"/>
      <c r="Q353" s="189"/>
    </row>
    <row r="354" s="223" customFormat="true" ht="11.25" hidden="false" customHeight="false" outlineLevel="0" collapsed="false">
      <c r="A354" s="147"/>
      <c r="B354" s="190"/>
      <c r="C354" s="190"/>
      <c r="D354" s="190"/>
      <c r="E354" s="189"/>
      <c r="F354" s="190"/>
      <c r="G354" s="190"/>
      <c r="H354" s="190"/>
      <c r="I354" s="189"/>
      <c r="J354" s="190"/>
      <c r="K354" s="190"/>
      <c r="L354" s="190"/>
      <c r="M354" s="189"/>
      <c r="N354" s="147"/>
      <c r="Q354" s="189"/>
    </row>
    <row r="355" s="223" customFormat="true" ht="11.25" hidden="false" customHeight="false" outlineLevel="0" collapsed="false">
      <c r="A355" s="147"/>
      <c r="B355" s="190"/>
      <c r="C355" s="190"/>
      <c r="D355" s="190"/>
      <c r="E355" s="189"/>
      <c r="F355" s="190"/>
      <c r="G355" s="190"/>
      <c r="H355" s="190"/>
      <c r="I355" s="189"/>
      <c r="J355" s="190"/>
      <c r="K355" s="190"/>
      <c r="L355" s="190"/>
      <c r="M355" s="189"/>
      <c r="N355" s="147"/>
      <c r="Q355" s="189"/>
    </row>
    <row r="356" s="223" customFormat="true" ht="11.25" hidden="false" customHeight="false" outlineLevel="0" collapsed="false">
      <c r="A356" s="147"/>
      <c r="B356" s="190"/>
      <c r="C356" s="190"/>
      <c r="D356" s="190"/>
      <c r="E356" s="189"/>
      <c r="F356" s="190"/>
      <c r="G356" s="190"/>
      <c r="H356" s="190"/>
      <c r="I356" s="189"/>
      <c r="J356" s="190"/>
      <c r="K356" s="190"/>
      <c r="L356" s="190"/>
      <c r="M356" s="189"/>
      <c r="N356" s="147"/>
      <c r="Q356" s="189"/>
    </row>
    <row r="357" s="223" customFormat="true" ht="11.25" hidden="false" customHeight="false" outlineLevel="0" collapsed="false">
      <c r="A357" s="147"/>
      <c r="B357" s="190"/>
      <c r="C357" s="190"/>
      <c r="D357" s="190"/>
      <c r="E357" s="189"/>
      <c r="F357" s="190"/>
      <c r="G357" s="190"/>
      <c r="H357" s="190"/>
      <c r="I357" s="189"/>
      <c r="J357" s="190"/>
      <c r="K357" s="190"/>
      <c r="L357" s="190"/>
      <c r="M357" s="189"/>
      <c r="N357" s="147"/>
      <c r="Q357" s="189"/>
    </row>
    <row r="358" s="223" customFormat="true" ht="11.25" hidden="false" customHeight="false" outlineLevel="0" collapsed="false">
      <c r="A358" s="147"/>
      <c r="B358" s="190"/>
      <c r="C358" s="190"/>
      <c r="D358" s="190"/>
      <c r="E358" s="189"/>
      <c r="F358" s="190"/>
      <c r="G358" s="190"/>
      <c r="H358" s="190"/>
      <c r="I358" s="189"/>
      <c r="J358" s="190"/>
      <c r="K358" s="190"/>
      <c r="L358" s="190"/>
      <c r="M358" s="189"/>
      <c r="N358" s="147"/>
      <c r="Q358" s="189"/>
    </row>
    <row r="359" s="223" customFormat="true" ht="11.25" hidden="false" customHeight="false" outlineLevel="0" collapsed="false">
      <c r="A359" s="147"/>
      <c r="B359" s="190"/>
      <c r="C359" s="190"/>
      <c r="D359" s="190"/>
      <c r="E359" s="189"/>
      <c r="F359" s="190"/>
      <c r="G359" s="190"/>
      <c r="H359" s="190"/>
      <c r="I359" s="189"/>
      <c r="J359" s="190"/>
      <c r="K359" s="190"/>
      <c r="L359" s="190"/>
      <c r="M359" s="189"/>
      <c r="N359" s="147"/>
      <c r="Q359" s="189"/>
    </row>
    <row r="360" s="223" customFormat="true" ht="11.25" hidden="false" customHeight="false" outlineLevel="0" collapsed="false">
      <c r="A360" s="147"/>
      <c r="B360" s="190"/>
      <c r="C360" s="190"/>
      <c r="D360" s="190"/>
      <c r="E360" s="189"/>
      <c r="F360" s="190"/>
      <c r="G360" s="190"/>
      <c r="H360" s="190"/>
      <c r="I360" s="189"/>
      <c r="J360" s="190"/>
      <c r="K360" s="190"/>
      <c r="L360" s="190"/>
      <c r="M360" s="189"/>
      <c r="N360" s="147"/>
      <c r="Q360" s="189"/>
    </row>
    <row r="361" s="223" customFormat="true" ht="11.25" hidden="false" customHeight="false" outlineLevel="0" collapsed="false">
      <c r="A361" s="147"/>
      <c r="B361" s="190"/>
      <c r="C361" s="190"/>
      <c r="D361" s="190"/>
      <c r="E361" s="189"/>
      <c r="F361" s="190"/>
      <c r="G361" s="190"/>
      <c r="H361" s="190"/>
      <c r="I361" s="189"/>
      <c r="J361" s="190"/>
      <c r="K361" s="190"/>
      <c r="L361" s="190"/>
      <c r="M361" s="189"/>
      <c r="N361" s="147"/>
      <c r="Q361" s="189"/>
    </row>
    <row r="362" s="223" customFormat="true" ht="11.25" hidden="false" customHeight="false" outlineLevel="0" collapsed="false">
      <c r="A362" s="147"/>
      <c r="B362" s="190"/>
      <c r="C362" s="190"/>
      <c r="D362" s="190"/>
      <c r="E362" s="189"/>
      <c r="F362" s="190"/>
      <c r="G362" s="190"/>
      <c r="H362" s="190"/>
      <c r="I362" s="189"/>
      <c r="J362" s="190"/>
      <c r="K362" s="190"/>
      <c r="L362" s="190"/>
      <c r="M362" s="189"/>
      <c r="N362" s="147"/>
      <c r="Q362" s="189"/>
    </row>
    <row r="363" s="223" customFormat="true" ht="11.25" hidden="false" customHeight="false" outlineLevel="0" collapsed="false">
      <c r="A363" s="147"/>
      <c r="B363" s="190"/>
      <c r="C363" s="190"/>
      <c r="D363" s="190"/>
      <c r="E363" s="189"/>
      <c r="F363" s="190"/>
      <c r="G363" s="190"/>
      <c r="H363" s="190"/>
      <c r="I363" s="189"/>
      <c r="J363" s="190"/>
      <c r="K363" s="190"/>
      <c r="L363" s="190"/>
      <c r="M363" s="189"/>
      <c r="N363" s="147"/>
      <c r="Q363" s="189"/>
    </row>
    <row r="364" s="223" customFormat="true" ht="11.25" hidden="false" customHeight="false" outlineLevel="0" collapsed="false">
      <c r="A364" s="147"/>
      <c r="B364" s="190"/>
      <c r="C364" s="190"/>
      <c r="D364" s="190"/>
      <c r="E364" s="189"/>
      <c r="F364" s="190"/>
      <c r="G364" s="190"/>
      <c r="H364" s="190"/>
      <c r="I364" s="189"/>
      <c r="J364" s="190"/>
      <c r="K364" s="190"/>
      <c r="L364" s="190"/>
      <c r="M364" s="189"/>
      <c r="N364" s="147"/>
      <c r="Q364" s="189"/>
    </row>
    <row r="365" s="223" customFormat="true" ht="11.25" hidden="false" customHeight="false" outlineLevel="0" collapsed="false">
      <c r="A365" s="147"/>
      <c r="B365" s="190"/>
      <c r="C365" s="190"/>
      <c r="D365" s="190"/>
      <c r="E365" s="189"/>
      <c r="F365" s="190"/>
      <c r="G365" s="190"/>
      <c r="H365" s="190"/>
      <c r="I365" s="189"/>
      <c r="J365" s="190"/>
      <c r="K365" s="190"/>
      <c r="L365" s="190"/>
      <c r="M365" s="189"/>
      <c r="N365" s="147"/>
      <c r="Q365" s="189"/>
    </row>
    <row r="366" s="223" customFormat="true" ht="11.25" hidden="false" customHeight="false" outlineLevel="0" collapsed="false">
      <c r="A366" s="147"/>
      <c r="B366" s="190"/>
      <c r="C366" s="190"/>
      <c r="D366" s="190"/>
      <c r="E366" s="189"/>
      <c r="F366" s="190"/>
      <c r="G366" s="190"/>
      <c r="H366" s="190"/>
      <c r="I366" s="189"/>
      <c r="J366" s="190"/>
      <c r="K366" s="190"/>
      <c r="L366" s="190"/>
      <c r="M366" s="189"/>
      <c r="N366" s="147"/>
      <c r="Q366" s="189"/>
    </row>
    <row r="367" s="223" customFormat="true" ht="11.25" hidden="false" customHeight="false" outlineLevel="0" collapsed="false">
      <c r="A367" s="147"/>
      <c r="B367" s="190"/>
      <c r="C367" s="190"/>
      <c r="D367" s="190"/>
      <c r="E367" s="189"/>
      <c r="F367" s="190"/>
      <c r="G367" s="190"/>
      <c r="H367" s="190"/>
      <c r="I367" s="189"/>
      <c r="J367" s="190"/>
      <c r="K367" s="190"/>
      <c r="L367" s="190"/>
      <c r="M367" s="189"/>
      <c r="N367" s="147"/>
      <c r="Q367" s="189"/>
    </row>
    <row r="368" s="223" customFormat="true" ht="11.25" hidden="false" customHeight="false" outlineLevel="0" collapsed="false">
      <c r="A368" s="147"/>
      <c r="B368" s="190"/>
      <c r="C368" s="190"/>
      <c r="D368" s="190"/>
      <c r="E368" s="189"/>
      <c r="F368" s="190"/>
      <c r="G368" s="190"/>
      <c r="H368" s="190"/>
      <c r="I368" s="189"/>
      <c r="J368" s="190"/>
      <c r="K368" s="190"/>
      <c r="L368" s="190"/>
      <c r="M368" s="189"/>
      <c r="N368" s="147"/>
      <c r="Q368" s="189"/>
    </row>
    <row r="369" s="223" customFormat="true" ht="11.25" hidden="false" customHeight="false" outlineLevel="0" collapsed="false">
      <c r="A369" s="147"/>
      <c r="B369" s="190"/>
      <c r="C369" s="190"/>
      <c r="D369" s="190"/>
      <c r="E369" s="189"/>
      <c r="F369" s="190"/>
      <c r="G369" s="190"/>
      <c r="H369" s="190"/>
      <c r="I369" s="189"/>
      <c r="J369" s="190"/>
      <c r="K369" s="190"/>
      <c r="L369" s="190"/>
      <c r="M369" s="189"/>
      <c r="N369" s="147"/>
      <c r="Q369" s="189"/>
    </row>
    <row r="370" s="223" customFormat="true" ht="11.25" hidden="false" customHeight="false" outlineLevel="0" collapsed="false">
      <c r="A370" s="147"/>
      <c r="B370" s="190"/>
      <c r="C370" s="190"/>
      <c r="D370" s="190"/>
      <c r="E370" s="189"/>
      <c r="F370" s="190"/>
      <c r="G370" s="190"/>
      <c r="H370" s="190"/>
      <c r="I370" s="189"/>
      <c r="J370" s="190"/>
      <c r="K370" s="190"/>
      <c r="L370" s="190"/>
      <c r="M370" s="189"/>
      <c r="N370" s="147"/>
      <c r="Q370" s="189"/>
    </row>
    <row r="371" s="223" customFormat="true" ht="11.25" hidden="false" customHeight="false" outlineLevel="0" collapsed="false">
      <c r="A371" s="147"/>
      <c r="B371" s="190"/>
      <c r="C371" s="190"/>
      <c r="D371" s="190"/>
      <c r="E371" s="189"/>
      <c r="F371" s="190"/>
      <c r="G371" s="190"/>
      <c r="H371" s="190"/>
      <c r="I371" s="189"/>
      <c r="J371" s="190"/>
      <c r="K371" s="190"/>
      <c r="L371" s="190"/>
      <c r="M371" s="189"/>
      <c r="N371" s="147"/>
      <c r="Q371" s="189"/>
    </row>
    <row r="372" s="223" customFormat="true" ht="11.25" hidden="false" customHeight="false" outlineLevel="0" collapsed="false">
      <c r="A372" s="147"/>
      <c r="B372" s="190"/>
      <c r="C372" s="190"/>
      <c r="D372" s="190"/>
      <c r="E372" s="189"/>
      <c r="F372" s="190"/>
      <c r="G372" s="190"/>
      <c r="H372" s="190"/>
      <c r="I372" s="189"/>
      <c r="J372" s="190"/>
      <c r="K372" s="190"/>
      <c r="L372" s="190"/>
      <c r="M372" s="189"/>
      <c r="N372" s="147"/>
      <c r="Q372" s="189"/>
    </row>
    <row r="373" s="223" customFormat="true" ht="11.25" hidden="false" customHeight="false" outlineLevel="0" collapsed="false">
      <c r="A373" s="147"/>
      <c r="B373" s="190"/>
      <c r="C373" s="190"/>
      <c r="D373" s="190"/>
      <c r="E373" s="189"/>
      <c r="F373" s="190"/>
      <c r="G373" s="190"/>
      <c r="H373" s="190"/>
      <c r="I373" s="189"/>
      <c r="J373" s="190"/>
      <c r="K373" s="190"/>
      <c r="L373" s="190"/>
      <c r="M373" s="189"/>
      <c r="N373" s="147"/>
      <c r="Q373" s="189"/>
    </row>
    <row r="374" s="223" customFormat="true" ht="11.25" hidden="false" customHeight="false" outlineLevel="0" collapsed="false">
      <c r="A374" s="147"/>
      <c r="B374" s="190"/>
      <c r="C374" s="190"/>
      <c r="D374" s="190"/>
      <c r="E374" s="189"/>
      <c r="F374" s="190"/>
      <c r="G374" s="190"/>
      <c r="H374" s="190"/>
      <c r="I374" s="189"/>
      <c r="J374" s="190"/>
      <c r="K374" s="190"/>
      <c r="L374" s="190"/>
      <c r="M374" s="189"/>
      <c r="N374" s="147"/>
      <c r="Q374" s="189"/>
    </row>
    <row r="375" s="223" customFormat="true" ht="11.25" hidden="false" customHeight="false" outlineLevel="0" collapsed="false">
      <c r="A375" s="147"/>
      <c r="B375" s="190"/>
      <c r="C375" s="190"/>
      <c r="D375" s="190"/>
      <c r="E375" s="189"/>
      <c r="F375" s="190"/>
      <c r="G375" s="190"/>
      <c r="H375" s="190"/>
      <c r="I375" s="189"/>
      <c r="J375" s="190"/>
      <c r="K375" s="190"/>
      <c r="L375" s="190"/>
      <c r="M375" s="189"/>
      <c r="N375" s="147"/>
      <c r="Q375" s="189"/>
    </row>
    <row r="376" s="223" customFormat="true" ht="11.25" hidden="false" customHeight="false" outlineLevel="0" collapsed="false">
      <c r="A376" s="147"/>
      <c r="B376" s="190"/>
      <c r="C376" s="190"/>
      <c r="D376" s="190"/>
      <c r="E376" s="189"/>
      <c r="F376" s="190"/>
      <c r="G376" s="190"/>
      <c r="H376" s="190"/>
      <c r="I376" s="189"/>
      <c r="J376" s="190"/>
      <c r="K376" s="190"/>
      <c r="L376" s="190"/>
      <c r="M376" s="189"/>
      <c r="N376" s="147"/>
      <c r="Q376" s="189"/>
    </row>
    <row r="377" s="223" customFormat="true" ht="11.25" hidden="false" customHeight="false" outlineLevel="0" collapsed="false">
      <c r="A377" s="147"/>
      <c r="B377" s="190"/>
      <c r="C377" s="190"/>
      <c r="D377" s="190"/>
      <c r="E377" s="189"/>
      <c r="F377" s="190"/>
      <c r="G377" s="190"/>
      <c r="H377" s="190"/>
      <c r="I377" s="189"/>
      <c r="J377" s="190"/>
      <c r="K377" s="190"/>
      <c r="L377" s="190"/>
      <c r="M377" s="189"/>
      <c r="N377" s="147"/>
      <c r="Q377" s="189"/>
    </row>
    <row r="378" s="223" customFormat="true" ht="11.25" hidden="false" customHeight="false" outlineLevel="0" collapsed="false">
      <c r="A378" s="147"/>
      <c r="B378" s="190"/>
      <c r="C378" s="190"/>
      <c r="D378" s="190"/>
      <c r="E378" s="189"/>
      <c r="F378" s="190"/>
      <c r="G378" s="190"/>
      <c r="H378" s="190"/>
      <c r="I378" s="189"/>
      <c r="J378" s="190"/>
      <c r="K378" s="190"/>
      <c r="L378" s="190"/>
      <c r="M378" s="189"/>
      <c r="N378" s="147"/>
      <c r="Q378" s="189"/>
    </row>
    <row r="379" s="223" customFormat="true" ht="11.25" hidden="false" customHeight="false" outlineLevel="0" collapsed="false">
      <c r="A379" s="147"/>
      <c r="B379" s="190"/>
      <c r="C379" s="190"/>
      <c r="D379" s="190"/>
      <c r="E379" s="189"/>
      <c r="F379" s="190"/>
      <c r="G379" s="190"/>
      <c r="H379" s="190"/>
      <c r="I379" s="189"/>
      <c r="J379" s="190"/>
      <c r="K379" s="190"/>
      <c r="L379" s="190"/>
      <c r="M379" s="189"/>
      <c r="N379" s="147"/>
      <c r="Q379" s="189"/>
    </row>
    <row r="380" s="223" customFormat="true" ht="11.25" hidden="false" customHeight="false" outlineLevel="0" collapsed="false">
      <c r="A380" s="147"/>
      <c r="B380" s="190"/>
      <c r="C380" s="190"/>
      <c r="D380" s="190"/>
      <c r="E380" s="189"/>
      <c r="F380" s="190"/>
      <c r="G380" s="190"/>
      <c r="H380" s="190"/>
      <c r="I380" s="189"/>
      <c r="J380" s="190"/>
      <c r="K380" s="190"/>
      <c r="L380" s="190"/>
      <c r="M380" s="189"/>
      <c r="N380" s="147"/>
      <c r="Q380" s="189"/>
    </row>
    <row r="381" s="223" customFormat="true" ht="11.25" hidden="false" customHeight="false" outlineLevel="0" collapsed="false">
      <c r="A381" s="147"/>
      <c r="B381" s="190"/>
      <c r="C381" s="190"/>
      <c r="D381" s="190"/>
      <c r="E381" s="189"/>
      <c r="F381" s="190"/>
      <c r="G381" s="190"/>
      <c r="H381" s="190"/>
      <c r="I381" s="189"/>
      <c r="J381" s="190"/>
      <c r="K381" s="190"/>
      <c r="L381" s="190"/>
      <c r="M381" s="189"/>
      <c r="N381" s="147"/>
      <c r="Q381" s="189"/>
    </row>
    <row r="382" s="223" customFormat="true" ht="11.25" hidden="false" customHeight="false" outlineLevel="0" collapsed="false">
      <c r="A382" s="147"/>
      <c r="B382" s="190"/>
      <c r="C382" s="190"/>
      <c r="D382" s="190"/>
      <c r="E382" s="189"/>
      <c r="F382" s="190"/>
      <c r="G382" s="190"/>
      <c r="H382" s="190"/>
      <c r="I382" s="189"/>
      <c r="J382" s="190"/>
      <c r="K382" s="190"/>
      <c r="L382" s="190"/>
      <c r="M382" s="189"/>
      <c r="N382" s="147"/>
      <c r="Q382" s="189"/>
    </row>
    <row r="383" s="223" customFormat="true" ht="11.25" hidden="false" customHeight="false" outlineLevel="0" collapsed="false">
      <c r="A383" s="147"/>
      <c r="B383" s="190"/>
      <c r="C383" s="190"/>
      <c r="D383" s="190"/>
      <c r="E383" s="189"/>
      <c r="F383" s="190"/>
      <c r="G383" s="190"/>
      <c r="H383" s="190"/>
      <c r="I383" s="189"/>
      <c r="J383" s="190"/>
      <c r="K383" s="190"/>
      <c r="L383" s="190"/>
      <c r="M383" s="189"/>
      <c r="N383" s="147"/>
      <c r="Q383" s="189"/>
    </row>
    <row r="384" s="223" customFormat="true" ht="11.25" hidden="false" customHeight="false" outlineLevel="0" collapsed="false">
      <c r="A384" s="147"/>
      <c r="B384" s="190"/>
      <c r="C384" s="190"/>
      <c r="D384" s="190"/>
      <c r="E384" s="189"/>
      <c r="F384" s="190"/>
      <c r="G384" s="190"/>
      <c r="H384" s="190"/>
      <c r="I384" s="189"/>
      <c r="J384" s="190"/>
      <c r="K384" s="190"/>
      <c r="L384" s="190"/>
      <c r="M384" s="189"/>
      <c r="N384" s="147"/>
      <c r="Q384" s="189"/>
    </row>
    <row r="385" s="223" customFormat="true" ht="11.25" hidden="false" customHeight="false" outlineLevel="0" collapsed="false">
      <c r="A385" s="147"/>
      <c r="B385" s="190"/>
      <c r="C385" s="190"/>
      <c r="D385" s="190"/>
      <c r="E385" s="189"/>
      <c r="F385" s="190"/>
      <c r="G385" s="190"/>
      <c r="H385" s="190"/>
      <c r="I385" s="189"/>
      <c r="J385" s="190"/>
      <c r="K385" s="190"/>
      <c r="L385" s="190"/>
      <c r="M385" s="189"/>
      <c r="N385" s="147"/>
      <c r="Q385" s="189"/>
    </row>
    <row r="386" s="223" customFormat="true" ht="11.25" hidden="false" customHeight="false" outlineLevel="0" collapsed="false">
      <c r="A386" s="147"/>
      <c r="B386" s="190"/>
      <c r="C386" s="190"/>
      <c r="D386" s="190"/>
      <c r="E386" s="189"/>
      <c r="F386" s="190"/>
      <c r="G386" s="190"/>
      <c r="H386" s="190"/>
      <c r="I386" s="189"/>
      <c r="J386" s="190"/>
      <c r="K386" s="190"/>
      <c r="L386" s="190"/>
      <c r="M386" s="189"/>
      <c r="N386" s="147"/>
      <c r="Q386" s="189"/>
    </row>
    <row r="387" s="223" customFormat="true" ht="11.25" hidden="false" customHeight="false" outlineLevel="0" collapsed="false">
      <c r="A387" s="147"/>
      <c r="B387" s="190"/>
      <c r="C387" s="190"/>
      <c r="D387" s="190"/>
      <c r="E387" s="189"/>
      <c r="F387" s="190"/>
      <c r="G387" s="190"/>
      <c r="H387" s="190"/>
      <c r="I387" s="189"/>
      <c r="J387" s="190"/>
      <c r="K387" s="190"/>
      <c r="L387" s="190"/>
      <c r="M387" s="189"/>
      <c r="N387" s="147"/>
      <c r="Q387" s="189"/>
    </row>
    <row r="388" s="223" customFormat="true" ht="11.25" hidden="false" customHeight="false" outlineLevel="0" collapsed="false">
      <c r="A388" s="147"/>
      <c r="B388" s="190"/>
      <c r="C388" s="190"/>
      <c r="D388" s="190"/>
      <c r="E388" s="189"/>
      <c r="F388" s="190"/>
      <c r="G388" s="190"/>
      <c r="H388" s="190"/>
      <c r="I388" s="189"/>
      <c r="J388" s="190"/>
      <c r="K388" s="190"/>
      <c r="L388" s="190"/>
      <c r="M388" s="189"/>
      <c r="N388" s="147"/>
      <c r="Q388" s="189"/>
    </row>
    <row r="389" s="223" customFormat="true" ht="11.25" hidden="false" customHeight="false" outlineLevel="0" collapsed="false">
      <c r="A389" s="147"/>
      <c r="B389" s="190"/>
      <c r="C389" s="190"/>
      <c r="D389" s="190"/>
      <c r="E389" s="189"/>
      <c r="F389" s="190"/>
      <c r="G389" s="190"/>
      <c r="H389" s="190"/>
      <c r="I389" s="189"/>
      <c r="J389" s="190"/>
      <c r="K389" s="190"/>
      <c r="L389" s="190"/>
      <c r="M389" s="189"/>
      <c r="N389" s="147"/>
      <c r="Q389" s="189"/>
    </row>
    <row r="390" s="223" customFormat="true" ht="11.25" hidden="false" customHeight="false" outlineLevel="0" collapsed="false">
      <c r="A390" s="147"/>
      <c r="B390" s="190"/>
      <c r="C390" s="190"/>
      <c r="D390" s="190"/>
      <c r="E390" s="189"/>
      <c r="F390" s="190"/>
      <c r="G390" s="190"/>
      <c r="H390" s="190"/>
      <c r="I390" s="189"/>
      <c r="J390" s="190"/>
      <c r="K390" s="190"/>
      <c r="L390" s="190"/>
      <c r="M390" s="189"/>
      <c r="N390" s="147"/>
      <c r="Q390" s="189"/>
    </row>
    <row r="391" s="223" customFormat="true" ht="11.25" hidden="false" customHeight="false" outlineLevel="0" collapsed="false">
      <c r="A391" s="147"/>
      <c r="B391" s="190"/>
      <c r="C391" s="190"/>
      <c r="D391" s="190"/>
      <c r="E391" s="189"/>
      <c r="F391" s="190"/>
      <c r="G391" s="190"/>
      <c r="H391" s="190"/>
      <c r="I391" s="189"/>
      <c r="J391" s="190"/>
      <c r="K391" s="190"/>
      <c r="L391" s="190"/>
      <c r="M391" s="189"/>
      <c r="N391" s="147"/>
      <c r="Q391" s="189"/>
    </row>
    <row r="392" s="223" customFormat="true" ht="11.25" hidden="false" customHeight="false" outlineLevel="0" collapsed="false">
      <c r="A392" s="147"/>
      <c r="B392" s="190"/>
      <c r="C392" s="190"/>
      <c r="D392" s="190"/>
      <c r="E392" s="189"/>
      <c r="F392" s="190"/>
      <c r="G392" s="190"/>
      <c r="H392" s="190"/>
      <c r="I392" s="189"/>
      <c r="J392" s="190"/>
      <c r="K392" s="190"/>
      <c r="L392" s="190"/>
      <c r="M392" s="189"/>
      <c r="N392" s="147"/>
      <c r="Q392" s="189"/>
    </row>
    <row r="393" s="223" customFormat="true" ht="11.25" hidden="false" customHeight="false" outlineLevel="0" collapsed="false">
      <c r="A393" s="147"/>
      <c r="B393" s="190"/>
      <c r="C393" s="190"/>
      <c r="D393" s="190"/>
      <c r="E393" s="189"/>
      <c r="F393" s="190"/>
      <c r="G393" s="190"/>
      <c r="H393" s="190"/>
      <c r="I393" s="189"/>
      <c r="J393" s="190"/>
      <c r="K393" s="190"/>
      <c r="L393" s="190"/>
      <c r="M393" s="189"/>
      <c r="N393" s="147"/>
      <c r="Q393" s="189"/>
    </row>
    <row r="394" s="223" customFormat="true" ht="11.25" hidden="false" customHeight="false" outlineLevel="0" collapsed="false">
      <c r="A394" s="147"/>
      <c r="B394" s="190"/>
      <c r="C394" s="190"/>
      <c r="D394" s="190"/>
      <c r="E394" s="189"/>
      <c r="F394" s="190"/>
      <c r="G394" s="190"/>
      <c r="H394" s="190"/>
      <c r="I394" s="189"/>
      <c r="J394" s="190"/>
      <c r="K394" s="190"/>
      <c r="L394" s="190"/>
      <c r="M394" s="189"/>
      <c r="N394" s="147"/>
      <c r="Q394" s="189"/>
    </row>
    <row r="395" s="223" customFormat="true" ht="11.25" hidden="false" customHeight="false" outlineLevel="0" collapsed="false">
      <c r="A395" s="147"/>
      <c r="B395" s="190"/>
      <c r="C395" s="190"/>
      <c r="D395" s="190"/>
      <c r="E395" s="189"/>
      <c r="F395" s="190"/>
      <c r="G395" s="190"/>
      <c r="H395" s="190"/>
      <c r="I395" s="189"/>
      <c r="J395" s="190"/>
      <c r="K395" s="190"/>
      <c r="L395" s="190"/>
      <c r="M395" s="189"/>
      <c r="N395" s="147"/>
      <c r="Q395" s="189"/>
    </row>
    <row r="396" s="223" customFormat="true" ht="11.25" hidden="false" customHeight="false" outlineLevel="0" collapsed="false">
      <c r="A396" s="147"/>
      <c r="B396" s="190"/>
      <c r="C396" s="190"/>
      <c r="D396" s="190"/>
      <c r="E396" s="189"/>
      <c r="F396" s="190"/>
      <c r="G396" s="190"/>
      <c r="H396" s="190"/>
      <c r="I396" s="189"/>
      <c r="J396" s="190"/>
      <c r="K396" s="190"/>
      <c r="L396" s="190"/>
      <c r="M396" s="189"/>
      <c r="N396" s="147"/>
      <c r="Q396" s="189"/>
    </row>
    <row r="397" s="223" customFormat="true" ht="11.25" hidden="false" customHeight="false" outlineLevel="0" collapsed="false">
      <c r="A397" s="147"/>
      <c r="B397" s="190"/>
      <c r="C397" s="190"/>
      <c r="D397" s="190"/>
      <c r="E397" s="189"/>
      <c r="F397" s="190"/>
      <c r="G397" s="190"/>
      <c r="H397" s="190"/>
      <c r="I397" s="189"/>
      <c r="J397" s="190"/>
      <c r="K397" s="190"/>
      <c r="L397" s="190"/>
      <c r="M397" s="189"/>
      <c r="N397" s="147"/>
      <c r="Q397" s="189"/>
    </row>
    <row r="398" s="223" customFormat="true" ht="11.25" hidden="false" customHeight="false" outlineLevel="0" collapsed="false">
      <c r="A398" s="147"/>
      <c r="B398" s="190"/>
      <c r="C398" s="190"/>
      <c r="D398" s="190"/>
      <c r="E398" s="189"/>
      <c r="F398" s="190"/>
      <c r="G398" s="190"/>
      <c r="H398" s="190"/>
      <c r="I398" s="189"/>
      <c r="J398" s="190"/>
      <c r="K398" s="190"/>
      <c r="L398" s="190"/>
      <c r="M398" s="189"/>
      <c r="N398" s="147"/>
      <c r="Q398" s="189"/>
    </row>
    <row r="399" s="223" customFormat="true" ht="11.25" hidden="false" customHeight="false" outlineLevel="0" collapsed="false">
      <c r="A399" s="147"/>
      <c r="B399" s="190"/>
      <c r="C399" s="190"/>
      <c r="D399" s="190"/>
      <c r="E399" s="189"/>
      <c r="F399" s="190"/>
      <c r="G399" s="190"/>
      <c r="H399" s="190"/>
      <c r="I399" s="189"/>
      <c r="J399" s="190"/>
      <c r="K399" s="190"/>
      <c r="L399" s="190"/>
      <c r="M399" s="189"/>
      <c r="N399" s="147"/>
      <c r="Q399" s="189"/>
    </row>
    <row r="400" s="223" customFormat="true" ht="11.25" hidden="false" customHeight="false" outlineLevel="0" collapsed="false">
      <c r="A400" s="147"/>
      <c r="B400" s="190"/>
      <c r="C400" s="190"/>
      <c r="D400" s="190"/>
      <c r="E400" s="189"/>
      <c r="F400" s="190"/>
      <c r="G400" s="190"/>
      <c r="H400" s="190"/>
      <c r="I400" s="189"/>
      <c r="J400" s="190"/>
      <c r="K400" s="190"/>
      <c r="L400" s="190"/>
      <c r="M400" s="189"/>
      <c r="N400" s="147"/>
      <c r="Q400" s="189"/>
    </row>
    <row r="401" s="223" customFormat="true" ht="11.25" hidden="false" customHeight="false" outlineLevel="0" collapsed="false">
      <c r="A401" s="147"/>
      <c r="B401" s="190"/>
      <c r="C401" s="190"/>
      <c r="D401" s="190"/>
      <c r="E401" s="189"/>
      <c r="F401" s="190"/>
      <c r="G401" s="190"/>
      <c r="H401" s="190"/>
      <c r="I401" s="189"/>
      <c r="J401" s="190"/>
      <c r="K401" s="190"/>
      <c r="L401" s="190"/>
      <c r="M401" s="189"/>
      <c r="N401" s="147"/>
      <c r="Q401" s="189"/>
    </row>
    <row r="402" s="223" customFormat="true" ht="11.25" hidden="false" customHeight="false" outlineLevel="0" collapsed="false">
      <c r="A402" s="147"/>
      <c r="B402" s="190"/>
      <c r="C402" s="190"/>
      <c r="D402" s="190"/>
      <c r="E402" s="189"/>
      <c r="F402" s="190"/>
      <c r="G402" s="190"/>
      <c r="H402" s="190"/>
      <c r="I402" s="189"/>
      <c r="J402" s="190"/>
      <c r="K402" s="190"/>
      <c r="L402" s="190"/>
      <c r="M402" s="189"/>
      <c r="N402" s="147"/>
      <c r="Q402" s="189"/>
    </row>
    <row r="403" s="223" customFormat="true" ht="11.25" hidden="false" customHeight="false" outlineLevel="0" collapsed="false">
      <c r="A403" s="147"/>
      <c r="B403" s="190"/>
      <c r="C403" s="190"/>
      <c r="D403" s="190"/>
      <c r="E403" s="189"/>
      <c r="F403" s="190"/>
      <c r="G403" s="190"/>
      <c r="H403" s="190"/>
      <c r="I403" s="189"/>
      <c r="J403" s="190"/>
      <c r="K403" s="190"/>
      <c r="L403" s="190"/>
      <c r="M403" s="189"/>
      <c r="N403" s="147"/>
      <c r="Q403" s="189"/>
    </row>
    <row r="404" s="223" customFormat="true" ht="11.25" hidden="false" customHeight="false" outlineLevel="0" collapsed="false">
      <c r="A404" s="147"/>
      <c r="B404" s="190"/>
      <c r="C404" s="190"/>
      <c r="D404" s="190"/>
      <c r="E404" s="189"/>
      <c r="F404" s="190"/>
      <c r="G404" s="190"/>
      <c r="H404" s="190"/>
      <c r="I404" s="189"/>
      <c r="J404" s="190"/>
      <c r="K404" s="190"/>
      <c r="L404" s="190"/>
      <c r="M404" s="189"/>
      <c r="N404" s="147"/>
      <c r="Q404" s="189"/>
    </row>
    <row r="405" s="223" customFormat="true" ht="11.25" hidden="false" customHeight="false" outlineLevel="0" collapsed="false">
      <c r="A405" s="147"/>
      <c r="B405" s="190"/>
      <c r="C405" s="190"/>
      <c r="D405" s="190"/>
      <c r="E405" s="189"/>
      <c r="F405" s="190"/>
      <c r="G405" s="190"/>
      <c r="H405" s="190"/>
      <c r="I405" s="189"/>
      <c r="J405" s="190"/>
      <c r="K405" s="190"/>
      <c r="L405" s="190"/>
      <c r="M405" s="189"/>
      <c r="N405" s="147"/>
      <c r="Q405" s="189"/>
    </row>
    <row r="406" s="223" customFormat="true" ht="11.25" hidden="false" customHeight="false" outlineLevel="0" collapsed="false">
      <c r="A406" s="147"/>
      <c r="B406" s="190"/>
      <c r="C406" s="190"/>
      <c r="D406" s="190"/>
      <c r="E406" s="189"/>
      <c r="F406" s="190"/>
      <c r="G406" s="190"/>
      <c r="H406" s="190"/>
      <c r="I406" s="189"/>
      <c r="J406" s="190"/>
      <c r="K406" s="190"/>
      <c r="L406" s="190"/>
      <c r="M406" s="189"/>
      <c r="N406" s="147"/>
      <c r="Q406" s="189"/>
    </row>
    <row r="407" s="223" customFormat="true" ht="11.25" hidden="false" customHeight="false" outlineLevel="0" collapsed="false">
      <c r="A407" s="147"/>
      <c r="B407" s="190"/>
      <c r="C407" s="190"/>
      <c r="D407" s="190"/>
      <c r="E407" s="189"/>
      <c r="F407" s="190"/>
      <c r="G407" s="190"/>
      <c r="H407" s="190"/>
      <c r="I407" s="189"/>
      <c r="J407" s="190"/>
      <c r="K407" s="190"/>
      <c r="L407" s="190"/>
      <c r="M407" s="189"/>
      <c r="N407" s="147"/>
      <c r="Q407" s="189"/>
    </row>
    <row r="408" s="223" customFormat="true" ht="11.25" hidden="false" customHeight="false" outlineLevel="0" collapsed="false">
      <c r="A408" s="147"/>
      <c r="B408" s="190"/>
      <c r="C408" s="190"/>
      <c r="D408" s="190"/>
      <c r="E408" s="189"/>
      <c r="F408" s="190"/>
      <c r="G408" s="190"/>
      <c r="H408" s="190"/>
      <c r="I408" s="189"/>
      <c r="J408" s="190"/>
      <c r="K408" s="190"/>
      <c r="L408" s="190"/>
      <c r="M408" s="189"/>
      <c r="N408" s="147"/>
      <c r="Q408" s="189"/>
    </row>
    <row r="409" s="223" customFormat="true" ht="11.25" hidden="false" customHeight="false" outlineLevel="0" collapsed="false">
      <c r="A409" s="147"/>
      <c r="B409" s="190"/>
      <c r="C409" s="190"/>
      <c r="D409" s="190"/>
      <c r="E409" s="189"/>
      <c r="F409" s="190"/>
      <c r="G409" s="190"/>
      <c r="H409" s="190"/>
      <c r="I409" s="189"/>
      <c r="J409" s="190"/>
      <c r="K409" s="190"/>
      <c r="L409" s="190"/>
      <c r="M409" s="189"/>
      <c r="N409" s="147"/>
      <c r="Q409" s="189"/>
    </row>
    <row r="410" s="223" customFormat="true" ht="11.25" hidden="false" customHeight="false" outlineLevel="0" collapsed="false">
      <c r="A410" s="147"/>
      <c r="B410" s="190"/>
      <c r="C410" s="190"/>
      <c r="D410" s="190"/>
      <c r="E410" s="189"/>
      <c r="F410" s="190"/>
      <c r="G410" s="190"/>
      <c r="H410" s="190"/>
      <c r="I410" s="189"/>
      <c r="J410" s="190"/>
      <c r="K410" s="190"/>
      <c r="L410" s="190"/>
      <c r="M410" s="189"/>
      <c r="N410" s="147"/>
      <c r="Q410" s="189"/>
    </row>
    <row r="411" s="223" customFormat="true" ht="11.25" hidden="false" customHeight="false" outlineLevel="0" collapsed="false">
      <c r="A411" s="147"/>
      <c r="B411" s="190"/>
      <c r="C411" s="190"/>
      <c r="D411" s="190"/>
      <c r="E411" s="189"/>
      <c r="F411" s="190"/>
      <c r="G411" s="190"/>
      <c r="H411" s="190"/>
      <c r="I411" s="189"/>
      <c r="J411" s="190"/>
      <c r="K411" s="190"/>
      <c r="L411" s="190"/>
      <c r="M411" s="189"/>
      <c r="N411" s="147"/>
      <c r="Q411" s="189"/>
    </row>
    <row r="412" s="223" customFormat="true" ht="11.25" hidden="false" customHeight="false" outlineLevel="0" collapsed="false">
      <c r="A412" s="147"/>
      <c r="B412" s="190"/>
      <c r="C412" s="190"/>
      <c r="D412" s="190"/>
      <c r="E412" s="189"/>
      <c r="F412" s="190"/>
      <c r="G412" s="190"/>
      <c r="H412" s="190"/>
      <c r="I412" s="189"/>
      <c r="J412" s="190"/>
      <c r="K412" s="190"/>
      <c r="L412" s="190"/>
      <c r="M412" s="189"/>
      <c r="N412" s="147"/>
      <c r="Q412" s="189"/>
    </row>
    <row r="413" s="223" customFormat="true" ht="11.25" hidden="false" customHeight="false" outlineLevel="0" collapsed="false">
      <c r="A413" s="147"/>
      <c r="B413" s="190"/>
      <c r="C413" s="190"/>
      <c r="D413" s="190"/>
      <c r="E413" s="189"/>
      <c r="F413" s="190"/>
      <c r="G413" s="190"/>
      <c r="H413" s="190"/>
      <c r="I413" s="189"/>
      <c r="J413" s="190"/>
      <c r="K413" s="190"/>
      <c r="L413" s="190"/>
      <c r="M413" s="189"/>
      <c r="N413" s="147"/>
      <c r="Q413" s="189"/>
    </row>
    <row r="414" s="223" customFormat="true" ht="11.25" hidden="false" customHeight="false" outlineLevel="0" collapsed="false">
      <c r="A414" s="147"/>
      <c r="B414" s="190"/>
      <c r="C414" s="190"/>
      <c r="D414" s="190"/>
      <c r="E414" s="189"/>
      <c r="F414" s="190"/>
      <c r="G414" s="190"/>
      <c r="H414" s="190"/>
      <c r="I414" s="189"/>
      <c r="J414" s="190"/>
      <c r="K414" s="190"/>
      <c r="L414" s="190"/>
      <c r="M414" s="189"/>
      <c r="N414" s="147"/>
      <c r="Q414" s="189"/>
    </row>
    <row r="415" s="223" customFormat="true" ht="11.25" hidden="false" customHeight="false" outlineLevel="0" collapsed="false">
      <c r="A415" s="147"/>
      <c r="B415" s="190"/>
      <c r="C415" s="190"/>
      <c r="D415" s="190"/>
      <c r="E415" s="189"/>
      <c r="F415" s="190"/>
      <c r="G415" s="190"/>
      <c r="H415" s="190"/>
      <c r="I415" s="189"/>
      <c r="J415" s="190"/>
      <c r="K415" s="190"/>
      <c r="L415" s="190"/>
      <c r="M415" s="189"/>
      <c r="N415" s="147"/>
      <c r="Q415" s="189"/>
    </row>
    <row r="416" s="223" customFormat="true" ht="11.25" hidden="false" customHeight="false" outlineLevel="0" collapsed="false">
      <c r="A416" s="147"/>
      <c r="B416" s="190"/>
      <c r="C416" s="190"/>
      <c r="D416" s="190"/>
      <c r="E416" s="189"/>
      <c r="F416" s="190"/>
      <c r="G416" s="190"/>
      <c r="H416" s="190"/>
      <c r="I416" s="189"/>
      <c r="J416" s="190"/>
      <c r="K416" s="190"/>
      <c r="L416" s="190"/>
      <c r="M416" s="189"/>
      <c r="N416" s="147"/>
      <c r="Q416" s="189"/>
    </row>
    <row r="417" s="223" customFormat="true" ht="11.25" hidden="false" customHeight="false" outlineLevel="0" collapsed="false">
      <c r="A417" s="147"/>
      <c r="B417" s="190"/>
      <c r="C417" s="190"/>
      <c r="D417" s="190"/>
      <c r="E417" s="189"/>
      <c r="F417" s="190"/>
      <c r="G417" s="190"/>
      <c r="H417" s="190"/>
      <c r="I417" s="189"/>
      <c r="J417" s="190"/>
      <c r="K417" s="190"/>
      <c r="L417" s="190"/>
      <c r="M417" s="189"/>
      <c r="N417" s="147"/>
      <c r="Q417" s="189"/>
    </row>
    <row r="418" s="223" customFormat="true" ht="11.25" hidden="false" customHeight="false" outlineLevel="0" collapsed="false">
      <c r="A418" s="147"/>
      <c r="B418" s="190"/>
      <c r="C418" s="190"/>
      <c r="D418" s="190"/>
      <c r="E418" s="189"/>
      <c r="F418" s="190"/>
      <c r="G418" s="190"/>
      <c r="H418" s="190"/>
      <c r="I418" s="189"/>
      <c r="J418" s="190"/>
      <c r="K418" s="190"/>
      <c r="L418" s="190"/>
      <c r="M418" s="189"/>
      <c r="N418" s="147"/>
      <c r="Q418" s="189"/>
    </row>
    <row r="419" s="223" customFormat="true" ht="11.25" hidden="false" customHeight="false" outlineLevel="0" collapsed="false">
      <c r="A419" s="147"/>
      <c r="B419" s="190"/>
      <c r="C419" s="190"/>
      <c r="D419" s="190"/>
      <c r="E419" s="189"/>
      <c r="F419" s="190"/>
      <c r="G419" s="190"/>
      <c r="H419" s="190"/>
      <c r="I419" s="189"/>
      <c r="J419" s="190"/>
      <c r="K419" s="190"/>
      <c r="L419" s="190"/>
      <c r="M419" s="189"/>
      <c r="N419" s="147"/>
      <c r="Q419" s="189"/>
    </row>
    <row r="420" s="223" customFormat="true" ht="11.25" hidden="false" customHeight="false" outlineLevel="0" collapsed="false">
      <c r="A420" s="147"/>
      <c r="B420" s="190"/>
      <c r="C420" s="190"/>
      <c r="D420" s="190"/>
      <c r="E420" s="189"/>
      <c r="F420" s="190"/>
      <c r="G420" s="190"/>
      <c r="H420" s="190"/>
      <c r="I420" s="189"/>
      <c r="J420" s="190"/>
      <c r="K420" s="190"/>
      <c r="L420" s="190"/>
      <c r="M420" s="189"/>
      <c r="N420" s="147"/>
      <c r="Q420" s="189"/>
    </row>
    <row r="421" s="223" customFormat="true" ht="11.25" hidden="false" customHeight="false" outlineLevel="0" collapsed="false">
      <c r="A421" s="147"/>
      <c r="B421" s="190"/>
      <c r="C421" s="190"/>
      <c r="D421" s="190"/>
      <c r="E421" s="189"/>
      <c r="F421" s="190"/>
      <c r="G421" s="190"/>
      <c r="H421" s="190"/>
      <c r="I421" s="189"/>
      <c r="J421" s="190"/>
      <c r="K421" s="190"/>
      <c r="L421" s="190"/>
      <c r="M421" s="189"/>
      <c r="N421" s="147"/>
      <c r="Q421" s="189"/>
    </row>
    <row r="422" s="223" customFormat="true" ht="11.25" hidden="false" customHeight="false" outlineLevel="0" collapsed="false">
      <c r="A422" s="147"/>
      <c r="B422" s="190"/>
      <c r="C422" s="190"/>
      <c r="D422" s="190"/>
      <c r="E422" s="189"/>
      <c r="F422" s="190"/>
      <c r="G422" s="190"/>
      <c r="H422" s="190"/>
      <c r="I422" s="189"/>
      <c r="J422" s="190"/>
      <c r="K422" s="190"/>
      <c r="L422" s="190"/>
      <c r="M422" s="189"/>
      <c r="N422" s="147"/>
      <c r="Q422" s="189"/>
    </row>
    <row r="423" s="223" customFormat="true" ht="11.25" hidden="false" customHeight="false" outlineLevel="0" collapsed="false">
      <c r="A423" s="147"/>
      <c r="B423" s="190"/>
      <c r="C423" s="190"/>
      <c r="D423" s="190"/>
      <c r="E423" s="189"/>
      <c r="F423" s="190"/>
      <c r="G423" s="190"/>
      <c r="H423" s="190"/>
      <c r="I423" s="189"/>
      <c r="J423" s="190"/>
      <c r="K423" s="190"/>
      <c r="L423" s="190"/>
      <c r="M423" s="189"/>
      <c r="N423" s="147"/>
      <c r="Q423" s="189"/>
    </row>
    <row r="424" s="223" customFormat="true" ht="11.25" hidden="false" customHeight="false" outlineLevel="0" collapsed="false">
      <c r="A424" s="147"/>
      <c r="B424" s="190"/>
      <c r="C424" s="190"/>
      <c r="D424" s="190"/>
      <c r="E424" s="189"/>
      <c r="F424" s="190"/>
      <c r="G424" s="190"/>
      <c r="H424" s="190"/>
      <c r="I424" s="189"/>
      <c r="J424" s="190"/>
      <c r="K424" s="190"/>
      <c r="L424" s="190"/>
      <c r="M424" s="189"/>
      <c r="N424" s="147"/>
      <c r="Q424" s="189"/>
    </row>
    <row r="425" s="223" customFormat="true" ht="11.25" hidden="false" customHeight="false" outlineLevel="0" collapsed="false">
      <c r="A425" s="147"/>
      <c r="B425" s="190"/>
      <c r="C425" s="190"/>
      <c r="D425" s="190"/>
      <c r="E425" s="189"/>
      <c r="F425" s="190"/>
      <c r="G425" s="190"/>
      <c r="H425" s="190"/>
      <c r="I425" s="189"/>
      <c r="J425" s="190"/>
      <c r="K425" s="190"/>
      <c r="L425" s="190"/>
      <c r="M425" s="189"/>
      <c r="N425" s="147"/>
      <c r="Q425" s="189"/>
    </row>
    <row r="426" s="223" customFormat="true" ht="11.25" hidden="false" customHeight="false" outlineLevel="0" collapsed="false">
      <c r="A426" s="147"/>
      <c r="B426" s="190"/>
      <c r="C426" s="190"/>
      <c r="D426" s="190"/>
      <c r="E426" s="189"/>
      <c r="F426" s="190"/>
      <c r="G426" s="190"/>
      <c r="H426" s="190"/>
      <c r="I426" s="189"/>
      <c r="J426" s="190"/>
      <c r="K426" s="190"/>
      <c r="L426" s="190"/>
      <c r="M426" s="189"/>
      <c r="N426" s="147"/>
      <c r="Q426" s="189"/>
    </row>
    <row r="427" s="223" customFormat="true" ht="11.25" hidden="false" customHeight="false" outlineLevel="0" collapsed="false">
      <c r="A427" s="147"/>
      <c r="B427" s="190"/>
      <c r="C427" s="190"/>
      <c r="D427" s="190"/>
      <c r="E427" s="189"/>
      <c r="F427" s="190"/>
      <c r="G427" s="190"/>
      <c r="H427" s="190"/>
      <c r="I427" s="189"/>
      <c r="J427" s="190"/>
      <c r="K427" s="190"/>
      <c r="L427" s="190"/>
      <c r="M427" s="189"/>
      <c r="N427" s="147"/>
      <c r="Q427" s="189"/>
    </row>
    <row r="428" s="223" customFormat="true" ht="11.25" hidden="false" customHeight="false" outlineLevel="0" collapsed="false">
      <c r="A428" s="147"/>
      <c r="B428" s="190"/>
      <c r="C428" s="190"/>
      <c r="D428" s="190"/>
      <c r="E428" s="189"/>
      <c r="F428" s="190"/>
      <c r="G428" s="190"/>
      <c r="H428" s="190"/>
      <c r="I428" s="189"/>
      <c r="J428" s="190"/>
      <c r="K428" s="190"/>
      <c r="L428" s="190"/>
      <c r="M428" s="189"/>
      <c r="N428" s="147"/>
      <c r="Q428" s="189"/>
    </row>
    <row r="429" s="223" customFormat="true" ht="11.25" hidden="false" customHeight="false" outlineLevel="0" collapsed="false">
      <c r="A429" s="147"/>
      <c r="B429" s="190"/>
      <c r="C429" s="190"/>
      <c r="D429" s="190"/>
      <c r="E429" s="189"/>
      <c r="F429" s="190"/>
      <c r="G429" s="190"/>
      <c r="H429" s="190"/>
      <c r="I429" s="189"/>
      <c r="J429" s="190"/>
      <c r="K429" s="190"/>
      <c r="L429" s="190"/>
      <c r="M429" s="189"/>
      <c r="N429" s="147"/>
      <c r="Q429" s="189"/>
    </row>
    <row r="430" s="223" customFormat="true" ht="11.25" hidden="false" customHeight="false" outlineLevel="0" collapsed="false">
      <c r="A430" s="147"/>
      <c r="B430" s="190"/>
      <c r="C430" s="190"/>
      <c r="D430" s="190"/>
      <c r="E430" s="189"/>
      <c r="F430" s="190"/>
      <c r="G430" s="190"/>
      <c r="H430" s="190"/>
      <c r="I430" s="189"/>
      <c r="J430" s="190"/>
      <c r="K430" s="190"/>
      <c r="L430" s="190"/>
      <c r="M430" s="189"/>
      <c r="N430" s="147"/>
      <c r="Q430" s="189"/>
    </row>
    <row r="431" s="223" customFormat="true" ht="11.25" hidden="false" customHeight="false" outlineLevel="0" collapsed="false">
      <c r="A431" s="147"/>
      <c r="B431" s="190"/>
      <c r="C431" s="190"/>
      <c r="D431" s="190"/>
      <c r="E431" s="189"/>
      <c r="F431" s="190"/>
      <c r="G431" s="190"/>
      <c r="H431" s="190"/>
      <c r="I431" s="189"/>
      <c r="J431" s="190"/>
      <c r="K431" s="190"/>
      <c r="L431" s="190"/>
      <c r="M431" s="189"/>
      <c r="N431" s="147"/>
      <c r="Q431" s="189"/>
    </row>
    <row r="432" s="223" customFormat="true" ht="11.25" hidden="false" customHeight="false" outlineLevel="0" collapsed="false">
      <c r="A432" s="147"/>
      <c r="B432" s="190"/>
      <c r="C432" s="190"/>
      <c r="D432" s="190"/>
      <c r="E432" s="189"/>
      <c r="F432" s="190"/>
      <c r="G432" s="190"/>
      <c r="H432" s="190"/>
      <c r="I432" s="189"/>
      <c r="J432" s="190"/>
      <c r="K432" s="190"/>
      <c r="L432" s="190"/>
      <c r="M432" s="189"/>
      <c r="N432" s="147"/>
      <c r="Q432" s="189"/>
    </row>
    <row r="433" s="223" customFormat="true" ht="11.25" hidden="false" customHeight="false" outlineLevel="0" collapsed="false">
      <c r="A433" s="147"/>
      <c r="B433" s="190"/>
      <c r="C433" s="190"/>
      <c r="D433" s="190"/>
      <c r="E433" s="189"/>
      <c r="F433" s="190"/>
      <c r="G433" s="190"/>
      <c r="H433" s="190"/>
      <c r="I433" s="189"/>
      <c r="J433" s="190"/>
      <c r="K433" s="190"/>
      <c r="L433" s="190"/>
      <c r="M433" s="189"/>
      <c r="N433" s="147"/>
      <c r="Q433" s="189"/>
    </row>
    <row r="434" s="223" customFormat="true" ht="11.25" hidden="false" customHeight="false" outlineLevel="0" collapsed="false">
      <c r="A434" s="147"/>
      <c r="B434" s="190"/>
      <c r="C434" s="190"/>
      <c r="D434" s="190"/>
      <c r="E434" s="189"/>
      <c r="F434" s="190"/>
      <c r="G434" s="190"/>
      <c r="H434" s="190"/>
      <c r="I434" s="189"/>
      <c r="J434" s="190"/>
      <c r="K434" s="190"/>
      <c r="L434" s="190"/>
      <c r="M434" s="189"/>
      <c r="N434" s="147"/>
      <c r="Q434" s="189"/>
    </row>
    <row r="435" s="223" customFormat="true" ht="11.25" hidden="false" customHeight="false" outlineLevel="0" collapsed="false">
      <c r="A435" s="147"/>
      <c r="B435" s="190"/>
      <c r="C435" s="190"/>
      <c r="D435" s="190"/>
      <c r="E435" s="189"/>
      <c r="F435" s="190"/>
      <c r="G435" s="190"/>
      <c r="H435" s="190"/>
      <c r="I435" s="189"/>
      <c r="J435" s="190"/>
      <c r="K435" s="190"/>
      <c r="L435" s="190"/>
      <c r="M435" s="189"/>
      <c r="N435" s="147"/>
      <c r="Q435" s="189"/>
    </row>
    <row r="436" s="223" customFormat="true" ht="11.25" hidden="false" customHeight="false" outlineLevel="0" collapsed="false">
      <c r="A436" s="147"/>
      <c r="B436" s="190"/>
      <c r="C436" s="190"/>
      <c r="D436" s="190"/>
      <c r="E436" s="189"/>
      <c r="F436" s="190"/>
      <c r="G436" s="190"/>
      <c r="H436" s="190"/>
      <c r="I436" s="189"/>
      <c r="J436" s="190"/>
      <c r="K436" s="190"/>
      <c r="L436" s="190"/>
      <c r="M436" s="189"/>
      <c r="N436" s="147"/>
      <c r="Q436" s="189"/>
    </row>
    <row r="437" s="223" customFormat="true" ht="11.25" hidden="false" customHeight="false" outlineLevel="0" collapsed="false">
      <c r="A437" s="147"/>
      <c r="B437" s="190"/>
      <c r="C437" s="190"/>
      <c r="D437" s="190"/>
      <c r="E437" s="189"/>
      <c r="F437" s="190"/>
      <c r="G437" s="190"/>
      <c r="H437" s="190"/>
      <c r="I437" s="189"/>
      <c r="J437" s="190"/>
      <c r="K437" s="190"/>
      <c r="L437" s="190"/>
      <c r="M437" s="189"/>
      <c r="N437" s="147"/>
      <c r="Q437" s="189"/>
    </row>
    <row r="438" s="223" customFormat="true" ht="11.25" hidden="false" customHeight="false" outlineLevel="0" collapsed="false">
      <c r="A438" s="147"/>
      <c r="B438" s="190"/>
      <c r="C438" s="190"/>
      <c r="D438" s="190"/>
      <c r="E438" s="189"/>
      <c r="F438" s="190"/>
      <c r="G438" s="190"/>
      <c r="H438" s="190"/>
      <c r="I438" s="189"/>
      <c r="J438" s="190"/>
      <c r="K438" s="190"/>
      <c r="L438" s="190"/>
      <c r="M438" s="189"/>
      <c r="N438" s="147"/>
      <c r="Q438" s="189"/>
    </row>
    <row r="439" s="223" customFormat="true" ht="11.25" hidden="false" customHeight="false" outlineLevel="0" collapsed="false">
      <c r="A439" s="147"/>
      <c r="B439" s="190"/>
      <c r="C439" s="190"/>
      <c r="D439" s="190"/>
      <c r="E439" s="189"/>
      <c r="F439" s="190"/>
      <c r="G439" s="190"/>
      <c r="H439" s="190"/>
      <c r="I439" s="189"/>
      <c r="J439" s="190"/>
      <c r="K439" s="190"/>
      <c r="L439" s="190"/>
      <c r="M439" s="189"/>
      <c r="N439" s="147"/>
      <c r="Q439" s="189"/>
    </row>
    <row r="440" s="223" customFormat="true" ht="11.25" hidden="false" customHeight="false" outlineLevel="0" collapsed="false">
      <c r="A440" s="147"/>
      <c r="B440" s="190"/>
      <c r="C440" s="190"/>
      <c r="D440" s="190"/>
      <c r="E440" s="189"/>
      <c r="F440" s="190"/>
      <c r="G440" s="190"/>
      <c r="H440" s="190"/>
      <c r="I440" s="189"/>
      <c r="J440" s="190"/>
      <c r="K440" s="190"/>
      <c r="L440" s="190"/>
      <c r="M440" s="189"/>
      <c r="N440" s="147"/>
      <c r="Q440" s="189"/>
    </row>
    <row r="441" s="223" customFormat="true" ht="11.25" hidden="false" customHeight="false" outlineLevel="0" collapsed="false">
      <c r="A441" s="147"/>
      <c r="B441" s="190"/>
      <c r="C441" s="190"/>
      <c r="D441" s="190"/>
      <c r="E441" s="189"/>
      <c r="F441" s="190"/>
      <c r="G441" s="190"/>
      <c r="H441" s="190"/>
      <c r="I441" s="189"/>
      <c r="J441" s="190"/>
      <c r="K441" s="190"/>
      <c r="L441" s="190"/>
      <c r="M441" s="189"/>
      <c r="N441" s="147"/>
      <c r="Q441" s="189"/>
    </row>
    <row r="442" s="223" customFormat="true" ht="11.25" hidden="false" customHeight="false" outlineLevel="0" collapsed="false">
      <c r="A442" s="147"/>
      <c r="B442" s="190"/>
      <c r="C442" s="190"/>
      <c r="D442" s="190"/>
      <c r="E442" s="189"/>
      <c r="F442" s="190"/>
      <c r="G442" s="190"/>
      <c r="H442" s="190"/>
      <c r="I442" s="189"/>
      <c r="J442" s="190"/>
      <c r="K442" s="190"/>
      <c r="L442" s="190"/>
      <c r="M442" s="189"/>
      <c r="N442" s="147"/>
      <c r="Q442" s="189"/>
    </row>
    <row r="443" s="223" customFormat="true" ht="11.25" hidden="false" customHeight="false" outlineLevel="0" collapsed="false">
      <c r="A443" s="147"/>
      <c r="B443" s="190"/>
      <c r="C443" s="190"/>
      <c r="D443" s="190"/>
      <c r="E443" s="189"/>
      <c r="F443" s="190"/>
      <c r="G443" s="190"/>
      <c r="H443" s="190"/>
      <c r="I443" s="189"/>
      <c r="J443" s="190"/>
      <c r="K443" s="190"/>
      <c r="L443" s="190"/>
      <c r="M443" s="189"/>
      <c r="N443" s="147"/>
      <c r="Q443" s="189"/>
    </row>
    <row r="444" s="223" customFormat="true" ht="11.25" hidden="false" customHeight="false" outlineLevel="0" collapsed="false">
      <c r="A444" s="147"/>
      <c r="B444" s="190"/>
      <c r="C444" s="190"/>
      <c r="D444" s="190"/>
      <c r="E444" s="189"/>
      <c r="F444" s="190"/>
      <c r="G444" s="190"/>
      <c r="H444" s="190"/>
      <c r="I444" s="189"/>
      <c r="J444" s="190"/>
      <c r="K444" s="190"/>
      <c r="L444" s="190"/>
      <c r="M444" s="189"/>
      <c r="N444" s="147"/>
      <c r="Q444" s="189"/>
    </row>
    <row r="445" s="223" customFormat="true" ht="11.25" hidden="false" customHeight="false" outlineLevel="0" collapsed="false">
      <c r="A445" s="147"/>
      <c r="B445" s="190"/>
      <c r="C445" s="190"/>
      <c r="D445" s="190"/>
      <c r="E445" s="189"/>
      <c r="F445" s="190"/>
      <c r="G445" s="190"/>
      <c r="H445" s="190"/>
      <c r="I445" s="189"/>
      <c r="J445" s="190"/>
      <c r="K445" s="190"/>
      <c r="L445" s="190"/>
      <c r="M445" s="189"/>
      <c r="N445" s="147"/>
      <c r="Q445" s="189"/>
    </row>
    <row r="446" s="223" customFormat="true" ht="11.25" hidden="false" customHeight="false" outlineLevel="0" collapsed="false">
      <c r="A446" s="147"/>
      <c r="B446" s="190"/>
      <c r="C446" s="190"/>
      <c r="D446" s="190"/>
      <c r="E446" s="189"/>
      <c r="F446" s="190"/>
      <c r="G446" s="190"/>
      <c r="H446" s="190"/>
      <c r="I446" s="189"/>
      <c r="J446" s="190"/>
      <c r="K446" s="190"/>
      <c r="L446" s="190"/>
      <c r="M446" s="189"/>
      <c r="N446" s="147"/>
      <c r="Q446" s="189"/>
    </row>
    <row r="447" s="223" customFormat="true" ht="11.25" hidden="false" customHeight="false" outlineLevel="0" collapsed="false">
      <c r="A447" s="147"/>
      <c r="B447" s="190"/>
      <c r="C447" s="190"/>
      <c r="D447" s="190"/>
      <c r="E447" s="189"/>
      <c r="F447" s="190"/>
      <c r="G447" s="190"/>
      <c r="H447" s="190"/>
      <c r="I447" s="189"/>
      <c r="J447" s="190"/>
      <c r="K447" s="190"/>
      <c r="L447" s="190"/>
      <c r="M447" s="189"/>
      <c r="N447" s="147"/>
      <c r="Q447" s="189"/>
    </row>
    <row r="448" s="223" customFormat="true" ht="11.25" hidden="false" customHeight="false" outlineLevel="0" collapsed="false">
      <c r="A448" s="147"/>
      <c r="B448" s="190"/>
      <c r="C448" s="190"/>
      <c r="D448" s="190"/>
      <c r="E448" s="189"/>
      <c r="F448" s="190"/>
      <c r="G448" s="190"/>
      <c r="H448" s="190"/>
      <c r="I448" s="189"/>
      <c r="J448" s="190"/>
      <c r="K448" s="190"/>
      <c r="L448" s="190"/>
      <c r="M448" s="189"/>
      <c r="N448" s="147"/>
      <c r="Q448" s="189"/>
    </row>
    <row r="449" s="223" customFormat="true" ht="11.25" hidden="false" customHeight="false" outlineLevel="0" collapsed="false">
      <c r="A449" s="147"/>
      <c r="B449" s="190"/>
      <c r="C449" s="190"/>
      <c r="D449" s="190"/>
      <c r="E449" s="189"/>
      <c r="F449" s="190"/>
      <c r="G449" s="190"/>
      <c r="H449" s="190"/>
      <c r="I449" s="189"/>
      <c r="J449" s="190"/>
      <c r="K449" s="190"/>
      <c r="L449" s="190"/>
      <c r="M449" s="189"/>
      <c r="N449" s="147"/>
      <c r="Q449" s="189"/>
    </row>
    <row r="450" s="223" customFormat="true" ht="11.25" hidden="false" customHeight="false" outlineLevel="0" collapsed="false">
      <c r="A450" s="147"/>
      <c r="B450" s="190"/>
      <c r="C450" s="190"/>
      <c r="D450" s="190"/>
      <c r="E450" s="189"/>
      <c r="F450" s="190"/>
      <c r="G450" s="190"/>
      <c r="H450" s="190"/>
      <c r="I450" s="189"/>
      <c r="J450" s="190"/>
      <c r="K450" s="190"/>
      <c r="L450" s="190"/>
      <c r="M450" s="189"/>
      <c r="N450" s="147"/>
      <c r="Q450" s="189"/>
    </row>
    <row r="451" s="223" customFormat="true" ht="11.25" hidden="false" customHeight="false" outlineLevel="0" collapsed="false">
      <c r="A451" s="147"/>
      <c r="B451" s="190"/>
      <c r="C451" s="190"/>
      <c r="D451" s="190"/>
      <c r="E451" s="189"/>
      <c r="F451" s="190"/>
      <c r="G451" s="190"/>
      <c r="H451" s="190"/>
      <c r="I451" s="189"/>
      <c r="J451" s="190"/>
      <c r="K451" s="190"/>
      <c r="L451" s="190"/>
      <c r="M451" s="189"/>
      <c r="N451" s="147"/>
      <c r="Q451" s="189"/>
    </row>
    <row r="452" s="223" customFormat="true" ht="11.25" hidden="false" customHeight="false" outlineLevel="0" collapsed="false">
      <c r="A452" s="147"/>
      <c r="B452" s="190"/>
      <c r="C452" s="190"/>
      <c r="D452" s="190"/>
      <c r="E452" s="189"/>
      <c r="F452" s="190"/>
      <c r="G452" s="190"/>
      <c r="H452" s="190"/>
      <c r="I452" s="189"/>
      <c r="J452" s="190"/>
      <c r="K452" s="190"/>
      <c r="L452" s="190"/>
      <c r="M452" s="189"/>
      <c r="N452" s="147"/>
      <c r="Q452" s="189"/>
    </row>
    <row r="453" s="223" customFormat="true" ht="11.25" hidden="false" customHeight="false" outlineLevel="0" collapsed="false">
      <c r="A453" s="147"/>
      <c r="B453" s="190"/>
      <c r="C453" s="190"/>
      <c r="D453" s="190"/>
      <c r="E453" s="189"/>
      <c r="F453" s="190"/>
      <c r="G453" s="190"/>
      <c r="H453" s="190"/>
      <c r="I453" s="189"/>
      <c r="J453" s="190"/>
      <c r="K453" s="190"/>
      <c r="L453" s="190"/>
      <c r="M453" s="189"/>
      <c r="N453" s="147"/>
      <c r="Q453" s="189"/>
    </row>
    <row r="454" s="223" customFormat="true" ht="11.25" hidden="false" customHeight="false" outlineLevel="0" collapsed="false">
      <c r="A454" s="147"/>
      <c r="B454" s="190"/>
      <c r="C454" s="190"/>
      <c r="D454" s="190"/>
      <c r="E454" s="189"/>
      <c r="F454" s="190"/>
      <c r="G454" s="190"/>
      <c r="H454" s="190"/>
      <c r="I454" s="189"/>
      <c r="J454" s="190"/>
      <c r="K454" s="190"/>
      <c r="L454" s="190"/>
      <c r="M454" s="189"/>
      <c r="N454" s="147"/>
      <c r="Q454" s="189"/>
    </row>
    <row r="455" s="223" customFormat="true" ht="11.25" hidden="false" customHeight="false" outlineLevel="0" collapsed="false">
      <c r="A455" s="147"/>
      <c r="B455" s="190"/>
      <c r="C455" s="190"/>
      <c r="D455" s="190"/>
      <c r="E455" s="189"/>
      <c r="F455" s="190"/>
      <c r="G455" s="190"/>
      <c r="H455" s="190"/>
      <c r="I455" s="189"/>
      <c r="J455" s="190"/>
      <c r="K455" s="190"/>
      <c r="L455" s="190"/>
      <c r="M455" s="189"/>
      <c r="N455" s="147"/>
      <c r="Q455" s="189"/>
    </row>
    <row r="456" s="223" customFormat="true" ht="11.25" hidden="false" customHeight="false" outlineLevel="0" collapsed="false">
      <c r="A456" s="147"/>
      <c r="B456" s="190"/>
      <c r="C456" s="190"/>
      <c r="D456" s="190"/>
      <c r="E456" s="189"/>
      <c r="F456" s="190"/>
      <c r="G456" s="190"/>
      <c r="H456" s="190"/>
      <c r="I456" s="189"/>
      <c r="J456" s="190"/>
      <c r="K456" s="190"/>
      <c r="L456" s="190"/>
      <c r="M456" s="189"/>
      <c r="N456" s="147"/>
      <c r="Q456" s="189"/>
    </row>
    <row r="457" s="223" customFormat="true" ht="11.25" hidden="false" customHeight="false" outlineLevel="0" collapsed="false">
      <c r="A457" s="147"/>
      <c r="B457" s="190"/>
      <c r="C457" s="190"/>
      <c r="D457" s="190"/>
      <c r="E457" s="189"/>
      <c r="F457" s="190"/>
      <c r="G457" s="190"/>
      <c r="H457" s="190"/>
      <c r="I457" s="189"/>
      <c r="J457" s="190"/>
      <c r="K457" s="190"/>
      <c r="L457" s="190"/>
      <c r="M457" s="189"/>
      <c r="N457" s="147"/>
      <c r="Q457" s="189"/>
    </row>
    <row r="458" s="223" customFormat="true" ht="11.25" hidden="false" customHeight="false" outlineLevel="0" collapsed="false">
      <c r="A458" s="147"/>
      <c r="B458" s="190"/>
      <c r="C458" s="190"/>
      <c r="D458" s="190"/>
      <c r="E458" s="189"/>
      <c r="F458" s="190"/>
      <c r="G458" s="190"/>
      <c r="H458" s="190"/>
      <c r="I458" s="189"/>
      <c r="J458" s="190"/>
      <c r="K458" s="190"/>
      <c r="L458" s="190"/>
      <c r="M458" s="189"/>
      <c r="N458" s="147"/>
      <c r="Q458" s="189"/>
    </row>
    <row r="459" s="223" customFormat="true" ht="11.25" hidden="false" customHeight="false" outlineLevel="0" collapsed="false">
      <c r="A459" s="147"/>
      <c r="B459" s="190"/>
      <c r="C459" s="190"/>
      <c r="D459" s="190"/>
      <c r="E459" s="189"/>
      <c r="F459" s="190"/>
      <c r="G459" s="190"/>
      <c r="H459" s="190"/>
      <c r="I459" s="189"/>
      <c r="J459" s="190"/>
      <c r="K459" s="190"/>
      <c r="L459" s="190"/>
      <c r="M459" s="189"/>
      <c r="N459" s="147"/>
      <c r="Q459" s="189"/>
    </row>
    <row r="460" s="223" customFormat="true" ht="11.25" hidden="false" customHeight="false" outlineLevel="0" collapsed="false">
      <c r="A460" s="147"/>
      <c r="B460" s="190"/>
      <c r="C460" s="190"/>
      <c r="D460" s="190"/>
      <c r="E460" s="189"/>
      <c r="F460" s="190"/>
      <c r="G460" s="190"/>
      <c r="H460" s="190"/>
      <c r="I460" s="189"/>
      <c r="J460" s="190"/>
      <c r="K460" s="190"/>
      <c r="L460" s="190"/>
      <c r="M460" s="189"/>
      <c r="N460" s="147"/>
      <c r="Q460" s="189"/>
    </row>
    <row r="461" s="223" customFormat="true" ht="11.25" hidden="false" customHeight="false" outlineLevel="0" collapsed="false">
      <c r="A461" s="147"/>
      <c r="B461" s="190"/>
      <c r="C461" s="190"/>
      <c r="D461" s="190"/>
      <c r="E461" s="189"/>
      <c r="F461" s="190"/>
      <c r="G461" s="190"/>
      <c r="H461" s="190"/>
      <c r="I461" s="189"/>
      <c r="J461" s="190"/>
      <c r="K461" s="190"/>
      <c r="L461" s="190"/>
      <c r="M461" s="189"/>
      <c r="N461" s="147"/>
      <c r="Q461" s="189"/>
    </row>
    <row r="462" s="223" customFormat="true" ht="11.25" hidden="false" customHeight="false" outlineLevel="0" collapsed="false">
      <c r="A462" s="147"/>
      <c r="B462" s="190"/>
      <c r="C462" s="190"/>
      <c r="D462" s="190"/>
      <c r="E462" s="189"/>
      <c r="F462" s="190"/>
      <c r="G462" s="190"/>
      <c r="H462" s="190"/>
      <c r="I462" s="189"/>
      <c r="J462" s="190"/>
      <c r="K462" s="190"/>
      <c r="L462" s="190"/>
      <c r="M462" s="189"/>
      <c r="N462" s="147"/>
      <c r="Q462" s="189"/>
    </row>
    <row r="463" s="223" customFormat="true" ht="11.25" hidden="false" customHeight="false" outlineLevel="0" collapsed="false">
      <c r="A463" s="147"/>
      <c r="B463" s="190"/>
      <c r="C463" s="190"/>
      <c r="D463" s="190"/>
      <c r="E463" s="189"/>
      <c r="F463" s="190"/>
      <c r="G463" s="190"/>
      <c r="H463" s="190"/>
      <c r="I463" s="189"/>
      <c r="J463" s="190"/>
      <c r="K463" s="190"/>
      <c r="L463" s="190"/>
      <c r="M463" s="189"/>
      <c r="N463" s="147"/>
      <c r="Q463" s="189"/>
    </row>
    <row r="464" s="223" customFormat="true" ht="11.25" hidden="false" customHeight="false" outlineLevel="0" collapsed="false">
      <c r="A464" s="147"/>
      <c r="B464" s="190"/>
      <c r="C464" s="190"/>
      <c r="D464" s="190"/>
      <c r="E464" s="189"/>
      <c r="F464" s="190"/>
      <c r="G464" s="190"/>
      <c r="H464" s="190"/>
      <c r="I464" s="189"/>
      <c r="J464" s="190"/>
      <c r="K464" s="190"/>
      <c r="L464" s="190"/>
      <c r="M464" s="189"/>
      <c r="N464" s="147"/>
      <c r="Q464" s="189"/>
    </row>
    <row r="465" s="223" customFormat="true" ht="11.25" hidden="false" customHeight="false" outlineLevel="0" collapsed="false">
      <c r="A465" s="147"/>
      <c r="B465" s="190"/>
      <c r="C465" s="190"/>
      <c r="D465" s="190"/>
      <c r="E465" s="189"/>
      <c r="F465" s="190"/>
      <c r="G465" s="190"/>
      <c r="H465" s="190"/>
      <c r="I465" s="189"/>
      <c r="J465" s="190"/>
      <c r="K465" s="190"/>
      <c r="L465" s="190"/>
      <c r="M465" s="189"/>
      <c r="N465" s="147"/>
      <c r="Q465" s="189"/>
    </row>
    <row r="466" s="223" customFormat="true" ht="11.25" hidden="false" customHeight="false" outlineLevel="0" collapsed="false">
      <c r="A466" s="147"/>
      <c r="B466" s="190"/>
      <c r="C466" s="190"/>
      <c r="D466" s="190"/>
      <c r="E466" s="189"/>
      <c r="F466" s="190"/>
      <c r="G466" s="190"/>
      <c r="H466" s="190"/>
      <c r="I466" s="189"/>
      <c r="J466" s="190"/>
      <c r="K466" s="190"/>
      <c r="L466" s="190"/>
      <c r="M466" s="189"/>
      <c r="N466" s="147"/>
      <c r="Q466" s="189"/>
    </row>
    <row r="467" s="223" customFormat="true" ht="11.25" hidden="false" customHeight="false" outlineLevel="0" collapsed="false">
      <c r="A467" s="147"/>
      <c r="B467" s="190"/>
      <c r="C467" s="190"/>
      <c r="D467" s="190"/>
      <c r="E467" s="189"/>
      <c r="F467" s="190"/>
      <c r="G467" s="190"/>
      <c r="H467" s="190"/>
      <c r="I467" s="189"/>
      <c r="J467" s="190"/>
      <c r="K467" s="190"/>
      <c r="L467" s="190"/>
      <c r="M467" s="189"/>
      <c r="N467" s="147"/>
      <c r="Q467" s="189"/>
    </row>
    <row r="468" s="223" customFormat="true" ht="11.25" hidden="false" customHeight="false" outlineLevel="0" collapsed="false">
      <c r="A468" s="147"/>
      <c r="B468" s="190"/>
      <c r="C468" s="190"/>
      <c r="D468" s="190"/>
      <c r="E468" s="189"/>
      <c r="F468" s="190"/>
      <c r="G468" s="190"/>
      <c r="H468" s="190"/>
      <c r="I468" s="189"/>
      <c r="J468" s="190"/>
      <c r="K468" s="190"/>
      <c r="L468" s="190"/>
      <c r="M468" s="189"/>
      <c r="N468" s="147"/>
      <c r="Q468" s="189"/>
    </row>
    <row r="469" s="223" customFormat="true" ht="11.25" hidden="false" customHeight="false" outlineLevel="0" collapsed="false">
      <c r="A469" s="147"/>
      <c r="B469" s="190"/>
      <c r="C469" s="190"/>
      <c r="D469" s="190"/>
      <c r="E469" s="189"/>
      <c r="F469" s="190"/>
      <c r="G469" s="190"/>
      <c r="H469" s="190"/>
      <c r="I469" s="189"/>
      <c r="J469" s="190"/>
      <c r="K469" s="190"/>
      <c r="L469" s="190"/>
      <c r="M469" s="189"/>
      <c r="N469" s="147"/>
      <c r="Q469" s="189"/>
    </row>
    <row r="470" s="223" customFormat="true" ht="11.25" hidden="false" customHeight="false" outlineLevel="0" collapsed="false">
      <c r="A470" s="147"/>
      <c r="B470" s="190"/>
      <c r="C470" s="190"/>
      <c r="D470" s="190"/>
      <c r="E470" s="189"/>
      <c r="F470" s="190"/>
      <c r="G470" s="190"/>
      <c r="H470" s="190"/>
      <c r="I470" s="189"/>
      <c r="J470" s="190"/>
      <c r="K470" s="190"/>
      <c r="L470" s="190"/>
      <c r="M470" s="189"/>
      <c r="N470" s="147"/>
      <c r="Q470" s="189"/>
    </row>
    <row r="471" s="223" customFormat="true" ht="11.25" hidden="false" customHeight="false" outlineLevel="0" collapsed="false">
      <c r="A471" s="147"/>
      <c r="B471" s="190"/>
      <c r="C471" s="190"/>
      <c r="D471" s="190"/>
      <c r="E471" s="189"/>
      <c r="F471" s="190"/>
      <c r="G471" s="190"/>
      <c r="H471" s="190"/>
      <c r="I471" s="189"/>
      <c r="J471" s="190"/>
      <c r="K471" s="190"/>
      <c r="L471" s="190"/>
      <c r="M471" s="189"/>
      <c r="N471" s="147"/>
      <c r="Q471" s="189"/>
    </row>
    <row r="472" s="223" customFormat="true" ht="11.25" hidden="false" customHeight="false" outlineLevel="0" collapsed="false">
      <c r="A472" s="147"/>
      <c r="B472" s="190"/>
      <c r="C472" s="190"/>
      <c r="D472" s="190"/>
      <c r="E472" s="189"/>
      <c r="F472" s="190"/>
      <c r="G472" s="190"/>
      <c r="H472" s="190"/>
      <c r="I472" s="189"/>
      <c r="J472" s="190"/>
      <c r="K472" s="190"/>
      <c r="L472" s="190"/>
      <c r="M472" s="189"/>
      <c r="N472" s="147"/>
      <c r="Q472" s="189"/>
    </row>
    <row r="473" s="223" customFormat="true" ht="11.25" hidden="false" customHeight="false" outlineLevel="0" collapsed="false">
      <c r="A473" s="147"/>
      <c r="B473" s="190"/>
      <c r="C473" s="190"/>
      <c r="D473" s="190"/>
      <c r="E473" s="189"/>
      <c r="F473" s="190"/>
      <c r="G473" s="190"/>
      <c r="H473" s="190"/>
      <c r="I473" s="189"/>
      <c r="J473" s="190"/>
      <c r="K473" s="190"/>
      <c r="L473" s="190"/>
      <c r="M473" s="189"/>
      <c r="N473" s="147"/>
      <c r="Q473" s="189"/>
    </row>
    <row r="474" s="223" customFormat="true" ht="11.25" hidden="false" customHeight="false" outlineLevel="0" collapsed="false">
      <c r="A474" s="147"/>
      <c r="B474" s="190"/>
      <c r="C474" s="190"/>
      <c r="D474" s="190"/>
      <c r="E474" s="189"/>
      <c r="F474" s="190"/>
      <c r="G474" s="190"/>
      <c r="H474" s="190"/>
      <c r="I474" s="189"/>
      <c r="J474" s="190"/>
      <c r="K474" s="190"/>
      <c r="L474" s="190"/>
      <c r="M474" s="189"/>
      <c r="N474" s="147"/>
      <c r="Q474" s="189"/>
    </row>
    <row r="475" s="223" customFormat="true" ht="11.25" hidden="false" customHeight="false" outlineLevel="0" collapsed="false">
      <c r="A475" s="147"/>
      <c r="B475" s="190"/>
      <c r="C475" s="190"/>
      <c r="D475" s="190"/>
      <c r="E475" s="189"/>
      <c r="F475" s="190"/>
      <c r="G475" s="190"/>
      <c r="H475" s="190"/>
      <c r="I475" s="189"/>
      <c r="J475" s="190"/>
      <c r="K475" s="190"/>
      <c r="L475" s="190"/>
      <c r="M475" s="189"/>
      <c r="N475" s="147"/>
      <c r="Q475" s="189"/>
    </row>
    <row r="476" s="223" customFormat="true" ht="11.25" hidden="false" customHeight="false" outlineLevel="0" collapsed="false">
      <c r="A476" s="147"/>
      <c r="B476" s="190"/>
      <c r="C476" s="190"/>
      <c r="D476" s="190"/>
      <c r="E476" s="189"/>
      <c r="F476" s="190"/>
      <c r="G476" s="190"/>
      <c r="H476" s="190"/>
      <c r="I476" s="189"/>
      <c r="J476" s="190"/>
      <c r="K476" s="190"/>
      <c r="L476" s="190"/>
      <c r="M476" s="189"/>
      <c r="N476" s="147"/>
      <c r="Q476" s="189"/>
    </row>
    <row r="477" s="223" customFormat="true" ht="11.25" hidden="false" customHeight="false" outlineLevel="0" collapsed="false">
      <c r="A477" s="147"/>
      <c r="B477" s="190"/>
      <c r="C477" s="190"/>
      <c r="D477" s="190"/>
      <c r="E477" s="189"/>
      <c r="F477" s="190"/>
      <c r="G477" s="190"/>
      <c r="H477" s="190"/>
      <c r="I477" s="189"/>
      <c r="J477" s="190"/>
      <c r="K477" s="190"/>
      <c r="L477" s="190"/>
      <c r="M477" s="189"/>
      <c r="N477" s="147"/>
      <c r="Q477" s="189"/>
    </row>
    <row r="478" s="223" customFormat="true" ht="11.25" hidden="false" customHeight="false" outlineLevel="0" collapsed="false">
      <c r="A478" s="147"/>
      <c r="B478" s="190"/>
      <c r="C478" s="190"/>
      <c r="D478" s="190"/>
      <c r="E478" s="189"/>
      <c r="F478" s="190"/>
      <c r="G478" s="190"/>
      <c r="H478" s="190"/>
      <c r="I478" s="189"/>
      <c r="J478" s="190"/>
      <c r="K478" s="190"/>
      <c r="L478" s="190"/>
      <c r="M478" s="189"/>
      <c r="N478" s="147"/>
      <c r="Q478" s="189"/>
    </row>
    <row r="479" s="223" customFormat="true" ht="11.25" hidden="false" customHeight="false" outlineLevel="0" collapsed="false">
      <c r="A479" s="147"/>
      <c r="B479" s="190"/>
      <c r="C479" s="190"/>
      <c r="D479" s="190"/>
      <c r="E479" s="189"/>
      <c r="F479" s="190"/>
      <c r="G479" s="190"/>
      <c r="H479" s="190"/>
      <c r="I479" s="189"/>
      <c r="J479" s="190"/>
      <c r="K479" s="190"/>
      <c r="L479" s="190"/>
      <c r="M479" s="189"/>
      <c r="N479" s="147"/>
      <c r="Q479" s="189"/>
    </row>
    <row r="480" s="223" customFormat="true" ht="11.25" hidden="false" customHeight="false" outlineLevel="0" collapsed="false">
      <c r="A480" s="147"/>
      <c r="B480" s="190"/>
      <c r="C480" s="190"/>
      <c r="D480" s="190"/>
      <c r="E480" s="189"/>
      <c r="F480" s="190"/>
      <c r="G480" s="190"/>
      <c r="H480" s="190"/>
      <c r="I480" s="189"/>
      <c r="J480" s="190"/>
      <c r="K480" s="190"/>
      <c r="L480" s="190"/>
      <c r="M480" s="189"/>
      <c r="N480" s="147"/>
      <c r="Q480" s="189"/>
    </row>
    <row r="481" s="223" customFormat="true" ht="11.25" hidden="false" customHeight="false" outlineLevel="0" collapsed="false">
      <c r="A481" s="147"/>
      <c r="B481" s="190"/>
      <c r="C481" s="190"/>
      <c r="D481" s="190"/>
      <c r="E481" s="189"/>
      <c r="F481" s="190"/>
      <c r="G481" s="190"/>
      <c r="H481" s="190"/>
      <c r="I481" s="189"/>
      <c r="J481" s="190"/>
      <c r="K481" s="190"/>
      <c r="L481" s="190"/>
      <c r="M481" s="189"/>
      <c r="N481" s="147"/>
      <c r="Q481" s="189"/>
    </row>
    <row r="482" s="223" customFormat="true" ht="11.25" hidden="false" customHeight="false" outlineLevel="0" collapsed="false">
      <c r="A482" s="147"/>
      <c r="B482" s="190"/>
      <c r="C482" s="190"/>
      <c r="D482" s="190"/>
      <c r="E482" s="189"/>
      <c r="F482" s="190"/>
      <c r="G482" s="190"/>
      <c r="H482" s="190"/>
      <c r="I482" s="189"/>
      <c r="J482" s="190"/>
      <c r="K482" s="190"/>
      <c r="L482" s="190"/>
      <c r="M482" s="189"/>
      <c r="N482" s="147"/>
      <c r="Q482" s="189"/>
    </row>
    <row r="483" s="223" customFormat="true" ht="11.25" hidden="false" customHeight="false" outlineLevel="0" collapsed="false">
      <c r="A483" s="147"/>
      <c r="B483" s="190"/>
      <c r="C483" s="190"/>
      <c r="D483" s="190"/>
      <c r="E483" s="189"/>
      <c r="F483" s="190"/>
      <c r="G483" s="190"/>
      <c r="H483" s="190"/>
      <c r="I483" s="189"/>
      <c r="J483" s="190"/>
      <c r="K483" s="190"/>
      <c r="L483" s="190"/>
      <c r="M483" s="189"/>
      <c r="N483" s="147"/>
      <c r="Q483" s="189"/>
    </row>
    <row r="484" s="223" customFormat="true" ht="11.25" hidden="false" customHeight="false" outlineLevel="0" collapsed="false">
      <c r="A484" s="147"/>
      <c r="B484" s="190"/>
      <c r="C484" s="190"/>
      <c r="D484" s="190"/>
      <c r="E484" s="189"/>
      <c r="F484" s="190"/>
      <c r="G484" s="190"/>
      <c r="H484" s="190"/>
      <c r="I484" s="189"/>
      <c r="J484" s="190"/>
      <c r="K484" s="190"/>
      <c r="L484" s="190"/>
      <c r="M484" s="189"/>
      <c r="N484" s="147"/>
      <c r="Q484" s="189"/>
    </row>
    <row r="485" s="223" customFormat="true" ht="11.25" hidden="false" customHeight="false" outlineLevel="0" collapsed="false">
      <c r="A485" s="147"/>
      <c r="B485" s="190"/>
      <c r="C485" s="190"/>
      <c r="D485" s="190"/>
      <c r="E485" s="189"/>
      <c r="F485" s="190"/>
      <c r="G485" s="190"/>
      <c r="H485" s="190"/>
      <c r="I485" s="189"/>
      <c r="J485" s="190"/>
      <c r="K485" s="190"/>
      <c r="L485" s="190"/>
      <c r="M485" s="189"/>
      <c r="N485" s="147"/>
      <c r="Q485" s="189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true" hidden="false" outlineLevel="0" max="4" min="2" style="102" width="10.71"/>
    <col collapsed="false" customWidth="true" hidden="false" outlineLevel="0" max="5" min="5" style="132" width="1.28"/>
    <col collapsed="false" customWidth="true" hidden="false" outlineLevel="0" max="6" min="6" style="102" width="10.71"/>
    <col collapsed="false" customWidth="true" hidden="false" outlineLevel="0" max="7" min="7" style="102" width="10.99"/>
    <col collapsed="false" customWidth="true" hidden="false" outlineLevel="0" max="8" min="8" style="132" width="1.28"/>
    <col collapsed="false" customWidth="true" hidden="false" outlineLevel="0" max="9" min="9" style="93" width="6.85"/>
    <col collapsed="false" customWidth="true" hidden="false" outlineLevel="0" max="10" min="10" style="93" width="7.28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138</v>
      </c>
      <c r="B2" s="80" t="s">
        <v>1</v>
      </c>
      <c r="C2" s="80"/>
      <c r="D2" s="80"/>
      <c r="E2" s="8"/>
      <c r="F2" s="105"/>
      <c r="G2" s="105"/>
      <c r="H2" s="8"/>
      <c r="I2" s="133" t="s">
        <v>2</v>
      </c>
      <c r="J2" s="133"/>
    </row>
    <row r="3" s="237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4"/>
      <c r="I3" s="235" t="s">
        <v>9</v>
      </c>
      <c r="J3" s="235" t="s">
        <v>10</v>
      </c>
      <c r="K3" s="236"/>
    </row>
    <row r="4" s="237" customFormat="true" ht="9.75" hidden="false" customHeight="true" outlineLevel="0" collapsed="false">
      <c r="A4" s="10"/>
      <c r="B4" s="238"/>
      <c r="C4" s="238"/>
      <c r="D4" s="238"/>
      <c r="E4" s="239"/>
      <c r="F4" s="238"/>
      <c r="G4" s="238"/>
      <c r="H4" s="239"/>
      <c r="I4" s="240"/>
      <c r="J4" s="240"/>
    </row>
    <row r="5" s="237" customFormat="true" ht="9.75" hidden="false" customHeight="true" outlineLevel="0" collapsed="false">
      <c r="A5" s="69" t="s">
        <v>139</v>
      </c>
      <c r="B5" s="19" t="n">
        <v>47658</v>
      </c>
      <c r="C5" s="19" t="n">
        <v>50236</v>
      </c>
      <c r="D5" s="19" t="n">
        <v>56549</v>
      </c>
      <c r="E5" s="19"/>
      <c r="F5" s="109" t="n">
        <v>194079</v>
      </c>
      <c r="G5" s="19" t="n">
        <v>198572</v>
      </c>
      <c r="H5" s="239"/>
      <c r="I5" s="241" t="n">
        <f aca="false">+D5/C5-1</f>
        <v>0.125666852456406</v>
      </c>
      <c r="J5" s="241" t="n">
        <f aca="false">+D5/B5-1</f>
        <v>0.1865583952327</v>
      </c>
      <c r="K5" s="242"/>
      <c r="L5" s="242"/>
    </row>
    <row r="6" s="245" customFormat="true" ht="11.1" hidden="false" customHeight="true" outlineLevel="0" collapsed="false">
      <c r="A6" s="243" t="s">
        <v>140</v>
      </c>
      <c r="B6" s="19" t="n">
        <v>28452</v>
      </c>
      <c r="C6" s="19" t="n">
        <v>26831</v>
      </c>
      <c r="D6" s="19" t="n">
        <v>28275</v>
      </c>
      <c r="E6" s="19"/>
      <c r="F6" s="109" t="n">
        <v>112051</v>
      </c>
      <c r="G6" s="19" t="n">
        <v>102276</v>
      </c>
      <c r="H6" s="244"/>
      <c r="I6" s="241" t="n">
        <f aca="false">+D6/C6-1</f>
        <v>0.0538183444523126</v>
      </c>
      <c r="J6" s="241" t="n">
        <f aca="false">+D6/B6-1</f>
        <v>-0.00622100379586676</v>
      </c>
      <c r="K6" s="242"/>
      <c r="L6" s="242"/>
    </row>
    <row r="7" s="245" customFormat="true" ht="11.1" hidden="false" customHeight="true" outlineLevel="0" collapsed="false">
      <c r="A7" s="243" t="s">
        <v>141</v>
      </c>
      <c r="B7" s="19" t="n">
        <v>19905</v>
      </c>
      <c r="C7" s="19" t="n">
        <v>21496</v>
      </c>
      <c r="D7" s="19" t="n">
        <v>21852</v>
      </c>
      <c r="E7" s="19"/>
      <c r="F7" s="109" t="n">
        <v>78850</v>
      </c>
      <c r="G7" s="19" t="n">
        <v>81339</v>
      </c>
      <c r="H7" s="244"/>
      <c r="I7" s="241" t="n">
        <f aca="false">+D7/C7-1</f>
        <v>0.0165612206922219</v>
      </c>
      <c r="J7" s="241" t="n">
        <f aca="false">+D7/B7-1</f>
        <v>0.0978146194423513</v>
      </c>
      <c r="K7" s="242"/>
      <c r="L7" s="242"/>
    </row>
    <row r="8" s="245" customFormat="true" ht="11.1" hidden="false" customHeight="true" outlineLevel="0" collapsed="false">
      <c r="A8" s="69" t="s">
        <v>142</v>
      </c>
      <c r="B8" s="19" t="n">
        <v>6130</v>
      </c>
      <c r="C8" s="19" t="n">
        <v>9361</v>
      </c>
      <c r="D8" s="19" t="n">
        <v>10650</v>
      </c>
      <c r="E8" s="19"/>
      <c r="F8" s="109" t="n">
        <v>26591</v>
      </c>
      <c r="G8" s="19" t="n">
        <v>32071</v>
      </c>
      <c r="H8" s="244"/>
      <c r="I8" s="241" t="n">
        <f aca="false">+D8/C8-1</f>
        <v>0.13769896378592</v>
      </c>
      <c r="J8" s="241" t="n">
        <f aca="false">+D8/B8-1</f>
        <v>0.737357259380098</v>
      </c>
      <c r="K8" s="242"/>
      <c r="L8" s="242"/>
    </row>
    <row r="9" s="245" customFormat="true" ht="11.1" hidden="false" customHeight="true" outlineLevel="0" collapsed="false">
      <c r="A9" s="243" t="s">
        <v>143</v>
      </c>
      <c r="B9" s="19" t="n">
        <v>9526</v>
      </c>
      <c r="C9" s="19" t="n">
        <v>9274</v>
      </c>
      <c r="D9" s="19" t="n">
        <v>10120</v>
      </c>
      <c r="E9" s="19"/>
      <c r="F9" s="109" t="n">
        <v>29733</v>
      </c>
      <c r="G9" s="19" t="n">
        <v>36685</v>
      </c>
      <c r="H9" s="244"/>
      <c r="I9" s="241" t="n">
        <f aca="false">+D9/C9-1</f>
        <v>0.091222773344835</v>
      </c>
      <c r="J9" s="241" t="n">
        <f aca="false">+D9/B9-1</f>
        <v>0.0623556581986142</v>
      </c>
      <c r="K9" s="242"/>
      <c r="L9" s="242"/>
    </row>
    <row r="10" s="245" customFormat="true" ht="11.1" hidden="false" customHeight="true" outlineLevel="0" collapsed="false">
      <c r="A10" s="243" t="s">
        <v>144</v>
      </c>
      <c r="B10" s="19" t="n">
        <v>7339</v>
      </c>
      <c r="C10" s="19" t="n">
        <v>11784</v>
      </c>
      <c r="D10" s="19" t="n">
        <v>9910</v>
      </c>
      <c r="E10" s="19"/>
      <c r="F10" s="109" t="n">
        <v>32141</v>
      </c>
      <c r="G10" s="19" t="n">
        <v>38922</v>
      </c>
      <c r="H10" s="244"/>
      <c r="I10" s="241" t="n">
        <f aca="false">+D10/C10-1</f>
        <v>-0.159029192124915</v>
      </c>
      <c r="J10" s="241" t="n">
        <f aca="false">+D10/B10-1</f>
        <v>0.350320207112686</v>
      </c>
      <c r="K10" s="242"/>
      <c r="L10" s="242"/>
    </row>
    <row r="11" s="245" customFormat="true" ht="11.1" hidden="false" customHeight="true" outlineLevel="0" collapsed="false">
      <c r="A11" s="243" t="s">
        <v>145</v>
      </c>
      <c r="B11" s="19" t="n">
        <v>4813</v>
      </c>
      <c r="C11" s="19" t="n">
        <v>8624</v>
      </c>
      <c r="D11" s="19" t="n">
        <v>7704</v>
      </c>
      <c r="E11" s="19"/>
      <c r="F11" s="109" t="n">
        <v>14968</v>
      </c>
      <c r="G11" s="19" t="n">
        <v>30297</v>
      </c>
      <c r="H11" s="244"/>
      <c r="I11" s="241" t="n">
        <f aca="false">+D11/C11-1</f>
        <v>-0.106679035250464</v>
      </c>
      <c r="J11" s="241" t="n">
        <f aca="false">+D11/B11-1</f>
        <v>0.600664865987949</v>
      </c>
      <c r="K11" s="242"/>
      <c r="L11" s="242"/>
    </row>
    <row r="12" s="245" customFormat="true" ht="11.1" hidden="false" customHeight="true" outlineLevel="0" collapsed="false">
      <c r="A12" s="243" t="s">
        <v>146</v>
      </c>
      <c r="B12" s="19" t="n">
        <v>6101</v>
      </c>
      <c r="C12" s="19" t="n">
        <v>6020</v>
      </c>
      <c r="D12" s="19" t="n">
        <v>6119</v>
      </c>
      <c r="E12" s="19"/>
      <c r="F12" s="109" t="n">
        <v>17512</v>
      </c>
      <c r="G12" s="19" t="n">
        <v>21117</v>
      </c>
      <c r="H12" s="244"/>
      <c r="I12" s="241" t="n">
        <f aca="false">+D12/C12-1</f>
        <v>0.0164451827242524</v>
      </c>
      <c r="J12" s="241" t="n">
        <f aca="false">+D12/B12-1</f>
        <v>0.00295033601049011</v>
      </c>
      <c r="K12" s="242"/>
      <c r="L12" s="242"/>
    </row>
    <row r="13" s="246" customFormat="true" ht="11.1" hidden="false" customHeight="true" outlineLevel="0" collapsed="false">
      <c r="A13" s="69" t="s">
        <v>147</v>
      </c>
      <c r="B13" s="19" t="n">
        <v>6544</v>
      </c>
      <c r="C13" s="19" t="n">
        <v>5885</v>
      </c>
      <c r="D13" s="19" t="n">
        <v>5832</v>
      </c>
      <c r="E13" s="19"/>
      <c r="F13" s="109" t="n">
        <v>27826</v>
      </c>
      <c r="G13" s="19" t="n">
        <v>22928</v>
      </c>
      <c r="H13" s="244"/>
      <c r="I13" s="241" t="n">
        <f aca="false">+D13/C13-1</f>
        <v>-0.0090059473237043</v>
      </c>
      <c r="J13" s="241" t="n">
        <f aca="false">+D13/B13-1</f>
        <v>-0.10880195599022</v>
      </c>
      <c r="K13" s="242"/>
      <c r="L13" s="242"/>
    </row>
    <row r="14" s="246" customFormat="true" ht="11.1" hidden="false" customHeight="true" outlineLevel="0" collapsed="false">
      <c r="A14" s="69" t="s">
        <v>148</v>
      </c>
      <c r="B14" s="19" t="n">
        <v>223</v>
      </c>
      <c r="C14" s="19" t="n">
        <v>215</v>
      </c>
      <c r="D14" s="19" t="n">
        <v>227</v>
      </c>
      <c r="E14" s="19"/>
      <c r="F14" s="109" t="n">
        <v>1063</v>
      </c>
      <c r="G14" s="19" t="n">
        <v>822</v>
      </c>
      <c r="H14" s="244"/>
      <c r="I14" s="241" t="n">
        <f aca="false">+D14/C14-1</f>
        <v>0.0558139534883722</v>
      </c>
      <c r="J14" s="241" t="n">
        <f aca="false">+D14/B14-1</f>
        <v>0.0179372197309418</v>
      </c>
      <c r="K14" s="242"/>
      <c r="L14" s="242"/>
    </row>
    <row r="15" s="246" customFormat="true" ht="11.1" hidden="false" customHeight="true" outlineLevel="0" collapsed="false">
      <c r="A15" s="69" t="s">
        <v>149</v>
      </c>
      <c r="B15" s="19" t="n">
        <v>47</v>
      </c>
      <c r="C15" s="19" t="n">
        <v>17</v>
      </c>
      <c r="D15" s="19" t="n">
        <v>15</v>
      </c>
      <c r="E15" s="19"/>
      <c r="F15" s="109" t="n">
        <v>259</v>
      </c>
      <c r="G15" s="19" t="n">
        <v>72</v>
      </c>
      <c r="H15" s="244"/>
      <c r="I15" s="241" t="n">
        <f aca="false">+D15/C15-1</f>
        <v>-0.117647058823529</v>
      </c>
      <c r="J15" s="241" t="n">
        <f aca="false">+D15/B15-1</f>
        <v>-0.680851063829787</v>
      </c>
      <c r="K15" s="242"/>
      <c r="L15" s="242"/>
    </row>
    <row r="16" s="245" customFormat="true" ht="11.1" hidden="false" customHeight="true" outlineLevel="0" collapsed="false">
      <c r="A16" s="247" t="s">
        <v>150</v>
      </c>
      <c r="B16" s="112" t="n">
        <v>136738</v>
      </c>
      <c r="C16" s="112" t="n">
        <v>149743</v>
      </c>
      <c r="D16" s="112" t="n">
        <v>157253</v>
      </c>
      <c r="E16" s="248"/>
      <c r="F16" s="112" t="n">
        <v>535073</v>
      </c>
      <c r="G16" s="112" t="n">
        <v>565101</v>
      </c>
      <c r="H16" s="248"/>
      <c r="I16" s="249" t="n">
        <f aca="false">+D16/C16-1</f>
        <v>0.0501525947790549</v>
      </c>
      <c r="J16" s="249" t="n">
        <f aca="false">+D16/B16-1</f>
        <v>0.150031447000834</v>
      </c>
      <c r="K16" s="242"/>
      <c r="L16" s="242"/>
    </row>
    <row r="17" s="245" customFormat="true" ht="9.75" hidden="false" customHeight="true" outlineLevel="0" collapsed="false">
      <c r="A17" s="250"/>
      <c r="B17" s="251"/>
      <c r="C17" s="251"/>
      <c r="D17" s="251"/>
      <c r="E17" s="252"/>
      <c r="F17" s="251"/>
      <c r="G17" s="251"/>
      <c r="H17" s="252"/>
      <c r="I17" s="241"/>
      <c r="J17" s="241"/>
      <c r="K17" s="242"/>
      <c r="L17" s="242"/>
    </row>
    <row r="18" s="245" customFormat="true" ht="11.1" hidden="false" customHeight="true" outlineLevel="0" collapsed="false">
      <c r="A18" s="247" t="s">
        <v>151</v>
      </c>
      <c r="B18" s="56" t="n">
        <v>15727</v>
      </c>
      <c r="C18" s="56" t="n">
        <v>22477</v>
      </c>
      <c r="D18" s="56" t="n">
        <v>22351</v>
      </c>
      <c r="E18" s="19"/>
      <c r="F18" s="56" t="n">
        <v>54319</v>
      </c>
      <c r="G18" s="56" t="n">
        <v>79186</v>
      </c>
      <c r="H18" s="248"/>
      <c r="I18" s="249" t="n">
        <f aca="false">+D18/C18-1</f>
        <v>-0.00560573030208655</v>
      </c>
      <c r="J18" s="249" t="n">
        <f aca="false">+D18/B18-1</f>
        <v>0.42118649456349</v>
      </c>
      <c r="K18" s="242"/>
      <c r="L18" s="242"/>
    </row>
    <row r="19" s="245" customFormat="true" ht="9.75" hidden="false" customHeight="true" outlineLevel="0" collapsed="false">
      <c r="A19" s="253"/>
      <c r="B19" s="251"/>
      <c r="C19" s="251"/>
      <c r="D19" s="251"/>
      <c r="E19" s="252"/>
      <c r="F19" s="251"/>
      <c r="G19" s="251"/>
      <c r="H19" s="252"/>
      <c r="I19" s="254"/>
      <c r="J19" s="254"/>
      <c r="K19" s="242"/>
      <c r="L19" s="242"/>
    </row>
    <row r="20" s="246" customFormat="true" ht="11.1" hidden="false" customHeight="true" outlineLevel="0" collapsed="false">
      <c r="A20" s="247" t="s">
        <v>22</v>
      </c>
      <c r="B20" s="56" t="n">
        <f aca="false">+B16-B18</f>
        <v>121011</v>
      </c>
      <c r="C20" s="56" t="n">
        <f aca="false">+C16-C18</f>
        <v>127266</v>
      </c>
      <c r="D20" s="56" t="n">
        <f aca="false">+D16-D18</f>
        <v>134902</v>
      </c>
      <c r="E20" s="19"/>
      <c r="F20" s="56" t="n">
        <f aca="false">+F16-F18</f>
        <v>480754</v>
      </c>
      <c r="G20" s="56" t="n">
        <f aca="false">+G16-G18</f>
        <v>485915</v>
      </c>
      <c r="H20" s="248"/>
      <c r="I20" s="249" t="n">
        <f aca="false">+D20/C20-1</f>
        <v>0.0600003143023273</v>
      </c>
      <c r="J20" s="249" t="n">
        <f aca="false">+D20/B20-1</f>
        <v>0.11479121732735</v>
      </c>
      <c r="K20" s="242"/>
      <c r="L20" s="242"/>
    </row>
    <row r="21" s="237" customFormat="true" ht="6.75" hidden="false" customHeight="true" outlineLevel="0" collapsed="false">
      <c r="B21" s="240"/>
      <c r="C21" s="240"/>
      <c r="D21" s="240"/>
      <c r="E21" s="255"/>
      <c r="F21" s="240"/>
      <c r="G21" s="240"/>
      <c r="H21" s="255"/>
    </row>
    <row r="22" customFormat="false" ht="41.25" hidden="false" customHeight="tru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</row>
    <row r="23" customFormat="false" ht="11.25" hidden="false" customHeight="false" outlineLevel="0" collapsed="false">
      <c r="B23" s="119"/>
      <c r="C23" s="119"/>
      <c r="D23" s="119"/>
      <c r="F23" s="119"/>
      <c r="G23" s="119"/>
    </row>
    <row r="24" customFormat="false" ht="11.25" hidden="false" customHeight="false" outlineLevel="0" collapsed="false">
      <c r="B24" s="19"/>
      <c r="C24" s="19"/>
      <c r="D24" s="19"/>
      <c r="F24" s="19"/>
      <c r="G24" s="19"/>
    </row>
  </sheetData>
  <mergeCells count="3">
    <mergeCell ref="B2:D2"/>
    <mergeCell ref="I2:J2"/>
    <mergeCell ref="A22:J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54.41"/>
    <col collapsed="false" customWidth="true" hidden="false" outlineLevel="0" max="3" min="3" style="69" width="11.42"/>
    <col collapsed="false" customWidth="true" hidden="false" outlineLevel="0" max="5" min="4" style="69" width="9.41"/>
    <col collapsed="false" customWidth="true" hidden="false" outlineLevel="0" max="6" min="6" style="69" width="1.28"/>
    <col collapsed="false" customWidth="true" hidden="false" outlineLevel="0" max="8" min="7" style="69" width="11.42"/>
    <col collapsed="false" customWidth="true" hidden="false" outlineLevel="0" max="9" min="9" style="69" width="1.28"/>
    <col collapsed="false" customWidth="true" hidden="false" outlineLevel="0" max="10" min="10" style="257" width="8.41"/>
    <col collapsed="false" customWidth="true" hidden="false" outlineLevel="0" max="11" min="11" style="257" width="8.7"/>
    <col collapsed="false" customWidth="true" hidden="false" outlineLevel="0" max="251" min="12" style="69" width="11.42"/>
    <col collapsed="false" customWidth="true" hidden="false" outlineLevel="0" max="252" min="252" style="69" width="3.7"/>
    <col collapsed="false" customWidth="false" hidden="true" outlineLevel="0" max="253" min="253" style="69" width="6.85"/>
    <col collapsed="false" customWidth="true" hidden="false" outlineLevel="0" max="254" min="254" style="69" width="57.14"/>
    <col collapsed="false" customWidth="true" hidden="false" outlineLevel="0" max="255" min="255" style="69" width="7.42"/>
    <col collapsed="false" customWidth="false" hidden="false" outlineLevel="0" max="257" min="256" style="69" width="6.85"/>
  </cols>
  <sheetData>
    <row r="2" customFormat="false" ht="34.35" hidden="false" customHeight="true" outlineLevel="0" collapsed="false">
      <c r="B2" s="258" t="s">
        <v>152</v>
      </c>
      <c r="C2" s="5" t="s">
        <v>1</v>
      </c>
      <c r="D2" s="5"/>
      <c r="E2" s="5"/>
      <c r="F2" s="4"/>
      <c r="G2" s="4"/>
      <c r="H2" s="4"/>
      <c r="I2" s="4"/>
      <c r="J2" s="7" t="s">
        <v>2</v>
      </c>
      <c r="K2" s="7"/>
      <c r="M2" s="6"/>
    </row>
    <row r="3" s="259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3"/>
      <c r="G3" s="12" t="s">
        <v>7</v>
      </c>
      <c r="H3" s="13" t="s">
        <v>8</v>
      </c>
      <c r="I3" s="11"/>
      <c r="J3" s="260" t="s">
        <v>9</v>
      </c>
      <c r="K3" s="260" t="s">
        <v>10</v>
      </c>
    </row>
    <row r="4" customFormat="false" ht="11.25" hidden="false" customHeight="false" outlineLevel="0" collapsed="false">
      <c r="C4" s="261"/>
      <c r="D4" s="261"/>
      <c r="E4" s="261"/>
      <c r="F4" s="261"/>
      <c r="G4" s="261"/>
      <c r="H4" s="261"/>
      <c r="I4" s="261"/>
      <c r="J4" s="259"/>
      <c r="K4" s="259"/>
    </row>
    <row r="5" customFormat="false" ht="11.25" hidden="false" customHeight="false" outlineLevel="0" collapsed="false">
      <c r="A5" s="259"/>
      <c r="B5" s="262" t="s">
        <v>153</v>
      </c>
      <c r="C5" s="263" t="n">
        <v>1818747</v>
      </c>
      <c r="D5" s="55" t="n">
        <v>123666</v>
      </c>
      <c r="E5" s="55" t="n">
        <v>114877</v>
      </c>
      <c r="F5" s="264"/>
      <c r="G5" s="19" t="n">
        <v>1885569</v>
      </c>
      <c r="H5" s="19" t="n">
        <v>2205246</v>
      </c>
      <c r="I5" s="264"/>
      <c r="J5" s="265" t="n">
        <f aca="false">+E5/D5-1</f>
        <v>-0.0710704639917197</v>
      </c>
      <c r="K5" s="265" t="n">
        <f aca="false">+E5/C5-1</f>
        <v>-0.936837284130228</v>
      </c>
      <c r="N5" s="264"/>
    </row>
    <row r="6" customFormat="false" ht="11.25" hidden="false" customHeight="false" outlineLevel="0" collapsed="false">
      <c r="A6" s="259"/>
      <c r="B6" s="262" t="s">
        <v>154</v>
      </c>
      <c r="C6" s="263" t="n">
        <v>78679</v>
      </c>
      <c r="D6" s="55" t="n">
        <v>4488</v>
      </c>
      <c r="E6" s="55" t="n">
        <v>11856</v>
      </c>
      <c r="F6" s="264"/>
      <c r="G6" s="19" t="n">
        <v>151149</v>
      </c>
      <c r="H6" s="19" t="n">
        <v>36415</v>
      </c>
      <c r="I6" s="264"/>
      <c r="J6" s="265" t="n">
        <f aca="false">+E6/D6-1</f>
        <v>1.64171122994652</v>
      </c>
      <c r="K6" s="265" t="n">
        <f aca="false">+E6/C6-1</f>
        <v>-0.849311760444337</v>
      </c>
    </row>
    <row r="7" customFormat="false" ht="22.5" hidden="false" customHeight="false" outlineLevel="0" collapsed="false">
      <c r="A7" s="259"/>
      <c r="B7" s="266" t="s">
        <v>155</v>
      </c>
      <c r="C7" s="263" t="n">
        <v>33555</v>
      </c>
      <c r="D7" s="263" t="n">
        <v>3446</v>
      </c>
      <c r="E7" s="267" t="n">
        <v>463</v>
      </c>
      <c r="F7" s="264"/>
      <c r="G7" s="19" t="n">
        <v>39280</v>
      </c>
      <c r="H7" s="19" t="n">
        <v>16575</v>
      </c>
      <c r="I7" s="264"/>
      <c r="J7" s="265" t="n">
        <f aca="false">+E7/D7-1</f>
        <v>-0.86564132327336</v>
      </c>
      <c r="K7" s="265" t="n">
        <f aca="false">+E7/C7-1</f>
        <v>-0.986201758307257</v>
      </c>
    </row>
    <row r="8" customFormat="false" ht="11.25" hidden="false" customHeight="false" outlineLevel="0" collapsed="false">
      <c r="A8" s="259"/>
      <c r="B8" s="262" t="s">
        <v>156</v>
      </c>
      <c r="C8" s="263" t="n">
        <v>5326</v>
      </c>
      <c r="D8" s="55" t="n">
        <v>1108</v>
      </c>
      <c r="E8" s="55" t="n">
        <v>-2474</v>
      </c>
      <c r="F8" s="264"/>
      <c r="G8" s="55" t="n">
        <v>2606</v>
      </c>
      <c r="H8" s="51" t="n">
        <v>5112</v>
      </c>
      <c r="I8" s="264"/>
      <c r="J8" s="268" t="n">
        <v>0</v>
      </c>
      <c r="K8" s="268" t="n">
        <v>0</v>
      </c>
    </row>
    <row r="9" customFormat="false" ht="11.25" hidden="false" customHeight="false" outlineLevel="0" collapsed="false">
      <c r="A9" s="259"/>
      <c r="B9" s="262" t="s">
        <v>157</v>
      </c>
      <c r="C9" s="263" t="n">
        <v>1503</v>
      </c>
      <c r="D9" s="263" t="n">
        <v>502</v>
      </c>
      <c r="E9" s="263" t="n">
        <v>1495</v>
      </c>
      <c r="F9" s="264"/>
      <c r="G9" s="138" t="n">
        <v>7596</v>
      </c>
      <c r="H9" s="138" t="n">
        <v>5185</v>
      </c>
      <c r="I9" s="264"/>
      <c r="J9" s="265" t="n">
        <f aca="false">+E9/D9-1</f>
        <v>1.97808764940239</v>
      </c>
      <c r="K9" s="265" t="n">
        <f aca="false">+E9/C9-1</f>
        <v>-0.00532268795741853</v>
      </c>
    </row>
    <row r="10" customFormat="false" ht="11.25" hidden="false" customHeight="false" outlineLevel="0" collapsed="false">
      <c r="A10" s="259"/>
      <c r="B10" s="262" t="s">
        <v>158</v>
      </c>
      <c r="C10" s="263" t="n">
        <v>13980</v>
      </c>
      <c r="D10" s="263" t="n">
        <v>4438</v>
      </c>
      <c r="E10" s="263" t="n">
        <v>10561</v>
      </c>
      <c r="F10" s="269"/>
      <c r="G10" s="138" t="n">
        <v>43660</v>
      </c>
      <c r="H10" s="263" t="n">
        <v>-4390</v>
      </c>
      <c r="I10" s="269"/>
      <c r="J10" s="265" t="n">
        <f aca="false">+E10/D10-1</f>
        <v>1.3796755295178</v>
      </c>
      <c r="K10" s="265" t="n">
        <f aca="false">+E10/C10-1</f>
        <v>-0.244563662374821</v>
      </c>
    </row>
    <row r="11" customFormat="false" ht="23.45" hidden="false" customHeight="true" outlineLevel="0" collapsed="false">
      <c r="A11" s="259"/>
      <c r="B11" s="270" t="s">
        <v>159</v>
      </c>
      <c r="C11" s="271" t="n">
        <v>1951790</v>
      </c>
      <c r="D11" s="271" t="n">
        <v>137648</v>
      </c>
      <c r="E11" s="271" t="n">
        <v>136778</v>
      </c>
      <c r="F11" s="272"/>
      <c r="G11" s="271" t="n">
        <v>2129860</v>
      </c>
      <c r="H11" s="271" t="n">
        <v>2264143</v>
      </c>
      <c r="I11" s="273"/>
      <c r="J11" s="274" t="n">
        <f aca="false">+E11/D11-1</f>
        <v>-0.00632046960362664</v>
      </c>
      <c r="K11" s="274" t="n">
        <f aca="false">+E11/C11-1</f>
        <v>-0.929921764124214</v>
      </c>
    </row>
    <row r="12" customFormat="false" ht="6" hidden="false" customHeight="true" outlineLevel="0" collapsed="false">
      <c r="C12" s="263"/>
      <c r="D12" s="263"/>
      <c r="E12" s="263"/>
      <c r="F12" s="264"/>
      <c r="G12" s="263"/>
      <c r="H12" s="263"/>
      <c r="I12" s="264"/>
      <c r="J12" s="95"/>
      <c r="K12" s="95"/>
    </row>
    <row r="13" customFormat="false" ht="11.25" hidden="false" customHeight="false" outlineLevel="0" collapsed="false">
      <c r="B13" s="262" t="s">
        <v>160</v>
      </c>
      <c r="C13" s="263" t="n">
        <v>-2306</v>
      </c>
      <c r="D13" s="263" t="n">
        <v>-25747</v>
      </c>
      <c r="E13" s="263" t="n">
        <v>-1867</v>
      </c>
      <c r="F13" s="264"/>
      <c r="G13" s="263" t="n">
        <v>-17013</v>
      </c>
      <c r="H13" s="263" t="n">
        <v>-43008</v>
      </c>
      <c r="I13" s="264"/>
      <c r="J13" s="268" t="n">
        <v>0</v>
      </c>
      <c r="K13" s="268" t="n">
        <v>0</v>
      </c>
    </row>
    <row r="14" customFormat="false" ht="22.5" hidden="false" customHeight="false" outlineLevel="0" collapsed="false">
      <c r="A14" s="259"/>
      <c r="B14" s="270" t="s">
        <v>161</v>
      </c>
      <c r="C14" s="271" t="n">
        <v>-2306</v>
      </c>
      <c r="D14" s="271" t="n">
        <v>-25747</v>
      </c>
      <c r="E14" s="271" t="n">
        <v>-1867</v>
      </c>
      <c r="F14" s="272"/>
      <c r="G14" s="271" t="n">
        <v>-17013</v>
      </c>
      <c r="H14" s="271" t="n">
        <v>-43008</v>
      </c>
      <c r="I14" s="273"/>
      <c r="J14" s="275" t="n">
        <v>0</v>
      </c>
      <c r="K14" s="275" t="n">
        <v>0</v>
      </c>
    </row>
    <row r="15" customFormat="false" ht="6" hidden="false" customHeight="true" outlineLevel="0" collapsed="false">
      <c r="C15" s="263"/>
      <c r="D15" s="263"/>
      <c r="E15" s="263"/>
      <c r="F15" s="269"/>
      <c r="G15" s="263"/>
      <c r="H15" s="263"/>
      <c r="I15" s="269"/>
      <c r="J15" s="95"/>
      <c r="K15" s="95"/>
    </row>
    <row r="16" customFormat="false" ht="22.5" hidden="false" customHeight="false" outlineLevel="0" collapsed="false">
      <c r="A16" s="259"/>
      <c r="B16" s="276" t="s">
        <v>162</v>
      </c>
      <c r="C16" s="271" t="n">
        <f aca="false">+C11+C14</f>
        <v>1949484</v>
      </c>
      <c r="D16" s="271" t="n">
        <f aca="false">+D11+D14</f>
        <v>111901</v>
      </c>
      <c r="E16" s="271" t="n">
        <f aca="false">+E11+E14</f>
        <v>134911</v>
      </c>
      <c r="F16" s="272"/>
      <c r="G16" s="271" t="n">
        <f aca="false">+G11+G14</f>
        <v>2112847</v>
      </c>
      <c r="H16" s="271" t="n">
        <f aca="false">+H11+H14</f>
        <v>2221135</v>
      </c>
      <c r="I16" s="273"/>
      <c r="J16" s="274" t="n">
        <f aca="false">+E16/D16-1</f>
        <v>0.205628189202956</v>
      </c>
      <c r="K16" s="274" t="n">
        <f aca="false">+E16/C16-1</f>
        <v>-0.930796559499847</v>
      </c>
    </row>
    <row r="17" customFormat="false" ht="11.25" hidden="false" customHeight="false" outlineLevel="0" collapsed="false">
      <c r="C17" s="264"/>
      <c r="D17" s="264"/>
      <c r="E17" s="264"/>
      <c r="F17" s="264"/>
      <c r="G17" s="264"/>
      <c r="H17" s="264"/>
      <c r="I17" s="264"/>
      <c r="J17" s="69"/>
      <c r="K17" s="69"/>
    </row>
    <row r="18" customFormat="false" ht="11.25" hidden="false" customHeight="false" outlineLevel="0" collapsed="false">
      <c r="C18" s="264"/>
      <c r="D18" s="264"/>
      <c r="E18" s="264"/>
      <c r="F18" s="264"/>
      <c r="G18" s="264"/>
      <c r="H18" s="264"/>
      <c r="I18" s="264"/>
      <c r="J18" s="69"/>
      <c r="K18" s="69"/>
    </row>
    <row r="19" customFormat="false" ht="11.25" hidden="false" customHeight="false" outlineLevel="0" collapsed="false">
      <c r="C19" s="264"/>
      <c r="D19" s="264"/>
      <c r="E19" s="264"/>
      <c r="F19" s="264"/>
      <c r="G19" s="264"/>
      <c r="H19" s="264"/>
      <c r="I19" s="264"/>
      <c r="J19" s="243"/>
      <c r="K19" s="243"/>
    </row>
    <row r="20" customFormat="false" ht="11.25" hidden="false" customHeight="false" outlineLevel="0" collapsed="false">
      <c r="C20" s="264"/>
      <c r="D20" s="264"/>
      <c r="E20" s="264"/>
      <c r="F20" s="264"/>
      <c r="G20" s="264"/>
      <c r="H20" s="264"/>
      <c r="I20" s="264"/>
      <c r="J20" s="243"/>
      <c r="K20" s="243"/>
    </row>
    <row r="21" customFormat="false" ht="11.25" hidden="false" customHeight="false" outlineLevel="0" collapsed="false">
      <c r="C21" s="264"/>
      <c r="D21" s="264"/>
      <c r="E21" s="264"/>
      <c r="F21" s="264"/>
      <c r="G21" s="264"/>
      <c r="H21" s="264"/>
      <c r="I21" s="264"/>
      <c r="J21" s="127"/>
      <c r="K21" s="127"/>
    </row>
    <row r="22" customFormat="false" ht="11.25" hidden="false" customHeight="false" outlineLevel="0" collapsed="false">
      <c r="C22" s="264"/>
      <c r="D22" s="264"/>
      <c r="E22" s="264"/>
      <c r="F22" s="264"/>
      <c r="G22" s="264"/>
      <c r="H22" s="264"/>
      <c r="I22" s="264"/>
      <c r="J22" s="69"/>
      <c r="K22" s="69"/>
    </row>
    <row r="23" customFormat="false" ht="11.25" hidden="false" customHeight="false" outlineLevel="0" collapsed="false">
      <c r="C23" s="264"/>
      <c r="D23" s="264"/>
      <c r="E23" s="264"/>
      <c r="F23" s="264"/>
      <c r="G23" s="264"/>
      <c r="H23" s="264"/>
      <c r="I23" s="264"/>
      <c r="J23" s="69"/>
      <c r="K23" s="69"/>
    </row>
    <row r="24" customFormat="false" ht="11.25" hidden="false" customHeight="false" outlineLevel="0" collapsed="false">
      <c r="C24" s="277"/>
      <c r="D24" s="277"/>
      <c r="E24" s="277"/>
      <c r="F24" s="277"/>
      <c r="G24" s="277"/>
      <c r="H24" s="277"/>
      <c r="I24" s="277"/>
      <c r="J24" s="69"/>
      <c r="K24" s="69"/>
    </row>
    <row r="25" customFormat="false" ht="11.25" hidden="false" customHeight="false" outlineLevel="0" collapsed="false">
      <c r="C25" s="278"/>
      <c r="D25" s="278"/>
      <c r="E25" s="278"/>
      <c r="F25" s="279"/>
      <c r="G25" s="278"/>
      <c r="H25" s="278"/>
      <c r="I25" s="279"/>
      <c r="J25" s="69"/>
      <c r="K25" s="69"/>
    </row>
    <row r="26" customFormat="false" ht="11.25" hidden="false" customHeight="false" outlineLevel="0" collapsed="false">
      <c r="C26" s="127"/>
      <c r="D26" s="127"/>
      <c r="E26" s="127"/>
      <c r="F26" s="128"/>
      <c r="G26" s="127"/>
      <c r="H26" s="127"/>
      <c r="I26" s="128"/>
      <c r="J26" s="69"/>
      <c r="K26" s="69"/>
    </row>
    <row r="27" customFormat="false" ht="11.25" hidden="false" customHeight="false" outlineLevel="0" collapsed="false">
      <c r="A27" s="243"/>
      <c r="C27" s="264"/>
      <c r="D27" s="264"/>
      <c r="E27" s="264"/>
      <c r="F27" s="264"/>
      <c r="G27" s="264"/>
      <c r="H27" s="264"/>
      <c r="I27" s="264"/>
      <c r="J27" s="69"/>
      <c r="K27" s="69"/>
    </row>
    <row r="28" customFormat="false" ht="11.25" hidden="false" customHeight="false" outlineLevel="0" collapsed="false">
      <c r="A28" s="243"/>
      <c r="C28" s="264"/>
      <c r="D28" s="264"/>
      <c r="E28" s="264"/>
      <c r="F28" s="264"/>
      <c r="G28" s="264"/>
      <c r="H28" s="264"/>
      <c r="I28" s="264"/>
      <c r="J28" s="69"/>
      <c r="K28" s="69"/>
    </row>
    <row r="29" customFormat="false" ht="11.25" hidden="false" customHeight="false" outlineLevel="0" collapsed="false">
      <c r="C29" s="264"/>
      <c r="D29" s="264"/>
      <c r="E29" s="264"/>
      <c r="F29" s="264"/>
      <c r="G29" s="264"/>
      <c r="H29" s="264"/>
      <c r="I29" s="264"/>
      <c r="J29" s="69"/>
      <c r="K29" s="69"/>
    </row>
    <row r="30" customFormat="false" ht="11.25" hidden="false" customHeight="false" outlineLevel="0" collapsed="false">
      <c r="C30" s="264"/>
      <c r="D30" s="264"/>
      <c r="E30" s="264"/>
      <c r="F30" s="264"/>
      <c r="G30" s="264"/>
      <c r="H30" s="264"/>
      <c r="I30" s="264"/>
      <c r="J30" s="69"/>
      <c r="K30" s="69"/>
    </row>
    <row r="31" customFormat="false" ht="11.25" hidden="false" customHeight="false" outlineLevel="0" collapsed="false">
      <c r="C31" s="264"/>
      <c r="D31" s="264"/>
      <c r="E31" s="264"/>
      <c r="F31" s="264"/>
      <c r="G31" s="264"/>
      <c r="H31" s="264"/>
      <c r="I31" s="264"/>
      <c r="J31" s="69"/>
      <c r="K31" s="69"/>
    </row>
    <row r="32" customFormat="false" ht="11.25" hidden="false" customHeight="false" outlineLevel="0" collapsed="false">
      <c r="C32" s="264"/>
      <c r="D32" s="264"/>
      <c r="E32" s="264"/>
      <c r="F32" s="264"/>
      <c r="G32" s="264"/>
      <c r="H32" s="264"/>
      <c r="I32" s="264"/>
      <c r="J32" s="69"/>
      <c r="K32" s="69"/>
    </row>
    <row r="33" customFormat="false" ht="11.25" hidden="false" customHeight="false" outlineLevel="0" collapsed="false"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C35" s="277"/>
      <c r="D35" s="277"/>
      <c r="E35" s="277"/>
      <c r="F35" s="277"/>
      <c r="G35" s="277"/>
      <c r="H35" s="277"/>
      <c r="I35" s="277"/>
    </row>
    <row r="36" customFormat="false" ht="11.25" hidden="false" customHeight="false" outlineLevel="0" collapsed="false">
      <c r="C36" s="277"/>
      <c r="D36" s="277"/>
      <c r="E36" s="277"/>
      <c r="F36" s="277"/>
      <c r="G36" s="277"/>
      <c r="H36" s="277"/>
      <c r="I36" s="277"/>
    </row>
    <row r="37" customFormat="false" ht="11.25" hidden="false" customHeight="false" outlineLevel="0" collapsed="false">
      <c r="C37" s="277"/>
      <c r="D37" s="277"/>
      <c r="E37" s="277"/>
      <c r="F37" s="277"/>
      <c r="G37" s="277"/>
      <c r="H37" s="277"/>
      <c r="I37" s="277"/>
    </row>
    <row r="42" s="257" customFormat="tru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L42" s="69"/>
      <c r="M42" s="69"/>
      <c r="N42" s="69"/>
    </row>
    <row r="43" s="257" customFormat="tru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L43" s="69"/>
      <c r="M43" s="69"/>
      <c r="N43" s="69"/>
    </row>
    <row r="44" s="257" customFormat="tru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L44" s="69"/>
      <c r="M44" s="69"/>
      <c r="N44" s="69"/>
    </row>
    <row r="45" s="257" customFormat="tru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L45" s="69"/>
      <c r="M45" s="69"/>
      <c r="N45" s="69"/>
    </row>
    <row r="46" s="257" customFormat="tru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L46" s="69"/>
      <c r="M46" s="69"/>
      <c r="N46" s="69"/>
    </row>
    <row r="47" s="257" customFormat="tru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L47" s="69"/>
      <c r="M47" s="69"/>
      <c r="N47" s="69"/>
    </row>
    <row r="48" s="257" customFormat="tru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L48" s="69"/>
      <c r="M48" s="69"/>
      <c r="N48" s="69"/>
    </row>
    <row r="49" s="257" customFormat="tru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L49" s="69"/>
      <c r="M49" s="69"/>
      <c r="N49" s="69"/>
    </row>
    <row r="50" s="257" customFormat="tru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L50" s="69"/>
      <c r="M50" s="69"/>
      <c r="N50" s="69"/>
    </row>
    <row r="51" s="257" customFormat="tru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L51" s="69"/>
      <c r="M51" s="69"/>
      <c r="N51" s="69"/>
    </row>
    <row r="52" s="257" customFormat="tru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L52" s="69"/>
      <c r="M52" s="69"/>
      <c r="N52" s="69"/>
    </row>
    <row r="53" s="257" customFormat="tru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L53" s="69"/>
      <c r="M53" s="69"/>
      <c r="N53" s="69"/>
    </row>
    <row r="54" s="257" customFormat="tru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L54" s="69"/>
      <c r="M54" s="69"/>
      <c r="N54" s="69"/>
    </row>
    <row r="55" s="257" customFormat="tru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L55" s="69"/>
      <c r="M55" s="69"/>
      <c r="N55" s="69"/>
    </row>
    <row r="56" s="257" customFormat="tru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L56" s="69"/>
      <c r="M56" s="69"/>
      <c r="N56" s="69"/>
    </row>
  </sheetData>
  <mergeCells count="2">
    <mergeCell ref="C2:E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5-02-26T2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</Properties>
</file>