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3</definedName>
    <definedName function="false" hidden="false" localSheetId="20" name="_xlnm.Print_Area" vbProcedure="false">'CER Position'!$A$1:$A$21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3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7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L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RTIDA_ANEXO" vbProcedure="false">#REF!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FE34020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BZ$78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$GQ61442</definedName>
    <definedName function="false" hidden="false" name="__2_0GRÁFICO_N_10_2" vbProcedure="false">[2]Afiliados!$EC50930</definedName>
    <definedName function="false" hidden="false" name="__3_0SA" vbProcedure="false">'[3]ASIENTO FDO GTIA.'!$FD$33991</definedName>
    <definedName function="false" hidden="false" name="__4SA" vbProcedure="false">[4]Hoja2!$X$40837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GC61442</definedName>
    <definedName function="false" hidden="false" name="___2_0GRÁFICO_N_10_2" vbProcedure="false">[2]Afiliados!$EC47346</definedName>
    <definedName function="false" hidden="false" name="___3_0SA" vbProcedure="false">'[3]ASIENTO FDO GTIA.'!$FD$33977</definedName>
    <definedName function="false" hidden="false" name="___4SA" vbProcedure="false">'[3]ASIENTO FDO GTIA.'!$X$40837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EC47090</definedName>
    <definedName function="false" hidden="false" name="____2_0GRÁFICO_N_10_2" vbProcedure="false">[2]Afiliados!FE33977</definedName>
    <definedName function="false" hidden="false" name="____3_0SA" vbProcedure="false">'[3]ASIENTO FDO GTIA.'!$IH$40837</definedName>
    <definedName function="false" hidden="false" name="____4SA" vbProcedure="false">[4]Hoja2!$X$61856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IH$40837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8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B$61856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BZ$78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498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BZ$78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BZ$78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2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BZ$78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$A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FE34020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29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In MILLION $</t>
  </si>
  <si>
    <t xml:space="preserve">(Measuring Unit Current at EOP)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Debit card fees</t>
  </si>
  <si>
    <t xml:space="preserve">ATM transaction fees</t>
  </si>
  <si>
    <t xml:space="preserve">Insurance fees</t>
  </si>
  <si>
    <t xml:space="preserve">Credit related fees</t>
  </si>
  <si>
    <t xml:space="preserve">Financial agent fees (provinces)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SECURITIES AT FAIR VALUE THROUGH PROFIT OR LOSS</t>
  </si>
  <si>
    <t xml:space="preserve">Government Securities in Pesos</t>
  </si>
  <si>
    <t xml:space="preserve">CER adjusted Governement Securities</t>
  </si>
  <si>
    <t xml:space="preserve">Government Securities in USD</t>
  </si>
  <si>
    <t xml:space="preserve">DUAL Bonds</t>
  </si>
  <si>
    <t xml:space="preserve">Leliqs</t>
  </si>
  <si>
    <t xml:space="preserve">Lediv</t>
  </si>
  <si>
    <t xml:space="preserve">Total Government Securities at fair value through profit or loss</t>
  </si>
  <si>
    <t xml:space="preserve">SECURITIES AT AMORTIZED COST</t>
  </si>
  <si>
    <t xml:space="preserve">Total Government Securities at amortized cost</t>
  </si>
  <si>
    <t xml:space="preserve">SECURITIES AT FAIR VALUE THROUGH O.C.I</t>
  </si>
  <si>
    <t xml:space="preserve">Total Government Securities at fair value through O.C.I</t>
  </si>
  <si>
    <t xml:space="preserve">TOTAL GOVERNMENT SECURITIES</t>
  </si>
  <si>
    <t xml:space="preserve">Provincial Loans</t>
  </si>
  <si>
    <t xml:space="preserve">Government securities loans</t>
  </si>
  <si>
    <t xml:space="preserve">TOTAL LOANS</t>
  </si>
  <si>
    <t xml:space="preserve">TOTAL PUBLIC SECTOR ASSETS</t>
  </si>
  <si>
    <t xml:space="preserve">TOTAL PUBLIC SECTOR ASSETS (net of Leliq/Lediv)</t>
  </si>
  <si>
    <t xml:space="preserve">TOTAL PUBLIC SECTOR ASSETS (net of Leliq/Lediv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nvestment accounts</t>
  </si>
  <si>
    <t xml:space="preserve">Other</t>
  </si>
  <si>
    <t xml:space="preserve">Total</t>
  </si>
  <si>
    <t xml:space="preserve">Pesos </t>
  </si>
  <si>
    <t xml:space="preserve">Foreign Currency (in 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Other financial assets</t>
  </si>
  <si>
    <t xml:space="preserve">Loans and other financing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Other liabilities from financial intermediation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Derivative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#,##0_ ;\-#,##0\ "/>
    <numFmt numFmtId="199" formatCode="[$-409]#,##0.00_);\(#,##0.00\)"/>
    <numFmt numFmtId="200" formatCode="_ * #,##0.0000_ ;_ * \-#,##0.0000_ ;_ * \-??_ ;_ @_ "/>
    <numFmt numFmtId="201" formatCode="_ * #,##0_ ;_ * \-#,##0_ ;_ * \-??_ ;_ @_ "/>
    <numFmt numFmtId="202" formatCode="_ * #,##0.0_ ;_ * \-#,##0.0_ ;_ * \-??_ ;_ @_ "/>
    <numFmt numFmtId="203" formatCode="0.0%"/>
    <numFmt numFmtId="204" formatCode="#,##0.0_ ;[RED]\-#,##0.0\ "/>
    <numFmt numFmtId="205" formatCode="@"/>
    <numFmt numFmtId="206" formatCode="#,##0_);[RED]\(#,##0\)"/>
    <numFmt numFmtId="207" formatCode="[$-409]d\-mmm"/>
    <numFmt numFmtId="208" formatCode="0.00%"/>
    <numFmt numFmtId="209" formatCode="#,##0.0_ ;\-#,##0.0\ "/>
    <numFmt numFmtId="210" formatCode="_(* #,##0_);_(* \(#,##0\);_(* \-??_);_(@_)"/>
    <numFmt numFmtId="211" formatCode="#,##0.0000"/>
    <numFmt numFmtId="212" formatCode="[$-409]mmm\-yy"/>
    <numFmt numFmtId="213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3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4" fillId="19" borderId="0" xfId="57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19" borderId="0" xfId="6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6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6" fillId="23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7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3" fillId="19" borderId="0" xfId="7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6" fillId="0" borderId="0" xfId="7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23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2" fillId="19" borderId="0" xfId="5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19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03" xfId="549"/>
    <cellStyle name="Normal 11" xfId="550"/>
    <cellStyle name="Normal 11 2" xfId="551"/>
    <cellStyle name="Normal 11 3" xfId="552"/>
    <cellStyle name="Normal 12" xfId="553"/>
    <cellStyle name="Normal 12 2" xfId="554"/>
    <cellStyle name="Normal 13" xfId="555"/>
    <cellStyle name="Normal 13 2" xfId="556"/>
    <cellStyle name="Normal 14" xfId="557"/>
    <cellStyle name="Normal 14 2" xfId="558"/>
    <cellStyle name="Normal 15" xfId="559"/>
    <cellStyle name="Normal 15 2" xfId="560"/>
    <cellStyle name="Normal 16" xfId="561"/>
    <cellStyle name="Normal 16 2" xfId="562"/>
    <cellStyle name="Normal 17" xfId="563"/>
    <cellStyle name="Normal 17 2" xfId="564"/>
    <cellStyle name="Normal 18" xfId="565"/>
    <cellStyle name="Normal 18 2" xfId="566"/>
    <cellStyle name="normal 19" xfId="567"/>
    <cellStyle name="normal 19 2" xfId="568"/>
    <cellStyle name="Normal 2" xfId="569"/>
    <cellStyle name="Normal 2 2" xfId="570"/>
    <cellStyle name="Normal 2 2 2" xfId="571"/>
    <cellStyle name="Normal 2 2 3" xfId="572"/>
    <cellStyle name="Normal 2 2 4" xfId="573"/>
    <cellStyle name="Normal 2 2 5" xfId="574"/>
    <cellStyle name="Normal 2 3" xfId="575"/>
    <cellStyle name="Normal 2 3 2" xfId="576"/>
    <cellStyle name="Normal 2 3 2 2" xfId="577"/>
    <cellStyle name="Normal 2 4" xfId="578"/>
    <cellStyle name="Normal 2 5" xfId="579"/>
    <cellStyle name="Normal 2 6" xfId="580"/>
    <cellStyle name="Normal 2 7" xfId="581"/>
    <cellStyle name="Normal 2 8" xfId="582"/>
    <cellStyle name="Normal 20" xfId="583"/>
    <cellStyle name="Normal 21" xfId="584"/>
    <cellStyle name="Normal 22" xfId="585"/>
    <cellStyle name="Normal 23" xfId="586"/>
    <cellStyle name="Normal 24" xfId="587"/>
    <cellStyle name="Normal 25" xfId="588"/>
    <cellStyle name="Normal 26" xfId="589"/>
    <cellStyle name="Normal 27" xfId="590"/>
    <cellStyle name="Normal 28" xfId="591"/>
    <cellStyle name="Normal 29" xfId="592"/>
    <cellStyle name="Normal 3" xfId="593"/>
    <cellStyle name="Normal 3 2" xfId="594"/>
    <cellStyle name="Normal 3 2 2" xfId="595"/>
    <cellStyle name="Normal 3 3" xfId="596"/>
    <cellStyle name="Normal 30" xfId="597"/>
    <cellStyle name="Normal 31" xfId="598"/>
    <cellStyle name="Normal 32" xfId="599"/>
    <cellStyle name="Normal 33" xfId="600"/>
    <cellStyle name="Normal 34" xfId="601"/>
    <cellStyle name="Normal 35" xfId="602"/>
    <cellStyle name="Normal 36" xfId="603"/>
    <cellStyle name="Normal 37" xfId="604"/>
    <cellStyle name="Normal 38" xfId="605"/>
    <cellStyle name="Normal 39" xfId="606"/>
    <cellStyle name="Normal 4" xfId="607"/>
    <cellStyle name="Normal 4 2" xfId="608"/>
    <cellStyle name="Normal 4 3" xfId="609"/>
    <cellStyle name="Normal 4 4" xfId="610"/>
    <cellStyle name="Normal 4 5" xfId="611"/>
    <cellStyle name="Normal 4 6" xfId="612"/>
    <cellStyle name="Normal 4 7" xfId="613"/>
    <cellStyle name="Normal 4 8" xfId="614"/>
    <cellStyle name="Normal 40" xfId="615"/>
    <cellStyle name="Normal 41" xfId="616"/>
    <cellStyle name="Normal 42" xfId="617"/>
    <cellStyle name="Normal 43" xfId="618"/>
    <cellStyle name="Normal 44" xfId="619"/>
    <cellStyle name="Normal 45" xfId="620"/>
    <cellStyle name="Normal 46" xfId="621"/>
    <cellStyle name="Normal 47" xfId="622"/>
    <cellStyle name="Normal 48" xfId="623"/>
    <cellStyle name="Normal 49" xfId="624"/>
    <cellStyle name="Normal 5" xfId="625"/>
    <cellStyle name="Normal 5 2" xfId="626"/>
    <cellStyle name="Normal 5 3" xfId="627"/>
    <cellStyle name="Normal 5 4" xfId="628"/>
    <cellStyle name="Normal 5 5" xfId="629"/>
    <cellStyle name="Normal 5 6" xfId="630"/>
    <cellStyle name="Normal 5 7" xfId="631"/>
    <cellStyle name="Normal 5 8" xfId="632"/>
    <cellStyle name="Normal 50" xfId="633"/>
    <cellStyle name="Normal 51" xfId="634"/>
    <cellStyle name="Normal 52" xfId="635"/>
    <cellStyle name="Normal 53" xfId="636"/>
    <cellStyle name="Normal 54" xfId="637"/>
    <cellStyle name="Normal 55" xfId="638"/>
    <cellStyle name="Normal 56" xfId="639"/>
    <cellStyle name="Normal 57" xfId="640"/>
    <cellStyle name="Normal 58" xfId="641"/>
    <cellStyle name="Normal 59" xfId="642"/>
    <cellStyle name="Normal 6" xfId="643"/>
    <cellStyle name="Normal 6 2" xfId="644"/>
    <cellStyle name="Normal 6 3" xfId="645"/>
    <cellStyle name="Normal 60" xfId="646"/>
    <cellStyle name="Normal 61" xfId="647"/>
    <cellStyle name="Normal 62" xfId="648"/>
    <cellStyle name="Normal 63" xfId="649"/>
    <cellStyle name="Normal 64" xfId="650"/>
    <cellStyle name="Normal 65" xfId="651"/>
    <cellStyle name="Normal 66" xfId="652"/>
    <cellStyle name="Normal 67" xfId="653"/>
    <cellStyle name="Normal 68" xfId="654"/>
    <cellStyle name="Normal 69" xfId="655"/>
    <cellStyle name="Normal 7" xfId="656"/>
    <cellStyle name="Normal 7 2" xfId="657"/>
    <cellStyle name="Normal 7 3" xfId="658"/>
    <cellStyle name="Normal 70" xfId="659"/>
    <cellStyle name="Normal 71" xfId="660"/>
    <cellStyle name="Normal 72" xfId="661"/>
    <cellStyle name="Normal 73" xfId="662"/>
    <cellStyle name="Normal 74" xfId="663"/>
    <cellStyle name="Normal 75" xfId="664"/>
    <cellStyle name="Normal 76" xfId="665"/>
    <cellStyle name="Normal 77" xfId="666"/>
    <cellStyle name="Normal 78" xfId="667"/>
    <cellStyle name="Normal 79" xfId="668"/>
    <cellStyle name="Normal 8" xfId="669"/>
    <cellStyle name="Normal 8 2" xfId="670"/>
    <cellStyle name="Normal 8 3" xfId="671"/>
    <cellStyle name="Normal 8 4" xfId="672"/>
    <cellStyle name="Normal 8 5" xfId="673"/>
    <cellStyle name="Normal 80" xfId="674"/>
    <cellStyle name="Normal 81" xfId="675"/>
    <cellStyle name="Normal 82" xfId="676"/>
    <cellStyle name="Normal 83" xfId="677"/>
    <cellStyle name="Normal 84" xfId="678"/>
    <cellStyle name="Normal 85" xfId="679"/>
    <cellStyle name="Normal 86" xfId="680"/>
    <cellStyle name="Normal 87" xfId="681"/>
    <cellStyle name="Normal 88" xfId="682"/>
    <cellStyle name="Normal 89" xfId="683"/>
    <cellStyle name="Normal 9" xfId="684"/>
    <cellStyle name="Normal 9 2" xfId="685"/>
    <cellStyle name="Normal 9 3" xfId="686"/>
    <cellStyle name="Normal 9 4" xfId="687"/>
    <cellStyle name="Normal 9 5" xfId="688"/>
    <cellStyle name="Normal 90" xfId="689"/>
    <cellStyle name="Normal 91" xfId="690"/>
    <cellStyle name="Normal 92" xfId="691"/>
    <cellStyle name="Normal 93" xfId="692"/>
    <cellStyle name="Normal 94" xfId="693"/>
    <cellStyle name="Normal 95" xfId="694"/>
    <cellStyle name="Normal 96" xfId="695"/>
    <cellStyle name="Normal 97" xfId="696"/>
    <cellStyle name="Normal 98" xfId="697"/>
    <cellStyle name="Normal 99" xfId="698"/>
    <cellStyle name="Normal_255 31_01_2003" xfId="699"/>
    <cellStyle name="Normal_Activos liquidos Consolidado Junio-06 para rev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BALA" xfId="714"/>
    <cellStyle name="NormalBALA 2" xfId="715"/>
    <cellStyle name="Notas 2" xfId="716"/>
    <cellStyle name="Notas 2 2" xfId="717"/>
    <cellStyle name="Notas 2 3" xfId="718"/>
    <cellStyle name="Notas 2 4" xfId="719"/>
    <cellStyle name="Notas 3" xfId="720"/>
    <cellStyle name="Notas 4" xfId="721"/>
    <cellStyle name="Notas 5" xfId="722"/>
    <cellStyle name="Notas 6" xfId="723"/>
    <cellStyle name="Notas 7" xfId="724"/>
    <cellStyle name="Notas 8" xfId="725"/>
    <cellStyle name="Nulos" xfId="726"/>
    <cellStyle name="Otros" xfId="727"/>
    <cellStyle name="pb_table_format_columnheading" xfId="728"/>
    <cellStyle name="Porcentaje 10" xfId="729"/>
    <cellStyle name="Porcentaje 10 2" xfId="730"/>
    <cellStyle name="Porcentaje 11" xfId="731"/>
    <cellStyle name="Porcentaje 12" xfId="732"/>
    <cellStyle name="Porcentaje 13" xfId="733"/>
    <cellStyle name="Porcentaje 14" xfId="734"/>
    <cellStyle name="Porcentaje 15" xfId="735"/>
    <cellStyle name="Porcentaje 16" xfId="736"/>
    <cellStyle name="Porcentaje 17" xfId="737"/>
    <cellStyle name="Porcentaje 18" xfId="738"/>
    <cellStyle name="Porcentaje 19" xfId="739"/>
    <cellStyle name="Porcentaje 2" xfId="740"/>
    <cellStyle name="Porcentaje 2 2" xfId="741"/>
    <cellStyle name="Porcentaje 2 3" xfId="742"/>
    <cellStyle name="Porcentaje 2 4" xfId="743"/>
    <cellStyle name="Porcentaje 20" xfId="744"/>
    <cellStyle name="Porcentaje 21" xfId="745"/>
    <cellStyle name="Porcentaje 3" xfId="746"/>
    <cellStyle name="Porcentaje 3 2" xfId="747"/>
    <cellStyle name="Porcentaje 3 3" xfId="748"/>
    <cellStyle name="Porcentaje 3 4" xfId="749"/>
    <cellStyle name="Porcentaje 3 5" xfId="750"/>
    <cellStyle name="Porcentaje 3 6" xfId="751"/>
    <cellStyle name="Porcentaje 4" xfId="752"/>
    <cellStyle name="Porcentaje 4 2" xfId="753"/>
    <cellStyle name="Porcentaje 4 3" xfId="754"/>
    <cellStyle name="Porcentaje 5" xfId="755"/>
    <cellStyle name="Porcentaje 5 2" xfId="756"/>
    <cellStyle name="Porcentaje 5 3" xfId="757"/>
    <cellStyle name="Porcentaje 5 4" xfId="758"/>
    <cellStyle name="Porcentaje 6" xfId="759"/>
    <cellStyle name="Porcentaje 6 2" xfId="760"/>
    <cellStyle name="Porcentaje 7" xfId="761"/>
    <cellStyle name="Porcentaje 7 2" xfId="762"/>
    <cellStyle name="Porcentaje 7 3" xfId="763"/>
    <cellStyle name="Porcentaje 8" xfId="764"/>
    <cellStyle name="Porcentaje 8 2" xfId="765"/>
    <cellStyle name="Porcentaje 9" xfId="766"/>
    <cellStyle name="Porcentaje 9 2" xfId="767"/>
    <cellStyle name="Porcentual 2" xfId="768"/>
    <cellStyle name="Porcentual 2 2" xfId="769"/>
    <cellStyle name="Porcentual 2 2 2" xfId="770"/>
    <cellStyle name="Porcentual 2 3" xfId="771"/>
    <cellStyle name="Porcentual 3" xfId="772"/>
    <cellStyle name="Porcentual_Cuadro 44 - Soporte" xfId="773"/>
    <cellStyle name="Porcentual_Press Release Junio´11 - Documento final" xfId="774"/>
    <cellStyle name="Porcentual_Press Release Junio´11 - Documento final 2" xfId="775"/>
    <cellStyle name="PSChar" xfId="776"/>
    <cellStyle name="PSChar 2" xfId="777"/>
    <cellStyle name="PSDate" xfId="778"/>
    <cellStyle name="PSDate 2" xfId="779"/>
    <cellStyle name="PSDec" xfId="780"/>
    <cellStyle name="PSDec 2" xfId="781"/>
    <cellStyle name="PSHeading" xfId="782"/>
    <cellStyle name="PSInt" xfId="783"/>
    <cellStyle name="PSInt 2" xfId="784"/>
    <cellStyle name="Punto" xfId="785"/>
    <cellStyle name="Punto 2" xfId="786"/>
    <cellStyle name="Punto 2 2" xfId="787"/>
    <cellStyle name="Punto 3" xfId="788"/>
    <cellStyle name="Punto0" xfId="789"/>
    <cellStyle name="Punto0 2" xfId="790"/>
    <cellStyle name="Punto0 2 2" xfId="791"/>
    <cellStyle name="Punto0 3" xfId="792"/>
    <cellStyle name="s/centavos" xfId="793"/>
    <cellStyle name="S/CENTAVOS 10" xfId="794"/>
    <cellStyle name="s/centavos 11" xfId="795"/>
    <cellStyle name="s/centavos 12" xfId="796"/>
    <cellStyle name="s/centavos 13" xfId="797"/>
    <cellStyle name="s/centavos 14" xfId="798"/>
    <cellStyle name="s/centavos 15" xfId="799"/>
    <cellStyle name="s/centavos 16" xfId="800"/>
    <cellStyle name="s/centavos 17" xfId="801"/>
    <cellStyle name="s/centavos 18" xfId="802"/>
    <cellStyle name="s/centavos 19" xfId="803"/>
    <cellStyle name="s/centavos 2" xfId="804"/>
    <cellStyle name="s/centavos 20" xfId="805"/>
    <cellStyle name="s/centavos 21" xfId="806"/>
    <cellStyle name="s/centavos 22" xfId="807"/>
    <cellStyle name="s/centavos 23" xfId="808"/>
    <cellStyle name="s/centavos 24" xfId="809"/>
    <cellStyle name="s/centavos 25" xfId="810"/>
    <cellStyle name="s/centavos 26" xfId="811"/>
    <cellStyle name="s/centavos 27" xfId="812"/>
    <cellStyle name="s/centavos 28" xfId="813"/>
    <cellStyle name="s/centavos 29" xfId="814"/>
    <cellStyle name="S/CENTAVOS 3" xfId="815"/>
    <cellStyle name="s/centavos 30" xfId="816"/>
    <cellStyle name="s/centavos 31" xfId="817"/>
    <cellStyle name="s/centavos 32" xfId="818"/>
    <cellStyle name="s/centavos 33" xfId="819"/>
    <cellStyle name="s/centavos 34" xfId="820"/>
    <cellStyle name="s/centavos 35" xfId="821"/>
    <cellStyle name="s/centavos 36" xfId="822"/>
    <cellStyle name="s/centavos 37" xfId="823"/>
    <cellStyle name="s/centavos 38" xfId="824"/>
    <cellStyle name="s/centavos 39" xfId="825"/>
    <cellStyle name="S/CENTAVOS 4" xfId="826"/>
    <cellStyle name="s/centavos 40" xfId="827"/>
    <cellStyle name="s/centavos 41" xfId="828"/>
    <cellStyle name="s/centavos 42" xfId="829"/>
    <cellStyle name="s/centavos 43" xfId="830"/>
    <cellStyle name="s/centavos 44" xfId="831"/>
    <cellStyle name="s/centavos 45" xfId="832"/>
    <cellStyle name="s/centavos 46" xfId="833"/>
    <cellStyle name="s/centavos 47" xfId="834"/>
    <cellStyle name="s/centavos 48" xfId="835"/>
    <cellStyle name="s/centavos 49" xfId="836"/>
    <cellStyle name="S/CENTAVOS 5" xfId="837"/>
    <cellStyle name="s/centavos 50" xfId="838"/>
    <cellStyle name="S/CENTAVOS 6" xfId="839"/>
    <cellStyle name="S/CENTAVOS 7" xfId="840"/>
    <cellStyle name="S/CENTAVOS 8" xfId="841"/>
    <cellStyle name="S/CENTAVOS 9" xfId="842"/>
    <cellStyle name="S/CENTAVOS_CONTROL BALANCE_diciembre03" xfId="843"/>
    <cellStyle name="Salida 2" xfId="844"/>
    <cellStyle name="Salida 2 2" xfId="845"/>
    <cellStyle name="Salida 2 3" xfId="846"/>
    <cellStyle name="Salida 2 4" xfId="847"/>
    <cellStyle name="Salida 3" xfId="848"/>
    <cellStyle name="Salida 4" xfId="849"/>
    <cellStyle name="Salida 5" xfId="850"/>
    <cellStyle name="SIN CENTAV." xfId="851"/>
    <cellStyle name="SubHeading" xfId="852"/>
    <cellStyle name="Texto de advertencia 2" xfId="853"/>
    <cellStyle name="Texto explicativo 2" xfId="854"/>
    <cellStyle name="Total 2" xfId="855"/>
    <cellStyle name="Total 2 2" xfId="856"/>
    <cellStyle name="Total 2 3" xfId="857"/>
    <cellStyle name="Total 3" xfId="858"/>
    <cellStyle name="Total 4" xfId="859"/>
    <cellStyle name="Total 5" xfId="860"/>
    <cellStyle name="Título 1 2" xfId="861"/>
    <cellStyle name="Título 1 3" xfId="862"/>
    <cellStyle name="Título 2 2" xfId="863"/>
    <cellStyle name="Título 2 3" xfId="864"/>
    <cellStyle name="Título 3 2" xfId="865"/>
    <cellStyle name="Título 3 3" xfId="866"/>
    <cellStyle name="Título 4" xfId="867"/>
    <cellStyle name="Título 5" xfId="868"/>
    <cellStyle name="Énfasis1 2" xfId="869"/>
    <cellStyle name="Énfasis1 3" xfId="870"/>
    <cellStyle name="Énfasis2 2" xfId="871"/>
    <cellStyle name="Énfasis2 3" xfId="872"/>
    <cellStyle name="Énfasis3 2" xfId="873"/>
    <cellStyle name="Énfasis3 3" xfId="874"/>
    <cellStyle name="Énfasis4 2" xfId="875"/>
    <cellStyle name="Énfasis4 3" xfId="876"/>
    <cellStyle name="Énfasis5 2" xfId="877"/>
    <cellStyle name="Énfasis6 2" xfId="878"/>
    <cellStyle name="Énfasis6 3" xfId="879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366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RMONEX(D)"/>
      <sheetName val="OPERPESOS(P)"/>
      <sheetName val="ACTUAL."/>
      <sheetName val="CODIGOS"/>
      <sheetName val="SALDOANTER"/>
      <sheetName val="OPERMONEX(D)AJUSTE"/>
      <sheetName val="ASIENTOS"/>
      <sheetName val="OPERPESOS(P)AJUSTE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6" min="2" style="1" width="11.99"/>
    <col collapsed="false" customWidth="true" hidden="false" outlineLevel="0" max="7" min="7" style="2" width="1.28"/>
    <col collapsed="false" customWidth="true" hidden="false" outlineLevel="0" max="9" min="8" style="0" width="8.14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23210</v>
      </c>
      <c r="C5" s="14" t="n">
        <v>927000</v>
      </c>
      <c r="D5" s="14" t="n">
        <v>365924</v>
      </c>
      <c r="E5" s="15" t="n">
        <v>-261537</v>
      </c>
      <c r="F5" s="16" t="n">
        <v>91321</v>
      </c>
      <c r="G5" s="0"/>
      <c r="H5" s="17" t="n">
        <v>0</v>
      </c>
      <c r="I5" s="18" t="n">
        <f aca="false">+F5/B5-1</f>
        <v>2.9345540715209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8" t="n">
        <f aca="false">+F6/E6-1</f>
        <v>0</v>
      </c>
      <c r="I6" s="18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4873</v>
      </c>
      <c r="C7" s="14" t="n">
        <v>6450</v>
      </c>
      <c r="D7" s="14" t="n">
        <v>6992</v>
      </c>
      <c r="E7" s="14" t="n">
        <v>5604</v>
      </c>
      <c r="F7" s="14" t="n">
        <v>5701</v>
      </c>
      <c r="G7" s="0"/>
      <c r="H7" s="18" t="n">
        <f aca="false">+F7/E7-1</f>
        <v>0.0173090649536045</v>
      </c>
      <c r="I7" s="18" t="n">
        <f aca="false">+F7/B7-1</f>
        <v>0.16991586291812</v>
      </c>
    </row>
    <row r="8" customFormat="false" ht="12.75" hidden="false" customHeight="false" outlineLevel="0" collapsed="false">
      <c r="A8" s="13" t="s">
        <v>14</v>
      </c>
      <c r="B8" s="14" t="n">
        <v>639</v>
      </c>
      <c r="C8" s="14" t="n">
        <v>639</v>
      </c>
      <c r="D8" s="14" t="n">
        <v>639</v>
      </c>
      <c r="E8" s="14" t="n">
        <v>639</v>
      </c>
      <c r="F8" s="14" t="n">
        <v>639</v>
      </c>
      <c r="G8" s="0"/>
      <c r="H8" s="18" t="n">
        <f aca="false">+F8/E8-1</f>
        <v>0</v>
      </c>
      <c r="I8" s="18" t="n">
        <f aca="false">+F8/B8-1</f>
        <v>0</v>
      </c>
    </row>
    <row r="9" customFormat="false" ht="12.75" hidden="false" customHeight="false" outlineLevel="0" collapsed="false">
      <c r="A9" s="19" t="s">
        <v>15</v>
      </c>
      <c r="B9" s="20" t="n">
        <v>36.1723787167449</v>
      </c>
      <c r="C9" s="20" t="n">
        <v>1450.70422535211</v>
      </c>
      <c r="D9" s="20" t="n">
        <v>572.651017214398</v>
      </c>
      <c r="E9" s="20" t="n">
        <v>-409.291079812207</v>
      </c>
      <c r="F9" s="20" t="n">
        <v>142.122363067293</v>
      </c>
      <c r="G9" s="0"/>
      <c r="H9" s="21" t="n">
        <v>0</v>
      </c>
      <c r="I9" s="22" t="n">
        <f aca="false">+F9/B9-1</f>
        <v>2.92903005301947</v>
      </c>
    </row>
    <row r="10" customFormat="false" ht="5.1" hidden="false" customHeight="true" outlineLevel="0" collapsed="false">
      <c r="A10" s="12"/>
      <c r="G10" s="0"/>
      <c r="H10" s="23"/>
      <c r="I10" s="24"/>
    </row>
    <row r="11" customFormat="false" ht="12.75" hidden="false" customHeight="true" outlineLevel="0" collapsed="false">
      <c r="A11" s="25" t="s">
        <v>16</v>
      </c>
      <c r="B11" s="26" t="n">
        <v>350.0083</v>
      </c>
      <c r="C11" s="26" t="n">
        <v>808.4833</v>
      </c>
      <c r="D11" s="26" t="n">
        <v>857.4167</v>
      </c>
      <c r="E11" s="26" t="n">
        <v>911.75</v>
      </c>
      <c r="F11" s="26" t="n">
        <v>970.9167</v>
      </c>
      <c r="G11" s="0"/>
      <c r="H11" s="22" t="n">
        <f aca="false">+F11/E11-1</f>
        <v>0.0648935563476831</v>
      </c>
      <c r="I11" s="22" t="n">
        <f aca="false">+F11/B11-1</f>
        <v>1.77398193128563</v>
      </c>
    </row>
    <row r="12" customFormat="false" ht="12.75" hidden="false" customHeight="false" outlineLevel="0" collapsed="false">
      <c r="A12" s="27" t="s">
        <v>17</v>
      </c>
      <c r="B12" s="28" t="n">
        <f aca="false">(B7*10)/B11</f>
        <v>139.225269800745</v>
      </c>
      <c r="C12" s="28" t="n">
        <f aca="false">(C7*10)/C11</f>
        <v>79.7790133698495</v>
      </c>
      <c r="D12" s="28" t="n">
        <f aca="false">(D7*10)/D11</f>
        <v>81.5472803363872</v>
      </c>
      <c r="E12" s="28" t="n">
        <f aca="false">(E7*10)/E11</f>
        <v>61.464217164793</v>
      </c>
      <c r="F12" s="28" t="n">
        <f aca="false">(F7*10)/F11</f>
        <v>58.7177046187381</v>
      </c>
      <c r="G12" s="0"/>
      <c r="H12" s="18" t="n">
        <f aca="false">+F12/E12-1</f>
        <v>-0.0446847397192272</v>
      </c>
      <c r="I12" s="18" t="n">
        <f aca="false">+F12/B12-1</f>
        <v>-0.578253971403516</v>
      </c>
    </row>
    <row r="13" customFormat="false" ht="12.75" hidden="false" customHeight="false" outlineLevel="0" collapsed="false">
      <c r="A13" s="19" t="s">
        <v>18</v>
      </c>
      <c r="B13" s="29" t="n">
        <f aca="false">(B9*10)/B11</f>
        <v>1.03347202671322</v>
      </c>
      <c r="C13" s="29" t="n">
        <f aca="false">(C9*10)/C11</f>
        <v>17.9435274093121</v>
      </c>
      <c r="D13" s="29" t="n">
        <f aca="false">(D9*10)/D11</f>
        <v>6.67879477055203</v>
      </c>
      <c r="E13" s="29" t="n">
        <f aca="false">(E9*10)/E11</f>
        <v>-4.48907134425233</v>
      </c>
      <c r="F13" s="29" t="n">
        <f aca="false">(F9*10)/F11</f>
        <v>1.4637956383621</v>
      </c>
      <c r="G13" s="0"/>
      <c r="H13" s="21" t="n">
        <v>0</v>
      </c>
      <c r="I13" s="22" t="n">
        <f aca="false">+F13/B13-1</f>
        <v>0.416386317699814</v>
      </c>
    </row>
    <row r="14" customFormat="false" ht="28.5" hidden="false" customHeight="true" outlineLevel="0" collapsed="false"/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1"/>
    </row>
    <row r="19" customFormat="false" ht="25.5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mergeCells count="3">
    <mergeCell ref="B2:F2"/>
    <mergeCell ref="H2:I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46.42"/>
    <col collapsed="false" customWidth="true" hidden="false" outlineLevel="0" max="4" min="3" style="268" width="8.85"/>
    <col collapsed="false" customWidth="true" hidden="false" outlineLevel="0" max="5" min="5" style="268" width="10.41"/>
    <col collapsed="false" customWidth="true" hidden="false" outlineLevel="0" max="7" min="6" style="268" width="8.85"/>
    <col collapsed="false" customWidth="true" hidden="false" outlineLevel="0" max="8" min="8" style="268" width="1.28"/>
    <col collapsed="false" customWidth="true" hidden="false" outlineLevel="0" max="9" min="9" style="269" width="7.42"/>
    <col collapsed="false" customWidth="true" hidden="false" outlineLevel="0" max="10" min="10" style="269" width="7.28"/>
    <col collapsed="false" customWidth="false" hidden="false" outlineLevel="0" max="257" min="11" style="268" width="11.42"/>
  </cols>
  <sheetData>
    <row r="1" s="269" customFormat="true" ht="11.25" hidden="false" customHeight="false" outlineLevel="0" collapsed="false">
      <c r="A1" s="270"/>
    </row>
    <row r="3" customFormat="false" ht="15" hidden="false" customHeight="true" outlineLevel="0" collapsed="false">
      <c r="B3" s="271" t="s">
        <v>159</v>
      </c>
      <c r="C3" s="272" t="s">
        <v>1</v>
      </c>
      <c r="D3" s="272"/>
      <c r="E3" s="272"/>
      <c r="F3" s="272"/>
      <c r="G3" s="272"/>
      <c r="H3" s="272"/>
      <c r="I3" s="273" t="s">
        <v>2</v>
      </c>
      <c r="J3" s="273"/>
    </row>
    <row r="4" s="274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7"/>
      <c r="I4" s="252" t="s">
        <v>9</v>
      </c>
      <c r="J4" s="252" t="s">
        <v>10</v>
      </c>
    </row>
    <row r="5" customFormat="false" ht="11.25" hidden="false" customHeight="false" outlineLevel="0" collapsed="false">
      <c r="C5" s="253"/>
      <c r="D5" s="253"/>
      <c r="E5" s="253"/>
      <c r="F5" s="253"/>
      <c r="G5" s="253"/>
      <c r="H5" s="253"/>
      <c r="I5" s="274"/>
      <c r="J5" s="274"/>
    </row>
    <row r="6" customFormat="false" ht="11.25" hidden="false" customHeight="false" outlineLevel="0" collapsed="false">
      <c r="A6" s="274"/>
      <c r="B6" s="275" t="s">
        <v>160</v>
      </c>
      <c r="C6" s="131" t="n">
        <v>4851</v>
      </c>
      <c r="D6" s="131" t="n">
        <v>6154</v>
      </c>
      <c r="E6" s="131" t="n">
        <v>5047</v>
      </c>
      <c r="F6" s="131" t="n">
        <v>6115</v>
      </c>
      <c r="G6" s="131" t="n">
        <v>8429</v>
      </c>
      <c r="H6" s="276"/>
      <c r="I6" s="277" t="n">
        <f aca="false">+G6/F6-1</f>
        <v>0.378413736713001</v>
      </c>
      <c r="J6" s="277" t="n">
        <f aca="false">+G6/C6-1</f>
        <v>0.737579880437023</v>
      </c>
    </row>
    <row r="7" customFormat="false" ht="11.25" hidden="false" customHeight="false" outlineLevel="0" collapsed="false">
      <c r="A7" s="274"/>
      <c r="B7" s="275" t="s">
        <v>161</v>
      </c>
      <c r="C7" s="131" t="n">
        <v>3241</v>
      </c>
      <c r="D7" s="131" t="n">
        <v>3729</v>
      </c>
      <c r="E7" s="131" t="n">
        <v>3464</v>
      </c>
      <c r="F7" s="131" t="n">
        <v>4006</v>
      </c>
      <c r="G7" s="131" t="n">
        <v>4357</v>
      </c>
      <c r="H7" s="276"/>
      <c r="I7" s="277" t="n">
        <f aca="false">+G7/F7-1</f>
        <v>0.0876185721417873</v>
      </c>
      <c r="J7" s="277" t="n">
        <f aca="false">+G7/C7-1</f>
        <v>0.344338167232336</v>
      </c>
    </row>
    <row r="8" customFormat="false" ht="11.25" hidden="false" customHeight="false" outlineLevel="0" collapsed="false">
      <c r="A8" s="274"/>
      <c r="B8" s="275" t="s">
        <v>162</v>
      </c>
      <c r="C8" s="131" t="n">
        <v>12838</v>
      </c>
      <c r="D8" s="131" t="n">
        <v>15082</v>
      </c>
      <c r="E8" s="131" t="n">
        <v>17072</v>
      </c>
      <c r="F8" s="131" t="n">
        <v>17708</v>
      </c>
      <c r="G8" s="131" t="n">
        <v>23265</v>
      </c>
      <c r="H8" s="276"/>
      <c r="I8" s="277" t="n">
        <f aca="false">+G8/F8-1</f>
        <v>0.313812965891123</v>
      </c>
      <c r="J8" s="277" t="n">
        <f aca="false">+G8/C8-1</f>
        <v>0.812198161707431</v>
      </c>
    </row>
    <row r="9" customFormat="false" ht="22.5" hidden="true" customHeight="false" outlineLevel="0" collapsed="false">
      <c r="A9" s="274"/>
      <c r="B9" s="278" t="s">
        <v>163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276"/>
      <c r="I9" s="53" t="n">
        <v>0</v>
      </c>
      <c r="J9" s="53" t="n">
        <v>0</v>
      </c>
    </row>
    <row r="10" customFormat="false" ht="22.5" hidden="false" customHeight="false" outlineLevel="0" collapsed="false">
      <c r="A10" s="274"/>
      <c r="B10" s="278" t="s">
        <v>164</v>
      </c>
      <c r="C10" s="131" t="n">
        <v>9133</v>
      </c>
      <c r="D10" s="131" t="n">
        <v>12359</v>
      </c>
      <c r="E10" s="131" t="n">
        <v>19039</v>
      </c>
      <c r="F10" s="131" t="n">
        <v>8629</v>
      </c>
      <c r="G10" s="131" t="n">
        <v>6799</v>
      </c>
      <c r="H10" s="276"/>
      <c r="I10" s="277" t="n">
        <f aca="false">+G10/F10-1</f>
        <v>-0.212075559160969</v>
      </c>
      <c r="J10" s="277" t="n">
        <f aca="false">+G10/C10-1</f>
        <v>-0.255556772144969</v>
      </c>
    </row>
    <row r="11" customFormat="false" ht="11.25" hidden="false" customHeight="false" outlineLevel="0" collapsed="false">
      <c r="A11" s="274"/>
      <c r="B11" s="275" t="s">
        <v>165</v>
      </c>
      <c r="C11" s="105" t="n">
        <v>0</v>
      </c>
      <c r="D11" s="105" t="n">
        <v>0</v>
      </c>
      <c r="E11" s="279" t="n">
        <v>6863</v>
      </c>
      <c r="F11" s="134" t="n">
        <v>-2013</v>
      </c>
      <c r="G11" s="255" t="n">
        <v>-4850</v>
      </c>
      <c r="H11" s="276"/>
      <c r="I11" s="53" t="n">
        <v>0</v>
      </c>
      <c r="J11" s="53" t="n">
        <v>0</v>
      </c>
    </row>
    <row r="12" customFormat="false" ht="11.25" hidden="false" customHeight="false" outlineLevel="0" collapsed="false">
      <c r="A12" s="274"/>
      <c r="B12" s="275" t="s">
        <v>166</v>
      </c>
      <c r="C12" s="134" t="n">
        <v>-7</v>
      </c>
      <c r="D12" s="255" t="n">
        <v>70</v>
      </c>
      <c r="E12" s="134" t="n">
        <v>2</v>
      </c>
      <c r="F12" s="131" t="n">
        <v>51</v>
      </c>
      <c r="G12" s="134" t="n">
        <v>-31</v>
      </c>
      <c r="H12" s="276"/>
      <c r="I12" s="277" t="n">
        <f aca="false">+G12/F12-1</f>
        <v>-1.6078431372549</v>
      </c>
      <c r="J12" s="277" t="n">
        <f aca="false">+G12/C12-1</f>
        <v>3.42857142857143</v>
      </c>
    </row>
    <row r="13" customFormat="false" ht="11.25" hidden="false" customHeight="false" outlineLevel="0" collapsed="false">
      <c r="A13" s="274"/>
      <c r="B13" s="275" t="s">
        <v>167</v>
      </c>
      <c r="C13" s="131" t="n">
        <v>4808</v>
      </c>
      <c r="D13" s="131" t="n">
        <v>13326</v>
      </c>
      <c r="E13" s="131" t="n">
        <v>7477</v>
      </c>
      <c r="F13" s="131" t="n">
        <v>13769</v>
      </c>
      <c r="G13" s="131" t="n">
        <v>7039</v>
      </c>
      <c r="H13" s="276"/>
      <c r="I13" s="277" t="n">
        <f aca="false">+G13/F13-1</f>
        <v>-0.488779141549858</v>
      </c>
      <c r="J13" s="277" t="n">
        <f aca="false">+G13/C13-1</f>
        <v>0.464018302828619</v>
      </c>
    </row>
    <row r="14" customFormat="false" ht="11.25" hidden="false" customHeight="false" outlineLevel="0" collapsed="false">
      <c r="A14" s="274"/>
      <c r="B14" s="280" t="s">
        <v>168</v>
      </c>
      <c r="C14" s="281" t="n">
        <f aca="false">+SUM(C6:C13)</f>
        <v>34864</v>
      </c>
      <c r="D14" s="281" t="n">
        <f aca="false">+SUM(D6:D13)</f>
        <v>50720</v>
      </c>
      <c r="E14" s="281" t="n">
        <f aca="false">+SUM(E6:E13)</f>
        <v>58964</v>
      </c>
      <c r="F14" s="281" t="n">
        <f aca="false">+SUM(F6:F13)</f>
        <v>48265</v>
      </c>
      <c r="G14" s="281" t="n">
        <f aca="false">+SUM(G6:G13)</f>
        <v>45008</v>
      </c>
      <c r="H14" s="282"/>
      <c r="I14" s="283" t="n">
        <f aca="false">+G14/F14-1</f>
        <v>-0.0674816119341137</v>
      </c>
      <c r="J14" s="283" t="n">
        <f aca="false">+G14/C14-1</f>
        <v>0.290959155575952</v>
      </c>
    </row>
    <row r="15" customFormat="false" ht="11.25" hidden="false" customHeight="false" outlineLevel="0" collapsed="false">
      <c r="C15" s="284"/>
      <c r="D15" s="284"/>
      <c r="E15" s="284"/>
      <c r="F15" s="284"/>
      <c r="G15" s="284"/>
      <c r="H15" s="284"/>
      <c r="I15" s="268"/>
      <c r="J15" s="268"/>
    </row>
    <row r="16" customFormat="false" ht="11.25" hidden="false" customHeight="false" outlineLevel="0" collapsed="false">
      <c r="C16" s="284"/>
      <c r="D16" s="284"/>
      <c r="E16" s="284"/>
      <c r="F16" s="284"/>
      <c r="G16" s="284"/>
      <c r="H16" s="284"/>
      <c r="I16" s="268"/>
      <c r="J16" s="268"/>
    </row>
    <row r="17" customFormat="false" ht="11.25" hidden="false" customHeight="false" outlineLevel="0" collapsed="false">
      <c r="C17" s="284"/>
      <c r="D17" s="284"/>
      <c r="E17" s="284"/>
      <c r="F17" s="284"/>
      <c r="G17" s="284"/>
      <c r="H17" s="284"/>
      <c r="I17" s="268"/>
      <c r="J17" s="268"/>
    </row>
    <row r="18" customFormat="false" ht="11.25" hidden="false" customHeight="false" outlineLevel="0" collapsed="false">
      <c r="C18" s="284"/>
      <c r="D18" s="284"/>
      <c r="E18" s="284"/>
      <c r="F18" s="284"/>
      <c r="G18" s="284"/>
      <c r="H18" s="284"/>
      <c r="I18" s="268"/>
      <c r="J18" s="268"/>
    </row>
    <row r="19" customFormat="false" ht="11.25" hidden="false" customHeight="false" outlineLevel="0" collapsed="false">
      <c r="C19" s="284"/>
      <c r="D19" s="284"/>
      <c r="E19" s="284"/>
      <c r="F19" s="284"/>
      <c r="G19" s="284"/>
      <c r="H19" s="284"/>
      <c r="I19" s="268"/>
      <c r="J19" s="268"/>
    </row>
    <row r="20" customFormat="false" ht="11.25" hidden="false" customHeight="false" outlineLevel="0" collapsed="false">
      <c r="C20" s="284"/>
      <c r="D20" s="284"/>
      <c r="E20" s="284"/>
      <c r="F20" s="284"/>
      <c r="G20" s="284"/>
      <c r="H20" s="284"/>
      <c r="I20" s="268"/>
      <c r="J20" s="268"/>
    </row>
    <row r="21" customFormat="false" ht="11.25" hidden="false" customHeight="false" outlineLevel="0" collapsed="false">
      <c r="C21" s="284"/>
      <c r="D21" s="284"/>
      <c r="E21" s="284"/>
      <c r="F21" s="284"/>
      <c r="G21" s="284"/>
      <c r="H21" s="284"/>
      <c r="I21" s="268"/>
      <c r="J21" s="268"/>
    </row>
    <row r="22" customFormat="false" ht="11.25" hidden="false" customHeight="false" outlineLevel="0" collapsed="false">
      <c r="C22" s="284"/>
      <c r="D22" s="284"/>
      <c r="E22" s="284"/>
      <c r="F22" s="284"/>
      <c r="G22" s="284"/>
      <c r="H22" s="284"/>
      <c r="I22" s="268"/>
      <c r="J22" s="268"/>
    </row>
    <row r="23" customFormat="false" ht="11.25" hidden="false" customHeight="false" outlineLevel="0" collapsed="false">
      <c r="C23" s="284"/>
      <c r="D23" s="284"/>
      <c r="E23" s="284"/>
      <c r="F23" s="284"/>
      <c r="G23" s="284"/>
      <c r="H23" s="284"/>
      <c r="I23" s="268"/>
      <c r="J23" s="268"/>
    </row>
    <row r="24" customFormat="false" ht="11.25" hidden="false" customHeight="false" outlineLevel="0" collapsed="false">
      <c r="C24" s="284"/>
      <c r="D24" s="284"/>
      <c r="E24" s="284"/>
      <c r="F24" s="284"/>
      <c r="G24" s="284"/>
      <c r="H24" s="284"/>
      <c r="I24" s="268"/>
      <c r="J24" s="268"/>
    </row>
    <row r="25" customFormat="false" ht="11.25" hidden="false" customHeight="false" outlineLevel="0" collapsed="false">
      <c r="C25" s="284"/>
      <c r="D25" s="284"/>
      <c r="E25" s="284"/>
      <c r="F25" s="284"/>
      <c r="G25" s="284"/>
      <c r="H25" s="284"/>
      <c r="I25" s="285"/>
      <c r="J25" s="285"/>
    </row>
    <row r="26" customFormat="false" ht="11.25" hidden="false" customHeight="false" outlineLevel="0" collapsed="false">
      <c r="C26" s="284"/>
      <c r="D26" s="284"/>
      <c r="E26" s="284"/>
      <c r="F26" s="284"/>
      <c r="G26" s="284"/>
      <c r="H26" s="284"/>
      <c r="I26" s="285"/>
      <c r="J26" s="285"/>
    </row>
    <row r="27" customFormat="false" ht="11.25" hidden="false" customHeight="false" outlineLevel="0" collapsed="false">
      <c r="C27" s="284"/>
      <c r="D27" s="284"/>
      <c r="E27" s="284"/>
      <c r="F27" s="284"/>
      <c r="G27" s="284"/>
      <c r="H27" s="284"/>
      <c r="I27" s="286"/>
      <c r="J27" s="286"/>
    </row>
    <row r="28" customFormat="false" ht="11.25" hidden="false" customHeight="false" outlineLevel="0" collapsed="false">
      <c r="C28" s="284"/>
      <c r="D28" s="284"/>
      <c r="E28" s="284"/>
      <c r="F28" s="284"/>
      <c r="G28" s="284"/>
      <c r="H28" s="284"/>
      <c r="I28" s="268"/>
      <c r="J28" s="268"/>
      <c r="K28" s="287"/>
      <c r="L28" s="287"/>
    </row>
    <row r="29" customFormat="false" ht="11.25" hidden="false" customHeight="false" outlineLevel="0" collapsed="false">
      <c r="C29" s="284"/>
      <c r="D29" s="284"/>
      <c r="E29" s="284"/>
      <c r="F29" s="284"/>
      <c r="G29" s="284"/>
      <c r="H29" s="284"/>
      <c r="I29" s="268"/>
      <c r="J29" s="268"/>
    </row>
    <row r="30" customFormat="false" ht="11.25" hidden="false" customHeight="false" outlineLevel="0" collapsed="false">
      <c r="C30" s="288"/>
      <c r="D30" s="288"/>
      <c r="E30" s="288"/>
      <c r="F30" s="288"/>
      <c r="G30" s="288"/>
      <c r="H30" s="288"/>
      <c r="I30" s="268"/>
      <c r="J30" s="268"/>
      <c r="K30" s="287"/>
      <c r="L30" s="287"/>
    </row>
    <row r="31" customFormat="false" ht="11.25" hidden="false" customHeight="false" outlineLevel="0" collapsed="false">
      <c r="C31" s="289"/>
      <c r="D31" s="289"/>
      <c r="E31" s="289"/>
      <c r="F31" s="289"/>
      <c r="G31" s="289"/>
      <c r="H31" s="289"/>
      <c r="I31" s="268"/>
      <c r="J31" s="268"/>
    </row>
    <row r="32" customFormat="false" ht="11.25" hidden="false" customHeight="false" outlineLevel="0" collapsed="false">
      <c r="C32" s="286"/>
      <c r="D32" s="286"/>
      <c r="E32" s="286"/>
      <c r="F32" s="286"/>
      <c r="G32" s="286"/>
      <c r="H32" s="286"/>
      <c r="I32" s="268"/>
      <c r="J32" s="268"/>
    </row>
    <row r="33" customFormat="false" ht="11.25" hidden="false" customHeight="false" outlineLevel="0" collapsed="false">
      <c r="A33" s="285"/>
      <c r="C33" s="284"/>
      <c r="D33" s="284"/>
      <c r="E33" s="284"/>
      <c r="F33" s="284"/>
      <c r="G33" s="284"/>
      <c r="H33" s="284"/>
      <c r="I33" s="268"/>
      <c r="J33" s="268"/>
    </row>
    <row r="34" customFormat="false" ht="11.25" hidden="false" customHeight="false" outlineLevel="0" collapsed="false">
      <c r="A34" s="285"/>
      <c r="C34" s="284"/>
      <c r="D34" s="284"/>
      <c r="E34" s="284"/>
      <c r="F34" s="284"/>
      <c r="G34" s="284"/>
      <c r="H34" s="284"/>
      <c r="I34" s="268"/>
      <c r="J34" s="268"/>
    </row>
    <row r="35" customFormat="false" ht="11.25" hidden="false" customHeight="false" outlineLevel="0" collapsed="false">
      <c r="C35" s="284"/>
      <c r="D35" s="284"/>
      <c r="E35" s="284"/>
      <c r="F35" s="284"/>
      <c r="G35" s="284"/>
      <c r="H35" s="284"/>
      <c r="I35" s="268"/>
      <c r="J35" s="268"/>
    </row>
    <row r="36" customFormat="false" ht="11.25" hidden="false" customHeight="false" outlineLevel="0" collapsed="false">
      <c r="C36" s="284"/>
      <c r="D36" s="284"/>
      <c r="E36" s="284"/>
      <c r="F36" s="284"/>
      <c r="G36" s="284"/>
      <c r="H36" s="284"/>
      <c r="I36" s="268"/>
      <c r="J36" s="268"/>
    </row>
    <row r="37" customFormat="false" ht="11.25" hidden="false" customHeight="false" outlineLevel="0" collapsed="false">
      <c r="C37" s="284"/>
      <c r="D37" s="284"/>
      <c r="E37" s="284"/>
      <c r="F37" s="284"/>
      <c r="G37" s="284"/>
      <c r="H37" s="284"/>
      <c r="I37" s="268"/>
      <c r="J37" s="268"/>
    </row>
    <row r="38" customFormat="false" ht="11.25" hidden="false" customHeight="false" outlineLevel="0" collapsed="false">
      <c r="C38" s="284"/>
      <c r="D38" s="284"/>
      <c r="E38" s="284"/>
      <c r="F38" s="284"/>
      <c r="G38" s="284"/>
      <c r="H38" s="284"/>
      <c r="I38" s="268"/>
      <c r="J38" s="268"/>
    </row>
    <row r="39" customFormat="false" ht="11.25" hidden="false" customHeight="false" outlineLevel="0" collapsed="false">
      <c r="C39" s="290"/>
      <c r="D39" s="290"/>
      <c r="E39" s="290"/>
      <c r="F39" s="290"/>
      <c r="G39" s="290"/>
      <c r="H39" s="290"/>
    </row>
    <row r="40" customFormat="false" ht="11.25" hidden="false" customHeight="false" outlineLevel="0" collapsed="false">
      <c r="C40" s="290"/>
      <c r="D40" s="290"/>
      <c r="E40" s="290"/>
      <c r="F40" s="290"/>
      <c r="G40" s="290"/>
      <c r="H40" s="290"/>
    </row>
    <row r="41" customFormat="false" ht="11.25" hidden="false" customHeight="false" outlineLevel="0" collapsed="false">
      <c r="C41" s="288"/>
      <c r="D41" s="288"/>
      <c r="E41" s="288"/>
      <c r="F41" s="288"/>
      <c r="G41" s="288"/>
      <c r="H41" s="288"/>
    </row>
    <row r="42" customFormat="false" ht="11.25" hidden="false" customHeight="false" outlineLevel="0" collapsed="false">
      <c r="C42" s="288"/>
      <c r="D42" s="288"/>
      <c r="E42" s="288"/>
      <c r="F42" s="288"/>
      <c r="G42" s="288"/>
      <c r="H42" s="288"/>
    </row>
    <row r="43" customFormat="false" ht="11.25" hidden="false" customHeight="false" outlineLevel="0" collapsed="false">
      <c r="C43" s="288"/>
      <c r="D43" s="288"/>
      <c r="E43" s="288"/>
      <c r="F43" s="288"/>
      <c r="G43" s="288"/>
      <c r="H43" s="288"/>
    </row>
    <row r="47" s="269" customFormat="true" ht="11.2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K47" s="268"/>
      <c r="L47" s="268"/>
      <c r="M47" s="268"/>
    </row>
    <row r="48" s="269" customFormat="true" ht="11.2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K48" s="268"/>
      <c r="L48" s="268"/>
      <c r="M48" s="268"/>
    </row>
    <row r="49" s="269" customFormat="true" ht="11.2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K49" s="268"/>
      <c r="L49" s="268"/>
      <c r="M49" s="268"/>
    </row>
    <row r="50" s="269" customFormat="true" ht="11.2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K50" s="268"/>
      <c r="L50" s="268"/>
      <c r="M50" s="268"/>
    </row>
    <row r="51" s="269" customFormat="true" ht="11.2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K51" s="268"/>
      <c r="L51" s="268"/>
      <c r="M51" s="268"/>
    </row>
    <row r="52" s="269" customFormat="true" ht="11.2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K52" s="268"/>
      <c r="L52" s="268"/>
      <c r="M52" s="268"/>
    </row>
    <row r="53" s="269" customFormat="true" ht="11.2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K53" s="268"/>
      <c r="L53" s="268"/>
      <c r="M53" s="268"/>
    </row>
    <row r="54" s="269" customFormat="true" ht="11.2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K54" s="268"/>
      <c r="L54" s="268"/>
      <c r="M54" s="268"/>
    </row>
    <row r="55" s="269" customFormat="true" ht="11.2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K55" s="268"/>
      <c r="L55" s="268"/>
      <c r="M55" s="268"/>
    </row>
    <row r="56" s="269" customFormat="true" ht="11.2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K56" s="268"/>
      <c r="L56" s="268"/>
      <c r="M56" s="268"/>
    </row>
    <row r="57" s="269" customFormat="true" ht="11.2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K57" s="268"/>
      <c r="L57" s="268"/>
      <c r="M57" s="268"/>
    </row>
    <row r="58" s="269" customFormat="true" ht="11.2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K58" s="268"/>
      <c r="L58" s="268"/>
      <c r="M58" s="268"/>
    </row>
    <row r="59" s="269" customFormat="true" ht="11.2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K59" s="268"/>
      <c r="L59" s="268"/>
      <c r="M59" s="268"/>
    </row>
    <row r="60" s="269" customFormat="true" ht="11.2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K60" s="268"/>
      <c r="L60" s="268"/>
      <c r="M60" s="268"/>
    </row>
    <row r="61" s="269" customFormat="true" ht="11.2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K61" s="268"/>
      <c r="L61" s="268"/>
      <c r="M61" s="268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1" width="45.28"/>
    <col collapsed="false" customWidth="true" hidden="false" outlineLevel="0" max="6" min="2" style="292" width="10.13"/>
    <col collapsed="false" customWidth="true" hidden="false" outlineLevel="0" max="7" min="7" style="293" width="1.28"/>
    <col collapsed="false" customWidth="true" hidden="false" outlineLevel="0" max="8" min="8" style="291" width="6.85"/>
    <col collapsed="false" customWidth="true" hidden="false" outlineLevel="0" max="9" min="9" style="291" width="6.99"/>
    <col collapsed="false" customWidth="false" hidden="false" outlineLevel="0" max="257" min="10" style="291" width="11.42"/>
  </cols>
  <sheetData>
    <row r="2" customFormat="false" ht="12.75" hidden="false" customHeight="true" outlineLevel="0" collapsed="false">
      <c r="A2" s="3" t="s">
        <v>169</v>
      </c>
      <c r="B2" s="79" t="s">
        <v>1</v>
      </c>
      <c r="C2" s="79"/>
      <c r="D2" s="79"/>
      <c r="E2" s="79"/>
      <c r="F2" s="79"/>
      <c r="G2" s="79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7"/>
      <c r="H3" s="294" t="s">
        <v>9</v>
      </c>
      <c r="I3" s="294" t="s">
        <v>10</v>
      </c>
      <c r="K3" s="295"/>
    </row>
    <row r="4" customFormat="false" ht="9.75" hidden="false" customHeight="true" outlineLevel="0" collapsed="false">
      <c r="A4" s="8"/>
      <c r="B4" s="296"/>
      <c r="C4" s="296"/>
      <c r="D4" s="296"/>
      <c r="E4" s="296"/>
      <c r="F4" s="296"/>
      <c r="G4" s="297"/>
      <c r="H4" s="292"/>
    </row>
    <row r="5" customFormat="false" ht="9.75" hidden="false" customHeight="true" outlineLevel="0" collapsed="false">
      <c r="A5" s="8" t="s">
        <v>29</v>
      </c>
      <c r="B5" s="298" t="n">
        <v>133241</v>
      </c>
      <c r="C5" s="298" t="n">
        <v>179320</v>
      </c>
      <c r="D5" s="298" t="n">
        <v>177344</v>
      </c>
      <c r="E5" s="298" t="n">
        <v>152986</v>
      </c>
      <c r="F5" s="298" t="n">
        <v>161679</v>
      </c>
      <c r="G5" s="299"/>
      <c r="H5" s="300" t="n">
        <f aca="false">+F5/E5-1</f>
        <v>0.0568221928803943</v>
      </c>
      <c r="I5" s="300" t="n">
        <f aca="false">+F5/B5-1</f>
        <v>0.213432802215534</v>
      </c>
    </row>
    <row r="6" customFormat="false" ht="11.25" hidden="false" customHeight="true" outlineLevel="0" collapsed="false">
      <c r="A6" s="301" t="s">
        <v>170</v>
      </c>
      <c r="B6" s="14" t="n">
        <v>92189</v>
      </c>
      <c r="C6" s="14" t="n">
        <v>119318</v>
      </c>
      <c r="D6" s="14" t="n">
        <v>121516</v>
      </c>
      <c r="E6" s="14" t="n">
        <v>104648</v>
      </c>
      <c r="F6" s="14" t="n">
        <v>112982</v>
      </c>
      <c r="G6" s="299"/>
      <c r="H6" s="41" t="n">
        <f aca="false">+F6/E6-1</f>
        <v>0.0796384068496292</v>
      </c>
      <c r="I6" s="41" t="n">
        <f aca="false">+F6/B6-1</f>
        <v>0.225547516514986</v>
      </c>
    </row>
    <row r="7" customFormat="false" ht="11.25" hidden="false" customHeight="true" outlineLevel="0" collapsed="false">
      <c r="A7" s="301" t="s">
        <v>171</v>
      </c>
      <c r="B7" s="14" t="n">
        <v>22870</v>
      </c>
      <c r="C7" s="14" t="n">
        <v>31249</v>
      </c>
      <c r="D7" s="14" t="n">
        <v>29134</v>
      </c>
      <c r="E7" s="14" t="n">
        <v>26139</v>
      </c>
      <c r="F7" s="14" t="n">
        <v>27204</v>
      </c>
      <c r="G7" s="299"/>
      <c r="H7" s="41" t="n">
        <f aca="false">+F7/E7-1</f>
        <v>0.0407437162860094</v>
      </c>
      <c r="I7" s="41" t="n">
        <f aca="false">+F7/B7-1</f>
        <v>0.189505902929602</v>
      </c>
    </row>
    <row r="8" customFormat="false" ht="11.25" hidden="false" customHeight="true" outlineLevel="0" collapsed="false">
      <c r="A8" s="301" t="s">
        <v>172</v>
      </c>
      <c r="B8" s="14" t="n">
        <v>13799</v>
      </c>
      <c r="C8" s="14" t="n">
        <v>24021</v>
      </c>
      <c r="D8" s="14" t="n">
        <v>22362</v>
      </c>
      <c r="E8" s="14" t="n">
        <v>17773</v>
      </c>
      <c r="F8" s="14" t="n">
        <v>15500</v>
      </c>
      <c r="G8" s="299"/>
      <c r="H8" s="41" t="n">
        <f aca="false">+F8/E8-1</f>
        <v>-0.127890620604287</v>
      </c>
      <c r="I8" s="41" t="n">
        <f aca="false">+F8/B8-1</f>
        <v>0.123269802159577</v>
      </c>
    </row>
    <row r="9" customFormat="false" ht="11.25" hidden="false" customHeight="true" outlineLevel="0" collapsed="false">
      <c r="A9" s="301" t="s">
        <v>173</v>
      </c>
      <c r="B9" s="14" t="n">
        <v>4383</v>
      </c>
      <c r="C9" s="14" t="n">
        <v>4732</v>
      </c>
      <c r="D9" s="14" t="n">
        <v>4332</v>
      </c>
      <c r="E9" s="14" t="n">
        <v>4426</v>
      </c>
      <c r="F9" s="14" t="n">
        <v>5993</v>
      </c>
      <c r="G9" s="299"/>
      <c r="H9" s="41" t="n">
        <f aca="false">+F9/E9-1</f>
        <v>0.354044283777677</v>
      </c>
      <c r="I9" s="41" t="n">
        <f aca="false">+F9/B9-1</f>
        <v>0.367328313940224</v>
      </c>
    </row>
    <row r="10" customFormat="false" ht="11.25" hidden="false" customHeight="false" outlineLevel="0" collapsed="false">
      <c r="A10" s="8" t="s">
        <v>174</v>
      </c>
      <c r="B10" s="298" t="n">
        <v>71308</v>
      </c>
      <c r="C10" s="298" t="n">
        <v>128039</v>
      </c>
      <c r="D10" s="298" t="n">
        <v>91615</v>
      </c>
      <c r="E10" s="298" t="n">
        <v>74088</v>
      </c>
      <c r="F10" s="298" t="n">
        <v>90253</v>
      </c>
      <c r="G10" s="299"/>
      <c r="H10" s="300" t="n">
        <f aca="false">+F10/E10-1</f>
        <v>0.218186480941583</v>
      </c>
      <c r="I10" s="300" t="n">
        <f aca="false">+F10/B10-1</f>
        <v>0.265678465249341</v>
      </c>
    </row>
    <row r="11" customFormat="false" ht="11.25" hidden="false" customHeight="false" outlineLevel="0" collapsed="false">
      <c r="A11" s="301" t="s">
        <v>175</v>
      </c>
      <c r="B11" s="14" t="n">
        <v>14883</v>
      </c>
      <c r="C11" s="14" t="n">
        <v>18134</v>
      </c>
      <c r="D11" s="14" t="n">
        <v>15672</v>
      </c>
      <c r="E11" s="14" t="n">
        <v>20951</v>
      </c>
      <c r="F11" s="14" t="n">
        <v>16618</v>
      </c>
      <c r="G11" s="302"/>
      <c r="H11" s="41" t="n">
        <f aca="false">+F11/E11-1</f>
        <v>-0.206815903775476</v>
      </c>
      <c r="I11" s="41" t="n">
        <f aca="false">+F11/B11-1</f>
        <v>0.116575959148021</v>
      </c>
    </row>
    <row r="12" customFormat="false" ht="11.25" hidden="false" customHeight="false" outlineLevel="0" collapsed="false">
      <c r="A12" s="301" t="s">
        <v>176</v>
      </c>
      <c r="B12" s="14" t="n">
        <v>9982</v>
      </c>
      <c r="C12" s="14" t="n">
        <v>13956</v>
      </c>
      <c r="D12" s="14" t="n">
        <v>12861</v>
      </c>
      <c r="E12" s="14" t="n">
        <v>12556</v>
      </c>
      <c r="F12" s="14" t="n">
        <v>13274</v>
      </c>
      <c r="G12" s="302"/>
      <c r="H12" s="41" t="n">
        <f aca="false">+F12/E12-1</f>
        <v>0.0571838165020708</v>
      </c>
      <c r="I12" s="41" t="n">
        <f aca="false">+F12/B12-1</f>
        <v>0.329793628531357</v>
      </c>
    </row>
    <row r="13" customFormat="false" ht="11.25" hidden="false" customHeight="false" outlineLevel="0" collapsed="false">
      <c r="A13" s="13" t="s">
        <v>177</v>
      </c>
      <c r="B13" s="14" t="n">
        <v>4089</v>
      </c>
      <c r="C13" s="14" t="n">
        <v>39653</v>
      </c>
      <c r="D13" s="14" t="n">
        <v>16001</v>
      </c>
      <c r="E13" s="15" t="n">
        <v>-10004</v>
      </c>
      <c r="F13" s="16" t="n">
        <v>4232</v>
      </c>
      <c r="G13" s="302"/>
      <c r="H13" s="50" t="n">
        <v>0</v>
      </c>
      <c r="I13" s="50" t="n">
        <v>0</v>
      </c>
    </row>
    <row r="14" customFormat="false" ht="11.25" hidden="false" customHeight="false" outlineLevel="0" collapsed="false">
      <c r="A14" s="13" t="s">
        <v>178</v>
      </c>
      <c r="B14" s="14" t="n">
        <v>6041</v>
      </c>
      <c r="C14" s="14" t="n">
        <v>6464</v>
      </c>
      <c r="D14" s="14" t="n">
        <v>5335</v>
      </c>
      <c r="E14" s="14" t="n">
        <v>6753</v>
      </c>
      <c r="F14" s="14" t="n">
        <v>8102</v>
      </c>
      <c r="G14" s="302"/>
      <c r="H14" s="41" t="n">
        <f aca="false">+F14/E14-1</f>
        <v>0.199763068265956</v>
      </c>
      <c r="I14" s="41" t="n">
        <f aca="false">+F14/B14-1</f>
        <v>0.341168680682006</v>
      </c>
    </row>
    <row r="15" customFormat="false" ht="11.25" hidden="false" customHeight="false" outlineLevel="0" collapsed="false">
      <c r="A15" s="13" t="s">
        <v>179</v>
      </c>
      <c r="B15" s="14" t="n">
        <v>5215</v>
      </c>
      <c r="C15" s="14" t="n">
        <v>4935</v>
      </c>
      <c r="D15" s="14" t="n">
        <v>6789</v>
      </c>
      <c r="E15" s="14" t="n">
        <v>7175</v>
      </c>
      <c r="F15" s="14" t="n">
        <v>6752</v>
      </c>
      <c r="G15" s="302"/>
      <c r="H15" s="41" t="n">
        <f aca="false">+F15/E15-1</f>
        <v>-0.0589547038327526</v>
      </c>
      <c r="I15" s="41" t="n">
        <f aca="false">+F15/B15-1</f>
        <v>0.294726749760307</v>
      </c>
    </row>
    <row r="16" customFormat="false" ht="11.25" hidden="false" customHeight="false" outlineLevel="0" collapsed="false">
      <c r="A16" s="13" t="s">
        <v>180</v>
      </c>
      <c r="B16" s="14" t="n">
        <v>7777</v>
      </c>
      <c r="C16" s="14" t="n">
        <v>11944</v>
      </c>
      <c r="D16" s="14" t="n">
        <v>7533</v>
      </c>
      <c r="E16" s="14" t="n">
        <v>8672</v>
      </c>
      <c r="F16" s="14" t="n">
        <v>9535</v>
      </c>
      <c r="G16" s="302"/>
      <c r="H16" s="41" t="n">
        <f aca="false">+F16/E16-1</f>
        <v>0.0995156826568266</v>
      </c>
      <c r="I16" s="41" t="n">
        <f aca="false">+F16/B16-1</f>
        <v>0.226051176546226</v>
      </c>
    </row>
    <row r="17" customFormat="false" ht="11.25" hidden="false" customHeight="false" outlineLevel="0" collapsed="false">
      <c r="A17" s="13" t="s">
        <v>181</v>
      </c>
      <c r="B17" s="14" t="n">
        <v>213</v>
      </c>
      <c r="C17" s="14" t="n">
        <v>197</v>
      </c>
      <c r="D17" s="14" t="n">
        <v>576</v>
      </c>
      <c r="E17" s="14" t="n">
        <v>254</v>
      </c>
      <c r="F17" s="14" t="n">
        <v>266</v>
      </c>
      <c r="G17" s="302"/>
      <c r="H17" s="41" t="n">
        <f aca="false">+F17/E17-1</f>
        <v>0.0472440944881889</v>
      </c>
      <c r="I17" s="41" t="n">
        <f aca="false">+F17/B17-1</f>
        <v>0.248826291079812</v>
      </c>
    </row>
    <row r="18" customFormat="false" ht="11.25" hidden="false" customHeight="false" outlineLevel="0" collapsed="false">
      <c r="A18" s="13" t="s">
        <v>182</v>
      </c>
      <c r="B18" s="14" t="n">
        <v>5729</v>
      </c>
      <c r="C18" s="14" t="n">
        <v>6540</v>
      </c>
      <c r="D18" s="14" t="n">
        <v>3700</v>
      </c>
      <c r="E18" s="14" t="n">
        <v>4752</v>
      </c>
      <c r="F18" s="14" t="n">
        <v>5663</v>
      </c>
      <c r="G18" s="302"/>
      <c r="H18" s="41" t="n">
        <f aca="false">+F18/E18-1</f>
        <v>0.191708754208754</v>
      </c>
      <c r="I18" s="41" t="n">
        <f aca="false">+F18/B18-1</f>
        <v>-0.0115203351370222</v>
      </c>
    </row>
    <row r="19" customFormat="false" ht="11.25" hidden="false" customHeight="false" outlineLevel="0" collapsed="false">
      <c r="A19" s="13" t="s">
        <v>183</v>
      </c>
      <c r="B19" s="14" t="n">
        <v>1405</v>
      </c>
      <c r="C19" s="14" t="n">
        <v>1747</v>
      </c>
      <c r="D19" s="14" t="n">
        <v>1004</v>
      </c>
      <c r="E19" s="14" t="n">
        <v>1477</v>
      </c>
      <c r="F19" s="14" t="n">
        <v>1361</v>
      </c>
      <c r="G19" s="302"/>
      <c r="H19" s="41" t="n">
        <f aca="false">+F19/E19-1</f>
        <v>-0.0785375761679079</v>
      </c>
      <c r="I19" s="41" t="n">
        <f aca="false">+F19/B19-1</f>
        <v>-0.0313167259786477</v>
      </c>
    </row>
    <row r="20" customFormat="false" ht="11.25" hidden="false" customHeight="false" outlineLevel="0" collapsed="false">
      <c r="A20" s="13" t="s">
        <v>184</v>
      </c>
      <c r="B20" s="14" t="n">
        <v>494</v>
      </c>
      <c r="C20" s="14" t="n">
        <v>653</v>
      </c>
      <c r="D20" s="14" t="n">
        <v>481</v>
      </c>
      <c r="E20" s="14" t="n">
        <v>484</v>
      </c>
      <c r="F20" s="14" t="n">
        <v>445</v>
      </c>
      <c r="G20" s="302"/>
      <c r="H20" s="41" t="n">
        <f aca="false">+F20/E20-1</f>
        <v>-0.0805785123966942</v>
      </c>
      <c r="I20" s="41" t="n">
        <f aca="false">+F20/B20-1</f>
        <v>-0.0991902834008097</v>
      </c>
    </row>
    <row r="21" customFormat="false" ht="11.25" hidden="false" customHeight="false" outlineLevel="0" collapsed="false">
      <c r="A21" s="13" t="s">
        <v>185</v>
      </c>
      <c r="B21" s="14" t="n">
        <v>626</v>
      </c>
      <c r="C21" s="14" t="n">
        <v>634</v>
      </c>
      <c r="D21" s="14" t="n">
        <v>448</v>
      </c>
      <c r="E21" s="14" t="n">
        <v>1021</v>
      </c>
      <c r="F21" s="14" t="n">
        <v>1175</v>
      </c>
      <c r="G21" s="302"/>
      <c r="H21" s="41" t="n">
        <f aca="false">+F21/E21-1</f>
        <v>0.150832517140059</v>
      </c>
      <c r="I21" s="41" t="n">
        <f aca="false">+F21/B21-1</f>
        <v>0.876996805111821</v>
      </c>
    </row>
    <row r="22" customFormat="false" ht="11.25" hidden="false" customHeight="false" outlineLevel="0" collapsed="false">
      <c r="A22" s="291" t="s">
        <v>186</v>
      </c>
      <c r="B22" s="14" t="n">
        <v>1229</v>
      </c>
      <c r="C22" s="14" t="n">
        <v>2581</v>
      </c>
      <c r="D22" s="14" t="n">
        <v>3818</v>
      </c>
      <c r="E22" s="14" t="n">
        <v>9423</v>
      </c>
      <c r="F22" s="14" t="n">
        <v>6285</v>
      </c>
      <c r="G22" s="302"/>
      <c r="H22" s="41" t="n">
        <f aca="false">+F22/E22-1</f>
        <v>-0.333014963387456</v>
      </c>
      <c r="I22" s="41" t="n">
        <f aca="false">+F22/B22-1</f>
        <v>4.11391375101709</v>
      </c>
    </row>
    <row r="23" customFormat="false" ht="11.25" hidden="false" customHeight="false" outlineLevel="0" collapsed="false">
      <c r="A23" s="13" t="s">
        <v>187</v>
      </c>
      <c r="B23" s="14" t="n">
        <v>13625</v>
      </c>
      <c r="C23" s="14" t="n">
        <v>20601</v>
      </c>
      <c r="D23" s="14" t="n">
        <v>17397</v>
      </c>
      <c r="E23" s="14" t="n">
        <v>10574</v>
      </c>
      <c r="F23" s="14" t="n">
        <v>16545</v>
      </c>
      <c r="G23" s="302"/>
      <c r="H23" s="41" t="n">
        <f aca="false">+F23/E23-1</f>
        <v>0.564686968034802</v>
      </c>
      <c r="I23" s="41" t="n">
        <f aca="false">+F23/B23-1</f>
        <v>0.214311926605505</v>
      </c>
    </row>
    <row r="24" customFormat="false" ht="12.75" hidden="false" customHeight="true" outlineLevel="0" collapsed="false">
      <c r="A24" s="25" t="s">
        <v>188</v>
      </c>
      <c r="B24" s="261" t="n">
        <f aca="false">+B5+B10</f>
        <v>204549</v>
      </c>
      <c r="C24" s="261" t="n">
        <f aca="false">+C5+C10</f>
        <v>307359</v>
      </c>
      <c r="D24" s="261" t="n">
        <f aca="false">+D5+D10</f>
        <v>268959</v>
      </c>
      <c r="E24" s="261" t="n">
        <f aca="false">+E5+E10</f>
        <v>227074</v>
      </c>
      <c r="F24" s="261" t="n">
        <f aca="false">+F5+F10</f>
        <v>251932</v>
      </c>
      <c r="G24" s="111"/>
      <c r="H24" s="46" t="n">
        <f aca="false">+F24/E24-1</f>
        <v>0.109470921373649</v>
      </c>
      <c r="I24" s="46" t="n">
        <f aca="false">+F24/B24-1</f>
        <v>0.231646207021301</v>
      </c>
    </row>
    <row r="25" s="305" customFormat="true" ht="9.75" hidden="false" customHeight="true" outlineLevel="0" collapsed="false">
      <c r="A25" s="119"/>
      <c r="B25" s="303"/>
      <c r="C25" s="303"/>
      <c r="D25" s="303"/>
      <c r="E25" s="117"/>
      <c r="F25" s="117"/>
      <c r="G25" s="143"/>
      <c r="H25" s="304"/>
      <c r="I25" s="304"/>
    </row>
    <row r="26" customFormat="false" ht="11.25" hidden="false" customHeight="false" outlineLevel="0" collapsed="false">
      <c r="A26" s="13" t="s">
        <v>189</v>
      </c>
      <c r="B26" s="14" t="n">
        <v>7765</v>
      </c>
      <c r="C26" s="14" t="n">
        <v>9192</v>
      </c>
      <c r="D26" s="14" t="n">
        <v>9166</v>
      </c>
      <c r="E26" s="14" t="n">
        <v>9175</v>
      </c>
      <c r="F26" s="14" t="n">
        <v>9109</v>
      </c>
      <c r="G26" s="132"/>
      <c r="H26" s="41"/>
      <c r="I26" s="41"/>
    </row>
    <row r="27" customFormat="false" ht="11.25" hidden="false" customHeight="false" outlineLevel="0" collapsed="false">
      <c r="A27" s="13" t="s">
        <v>190</v>
      </c>
      <c r="B27" s="14" t="n">
        <v>461</v>
      </c>
      <c r="C27" s="14" t="n">
        <v>519</v>
      </c>
      <c r="D27" s="14" t="n">
        <v>517</v>
      </c>
      <c r="E27" s="14" t="n">
        <v>515</v>
      </c>
      <c r="F27" s="14" t="n">
        <v>515</v>
      </c>
      <c r="G27" s="132"/>
      <c r="H27" s="41"/>
      <c r="I27" s="41"/>
    </row>
    <row r="28" customFormat="false" ht="12.75" hidden="false" customHeight="true" outlineLevel="0" collapsed="false">
      <c r="A28" s="25" t="s">
        <v>191</v>
      </c>
      <c r="B28" s="306" t="n">
        <v>0.223771357263936</v>
      </c>
      <c r="C28" s="306" t="n">
        <v>0.135815959949565</v>
      </c>
      <c r="D28" s="306" t="n">
        <v>0.146707763534948</v>
      </c>
      <c r="E28" s="306" t="n">
        <v>0.555987083525711</v>
      </c>
      <c r="F28" s="306" t="n">
        <v>0.363302991137921</v>
      </c>
      <c r="G28" s="307"/>
      <c r="H28" s="308"/>
      <c r="I28" s="308"/>
    </row>
    <row r="29" customFormat="false" ht="9.75" hidden="false" customHeight="true" outlineLevel="0" collapsed="false">
      <c r="A29" s="305"/>
      <c r="B29" s="309"/>
      <c r="C29" s="309"/>
      <c r="D29" s="309"/>
      <c r="E29" s="310"/>
      <c r="F29" s="310"/>
      <c r="G29" s="311"/>
      <c r="H29" s="312"/>
      <c r="I29" s="41"/>
    </row>
    <row r="30" customFormat="false" ht="12.75" hidden="false" customHeight="true" outlineLevel="0" collapsed="false">
      <c r="A30" s="25" t="s">
        <v>192</v>
      </c>
      <c r="B30" s="306" t="n">
        <v>0.23038976284307</v>
      </c>
      <c r="C30" s="306" t="n">
        <v>0.185795717321948</v>
      </c>
      <c r="D30" s="306" t="n">
        <v>0.146707763534948</v>
      </c>
      <c r="E30" s="306" t="n">
        <v>0.221995767807228</v>
      </c>
      <c r="F30" s="306" t="n">
        <v>0.255357997414874</v>
      </c>
      <c r="G30" s="307"/>
      <c r="H30" s="308"/>
      <c r="I30" s="308"/>
    </row>
    <row r="31" customFormat="false" ht="15" hidden="true" customHeight="true" outlineLevel="0" collapsed="false">
      <c r="A31" s="25" t="s">
        <v>193</v>
      </c>
      <c r="B31" s="68" t="n">
        <v>0</v>
      </c>
      <c r="C31" s="68"/>
      <c r="D31" s="68"/>
      <c r="E31" s="68"/>
      <c r="F31" s="68"/>
      <c r="G31" s="307"/>
    </row>
    <row r="32" customFormat="false" ht="36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</row>
    <row r="33" customFormat="false" ht="11.25" hidden="false" customHeight="false" outlineLevel="0" collapsed="false">
      <c r="B33" s="314"/>
      <c r="C33" s="314"/>
      <c r="D33" s="314"/>
      <c r="E33" s="314"/>
      <c r="F33" s="314"/>
    </row>
    <row r="34" customFormat="false" ht="11.25" hidden="false" customHeight="false" outlineLevel="0" collapsed="false">
      <c r="B34" s="314"/>
      <c r="C34" s="314"/>
      <c r="D34" s="314"/>
      <c r="E34" s="314"/>
      <c r="F34" s="314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46.42"/>
    <col collapsed="false" customWidth="true" hidden="false" outlineLevel="0" max="7" min="3" style="268" width="10.13"/>
    <col collapsed="false" customWidth="true" hidden="false" outlineLevel="0" max="8" min="8" style="268" width="1.28"/>
    <col collapsed="false" customWidth="true" hidden="false" outlineLevel="0" max="10" min="9" style="269" width="8.85"/>
    <col collapsed="false" customWidth="false" hidden="false" outlineLevel="0" max="257" min="11" style="268" width="11.42"/>
  </cols>
  <sheetData>
    <row r="2" customFormat="false" ht="15" hidden="false" customHeight="true" outlineLevel="0" collapsed="false">
      <c r="B2" s="271" t="s">
        <v>194</v>
      </c>
      <c r="C2" s="272" t="s">
        <v>1</v>
      </c>
      <c r="D2" s="272"/>
      <c r="E2" s="272"/>
      <c r="F2" s="272"/>
      <c r="G2" s="272"/>
      <c r="H2" s="272"/>
      <c r="I2" s="273" t="s">
        <v>2</v>
      </c>
      <c r="J2" s="273"/>
    </row>
    <row r="3" s="274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7"/>
      <c r="I3" s="252" t="s">
        <v>9</v>
      </c>
      <c r="J3" s="252" t="s">
        <v>10</v>
      </c>
    </row>
    <row r="4" customFormat="false" ht="11.25" hidden="false" customHeight="false" outlineLevel="0" collapsed="false">
      <c r="C4" s="253"/>
      <c r="D4" s="253"/>
      <c r="E4" s="253"/>
      <c r="F4" s="253"/>
      <c r="G4" s="253"/>
      <c r="H4" s="253"/>
      <c r="I4" s="274"/>
      <c r="J4" s="274"/>
    </row>
    <row r="5" customFormat="false" ht="11.25" hidden="false" customHeight="false" outlineLevel="0" collapsed="false">
      <c r="A5" s="274"/>
      <c r="B5" s="275" t="s">
        <v>195</v>
      </c>
      <c r="C5" s="131" t="n">
        <v>85011</v>
      </c>
      <c r="D5" s="131" t="n">
        <v>141323</v>
      </c>
      <c r="E5" s="131" t="n">
        <v>123377</v>
      </c>
      <c r="F5" s="131" t="n">
        <v>69125</v>
      </c>
      <c r="G5" s="131" t="n">
        <v>71233</v>
      </c>
      <c r="H5" s="276"/>
      <c r="I5" s="277" t="n">
        <f aca="false">G5/F5-1</f>
        <v>0.0304954792043399</v>
      </c>
      <c r="J5" s="277" t="n">
        <f aca="false">G5/C5-1</f>
        <v>-0.16207314347555</v>
      </c>
    </row>
    <row r="6" customFormat="false" ht="11.25" hidden="false" customHeight="false" outlineLevel="0" collapsed="false">
      <c r="A6" s="274"/>
      <c r="B6" s="275" t="s">
        <v>196</v>
      </c>
      <c r="C6" s="131" t="n">
        <v>2721</v>
      </c>
      <c r="D6" s="255" t="n">
        <v>7628</v>
      </c>
      <c r="E6" s="315" t="n">
        <v>4946</v>
      </c>
      <c r="F6" s="316" t="n">
        <v>3590</v>
      </c>
      <c r="G6" s="131" t="n">
        <v>4264</v>
      </c>
      <c r="H6" s="276"/>
      <c r="I6" s="277" t="n">
        <f aca="false">G6/F6-1</f>
        <v>0.187743732590529</v>
      </c>
      <c r="J6" s="277" t="n">
        <f aca="false">G6/C6-1</f>
        <v>0.567070929805219</v>
      </c>
    </row>
    <row r="7" customFormat="false" ht="11.25" hidden="false" customHeight="false" outlineLevel="0" collapsed="false">
      <c r="A7" s="274"/>
      <c r="B7" s="275" t="s">
        <v>197</v>
      </c>
      <c r="C7" s="131" t="n">
        <v>2974</v>
      </c>
      <c r="D7" s="131" t="n">
        <v>2498</v>
      </c>
      <c r="E7" s="131" t="n">
        <v>2243</v>
      </c>
      <c r="F7" s="131" t="n">
        <v>2633</v>
      </c>
      <c r="G7" s="131" t="n">
        <v>2872</v>
      </c>
      <c r="H7" s="276"/>
      <c r="I7" s="277" t="n">
        <f aca="false">G7/F7-1</f>
        <v>0.0907709836688189</v>
      </c>
      <c r="J7" s="277" t="n">
        <f aca="false">G7/C7-1</f>
        <v>-0.0342972427706793</v>
      </c>
    </row>
    <row r="8" customFormat="false" ht="11.25" hidden="false" customHeight="false" outlineLevel="0" collapsed="false">
      <c r="A8" s="274"/>
      <c r="B8" s="275" t="s">
        <v>198</v>
      </c>
      <c r="C8" s="131" t="n">
        <v>283</v>
      </c>
      <c r="D8" s="131" t="n">
        <v>374</v>
      </c>
      <c r="E8" s="131" t="n">
        <v>704</v>
      </c>
      <c r="F8" s="131" t="n">
        <v>605</v>
      </c>
      <c r="G8" s="131" t="n">
        <v>222</v>
      </c>
      <c r="H8" s="276"/>
      <c r="I8" s="277" t="n">
        <f aca="false">G8/F8-1</f>
        <v>-0.633057851239669</v>
      </c>
      <c r="J8" s="277" t="n">
        <f aca="false">G8/C8-1</f>
        <v>-0.215547703180212</v>
      </c>
    </row>
    <row r="9" customFormat="false" ht="11.25" hidden="false" customHeight="false" outlineLevel="0" collapsed="false">
      <c r="A9" s="274"/>
      <c r="B9" s="275" t="s">
        <v>199</v>
      </c>
      <c r="C9" s="131" t="n">
        <v>1197</v>
      </c>
      <c r="D9" s="131" t="n">
        <v>1613</v>
      </c>
      <c r="E9" s="131" t="n">
        <v>1500</v>
      </c>
      <c r="F9" s="131" t="n">
        <v>1782</v>
      </c>
      <c r="G9" s="131" t="n">
        <v>1644</v>
      </c>
      <c r="H9" s="276"/>
      <c r="I9" s="277" t="n">
        <f aca="false">G9/F9-1</f>
        <v>-0.0774410774410774</v>
      </c>
      <c r="J9" s="277" t="n">
        <f aca="false">G9/C9-1</f>
        <v>0.3734335839599</v>
      </c>
    </row>
    <row r="10" customFormat="false" ht="11.25" hidden="false" customHeight="false" outlineLevel="0" collapsed="false">
      <c r="A10" s="274"/>
      <c r="B10" s="275" t="s">
        <v>200</v>
      </c>
      <c r="C10" s="255" t="n">
        <v>1714</v>
      </c>
      <c r="D10" s="255" t="n">
        <v>12002</v>
      </c>
      <c r="E10" s="131" t="n">
        <v>0</v>
      </c>
      <c r="F10" s="134" t="n">
        <v>0</v>
      </c>
      <c r="G10" s="131" t="n">
        <v>10192</v>
      </c>
      <c r="H10" s="276"/>
      <c r="I10" s="277" t="n">
        <v>-1</v>
      </c>
      <c r="J10" s="304" t="n">
        <v>1</v>
      </c>
    </row>
    <row r="11" customFormat="false" ht="22.5" hidden="false" customHeight="false" outlineLevel="0" collapsed="false">
      <c r="A11" s="274"/>
      <c r="B11" s="278" t="s">
        <v>201</v>
      </c>
      <c r="C11" s="131" t="n">
        <v>1</v>
      </c>
      <c r="D11" s="131" t="n">
        <v>21</v>
      </c>
      <c r="E11" s="131" t="n">
        <v>4</v>
      </c>
      <c r="F11" s="131" t="n">
        <v>10</v>
      </c>
      <c r="G11" s="131" t="n">
        <v>6</v>
      </c>
      <c r="H11" s="276"/>
      <c r="I11" s="277" t="n">
        <f aca="false">G11/F11-1</f>
        <v>-0.4</v>
      </c>
      <c r="J11" s="277" t="n">
        <f aca="false">G11/C11-1</f>
        <v>5</v>
      </c>
    </row>
    <row r="12" customFormat="false" ht="11.25" hidden="false" customHeight="false" outlineLevel="0" collapsed="false">
      <c r="A12" s="274"/>
      <c r="B12" s="275" t="s">
        <v>167</v>
      </c>
      <c r="C12" s="14" t="n">
        <v>51314</v>
      </c>
      <c r="D12" s="14" t="n">
        <v>60027</v>
      </c>
      <c r="E12" s="14" t="n">
        <v>52803</v>
      </c>
      <c r="F12" s="14" t="n">
        <v>69963</v>
      </c>
      <c r="G12" s="14" t="n">
        <v>52456</v>
      </c>
      <c r="H12" s="188"/>
      <c r="I12" s="277" t="n">
        <f aca="false">G12/F12-1</f>
        <v>-0.250232265626117</v>
      </c>
      <c r="J12" s="277" t="n">
        <f aca="false">G12/C12-1</f>
        <v>0.0222551350508633</v>
      </c>
    </row>
    <row r="13" customFormat="false" ht="11.25" hidden="false" customHeight="false" outlineLevel="0" collapsed="false">
      <c r="A13" s="274"/>
      <c r="B13" s="280" t="s">
        <v>202</v>
      </c>
      <c r="C13" s="281" t="n">
        <f aca="false">+SUM(C5:C12)</f>
        <v>145215</v>
      </c>
      <c r="D13" s="281" t="n">
        <f aca="false">+SUM(D5:D12)</f>
        <v>225486</v>
      </c>
      <c r="E13" s="281" t="n">
        <f aca="false">+SUM(E5:E12)</f>
        <v>185577</v>
      </c>
      <c r="F13" s="281" t="n">
        <f aca="false">+SUM(F5:F12)</f>
        <v>147708</v>
      </c>
      <c r="G13" s="281" t="n">
        <f aca="false">+SUM(G5:G12)</f>
        <v>142889</v>
      </c>
      <c r="H13" s="282"/>
      <c r="I13" s="283" t="n">
        <f aca="false">G13/F13-1</f>
        <v>-0.0326251794080212</v>
      </c>
      <c r="J13" s="283" t="n">
        <f aca="false">G13/C13-1</f>
        <v>-0.0160176290328135</v>
      </c>
    </row>
    <row r="14" customFormat="false" ht="11.25" hidden="false" customHeight="false" outlineLevel="0" collapsed="false">
      <c r="C14" s="284"/>
      <c r="D14" s="284"/>
      <c r="E14" s="284"/>
      <c r="F14" s="284"/>
      <c r="G14" s="284"/>
      <c r="H14" s="284"/>
      <c r="I14" s="268"/>
      <c r="J14" s="268"/>
    </row>
    <row r="15" customFormat="false" ht="11.25" hidden="false" customHeight="false" outlineLevel="0" collapsed="false">
      <c r="C15" s="284"/>
      <c r="D15" s="284"/>
      <c r="E15" s="284"/>
      <c r="F15" s="284"/>
      <c r="G15" s="284"/>
      <c r="H15" s="284"/>
      <c r="I15" s="268"/>
      <c r="J15" s="268"/>
    </row>
    <row r="16" customFormat="false" ht="11.25" hidden="false" customHeight="false" outlineLevel="0" collapsed="false">
      <c r="C16" s="284"/>
      <c r="D16" s="284"/>
      <c r="E16" s="284"/>
      <c r="F16" s="284"/>
      <c r="G16" s="284"/>
      <c r="H16" s="284"/>
      <c r="I16" s="268"/>
      <c r="J16" s="268"/>
    </row>
    <row r="17" customFormat="false" ht="11.25" hidden="false" customHeight="false" outlineLevel="0" collapsed="false">
      <c r="B17" s="317"/>
      <c r="C17" s="288"/>
      <c r="D17" s="288"/>
      <c r="E17" s="288"/>
      <c r="F17" s="288"/>
      <c r="G17" s="288"/>
      <c r="H17" s="288"/>
      <c r="I17" s="318"/>
      <c r="J17" s="268"/>
    </row>
    <row r="18" customFormat="false" ht="11.25" hidden="false" customHeight="false" outlineLevel="0" collapsed="false">
      <c r="C18" s="284"/>
      <c r="D18" s="284"/>
      <c r="E18" s="284"/>
      <c r="F18" s="284"/>
      <c r="G18" s="284"/>
      <c r="H18" s="284"/>
      <c r="I18" s="268"/>
      <c r="J18" s="268"/>
    </row>
    <row r="19" customFormat="false" ht="11.25" hidden="false" customHeight="false" outlineLevel="0" collapsed="false">
      <c r="C19" s="284"/>
      <c r="D19" s="284"/>
      <c r="E19" s="284"/>
      <c r="F19" s="284"/>
      <c r="G19" s="284"/>
      <c r="H19" s="284"/>
      <c r="I19" s="268"/>
      <c r="J19" s="268"/>
    </row>
    <row r="20" customFormat="false" ht="11.25" hidden="false" customHeight="false" outlineLevel="0" collapsed="false">
      <c r="C20" s="284"/>
      <c r="D20" s="284"/>
      <c r="E20" s="284"/>
      <c r="F20" s="284"/>
      <c r="G20" s="284"/>
      <c r="H20" s="284"/>
      <c r="I20" s="268"/>
      <c r="J20" s="268"/>
    </row>
    <row r="21" customFormat="false" ht="11.25" hidden="false" customHeight="false" outlineLevel="0" collapsed="false">
      <c r="C21" s="284"/>
      <c r="D21" s="284"/>
      <c r="E21" s="284"/>
      <c r="F21" s="284"/>
      <c r="G21" s="284"/>
      <c r="H21" s="284"/>
      <c r="I21" s="268"/>
      <c r="J21" s="268"/>
    </row>
    <row r="22" customFormat="false" ht="11.25" hidden="false" customHeight="false" outlineLevel="0" collapsed="false">
      <c r="C22" s="284"/>
      <c r="D22" s="284"/>
      <c r="E22" s="284"/>
      <c r="F22" s="284"/>
      <c r="G22" s="284"/>
      <c r="H22" s="284"/>
      <c r="I22" s="268"/>
      <c r="J22" s="268"/>
    </row>
    <row r="23" customFormat="false" ht="11.25" hidden="false" customHeight="false" outlineLevel="0" collapsed="false">
      <c r="C23" s="284"/>
      <c r="D23" s="284"/>
      <c r="E23" s="284"/>
      <c r="F23" s="284"/>
      <c r="G23" s="284"/>
      <c r="H23" s="284"/>
      <c r="I23" s="268"/>
      <c r="J23" s="268"/>
    </row>
    <row r="24" customFormat="false" ht="11.25" hidden="false" customHeight="false" outlineLevel="0" collapsed="false">
      <c r="C24" s="284"/>
      <c r="D24" s="284"/>
      <c r="E24" s="284"/>
      <c r="F24" s="284"/>
      <c r="G24" s="284"/>
      <c r="H24" s="284"/>
      <c r="I24" s="285"/>
      <c r="J24" s="285"/>
    </row>
    <row r="25" customFormat="false" ht="11.25" hidden="false" customHeight="false" outlineLevel="0" collapsed="false">
      <c r="C25" s="284"/>
      <c r="D25" s="284"/>
      <c r="E25" s="284"/>
      <c r="F25" s="284"/>
      <c r="G25" s="284"/>
      <c r="H25" s="284"/>
      <c r="I25" s="285"/>
      <c r="J25" s="285"/>
    </row>
    <row r="26" customFormat="false" ht="11.25" hidden="false" customHeight="false" outlineLevel="0" collapsed="false">
      <c r="C26" s="284"/>
      <c r="D26" s="284"/>
      <c r="E26" s="284"/>
      <c r="F26" s="284"/>
      <c r="G26" s="284"/>
      <c r="H26" s="284"/>
      <c r="I26" s="286"/>
      <c r="J26" s="286"/>
    </row>
    <row r="27" customFormat="false" ht="11.25" hidden="false" customHeight="false" outlineLevel="0" collapsed="false">
      <c r="C27" s="284"/>
      <c r="D27" s="284"/>
      <c r="E27" s="284"/>
      <c r="F27" s="284"/>
      <c r="G27" s="284"/>
      <c r="H27" s="284"/>
      <c r="I27" s="268"/>
      <c r="J27" s="268"/>
    </row>
    <row r="28" customFormat="false" ht="11.25" hidden="false" customHeight="false" outlineLevel="0" collapsed="false">
      <c r="C28" s="284"/>
      <c r="D28" s="284"/>
      <c r="E28" s="284"/>
      <c r="F28" s="284"/>
      <c r="G28" s="284"/>
      <c r="H28" s="284"/>
      <c r="I28" s="268"/>
      <c r="J28" s="268"/>
    </row>
    <row r="29" customFormat="false" ht="11.25" hidden="false" customHeight="false" outlineLevel="0" collapsed="false">
      <c r="C29" s="288"/>
      <c r="D29" s="288"/>
      <c r="E29" s="288"/>
      <c r="F29" s="288"/>
      <c r="G29" s="288"/>
      <c r="H29" s="288"/>
      <c r="I29" s="268"/>
      <c r="J29" s="268"/>
    </row>
    <row r="30" customFormat="false" ht="11.25" hidden="false" customHeight="false" outlineLevel="0" collapsed="false">
      <c r="C30" s="289"/>
      <c r="D30" s="289"/>
      <c r="E30" s="289"/>
      <c r="F30" s="289"/>
      <c r="G30" s="289"/>
      <c r="H30" s="289"/>
      <c r="I30" s="268"/>
      <c r="J30" s="268"/>
    </row>
    <row r="31" customFormat="false" ht="11.25" hidden="false" customHeight="false" outlineLevel="0" collapsed="false">
      <c r="C31" s="286"/>
      <c r="D31" s="286"/>
      <c r="E31" s="286"/>
      <c r="F31" s="286"/>
      <c r="G31" s="286"/>
      <c r="H31" s="286"/>
      <c r="I31" s="268"/>
      <c r="J31" s="268"/>
    </row>
    <row r="32" customFormat="false" ht="11.25" hidden="false" customHeight="false" outlineLevel="0" collapsed="false">
      <c r="A32" s="285"/>
      <c r="C32" s="284"/>
      <c r="D32" s="284"/>
      <c r="E32" s="284"/>
      <c r="F32" s="284"/>
      <c r="G32" s="284"/>
      <c r="H32" s="284"/>
      <c r="I32" s="268"/>
      <c r="J32" s="268"/>
    </row>
    <row r="33" customFormat="false" ht="11.25" hidden="false" customHeight="false" outlineLevel="0" collapsed="false">
      <c r="A33" s="285"/>
      <c r="C33" s="284"/>
      <c r="D33" s="284"/>
      <c r="E33" s="284"/>
      <c r="F33" s="284"/>
      <c r="G33" s="284"/>
      <c r="H33" s="284"/>
      <c r="I33" s="268"/>
      <c r="J33" s="268"/>
    </row>
    <row r="34" customFormat="false" ht="11.25" hidden="false" customHeight="false" outlineLevel="0" collapsed="false">
      <c r="C34" s="284"/>
      <c r="D34" s="284"/>
      <c r="E34" s="284"/>
      <c r="F34" s="284"/>
      <c r="G34" s="284"/>
      <c r="H34" s="284"/>
      <c r="I34" s="268"/>
      <c r="J34" s="268"/>
    </row>
    <row r="35" customFormat="false" ht="11.25" hidden="false" customHeight="false" outlineLevel="0" collapsed="false">
      <c r="C35" s="284"/>
      <c r="D35" s="284"/>
      <c r="E35" s="284"/>
      <c r="F35" s="284"/>
      <c r="G35" s="284"/>
      <c r="H35" s="284"/>
      <c r="I35" s="268"/>
      <c r="J35" s="268"/>
    </row>
    <row r="36" customFormat="false" ht="11.25" hidden="false" customHeight="false" outlineLevel="0" collapsed="false">
      <c r="C36" s="284"/>
      <c r="D36" s="284"/>
      <c r="E36" s="284"/>
      <c r="F36" s="284"/>
      <c r="G36" s="284"/>
      <c r="H36" s="284"/>
      <c r="I36" s="268"/>
      <c r="J36" s="268"/>
    </row>
    <row r="37" customFormat="false" ht="11.25" hidden="false" customHeight="false" outlineLevel="0" collapsed="false">
      <c r="C37" s="284"/>
      <c r="D37" s="284"/>
      <c r="E37" s="284"/>
      <c r="F37" s="284"/>
      <c r="G37" s="284"/>
      <c r="H37" s="284"/>
      <c r="I37" s="268"/>
      <c r="J37" s="268"/>
    </row>
    <row r="38" customFormat="false" ht="11.25" hidden="false" customHeight="false" outlineLevel="0" collapsed="false">
      <c r="C38" s="290"/>
      <c r="D38" s="290"/>
      <c r="E38" s="290"/>
      <c r="F38" s="290"/>
      <c r="G38" s="290"/>
      <c r="H38" s="290"/>
    </row>
    <row r="39" customFormat="false" ht="11.25" hidden="false" customHeight="false" outlineLevel="0" collapsed="false">
      <c r="C39" s="290"/>
      <c r="D39" s="290"/>
      <c r="E39" s="290"/>
      <c r="F39" s="290"/>
      <c r="G39" s="290"/>
      <c r="H39" s="290"/>
    </row>
    <row r="40" customFormat="false" ht="11.25" hidden="false" customHeight="false" outlineLevel="0" collapsed="false">
      <c r="C40" s="288"/>
      <c r="D40" s="288"/>
      <c r="E40" s="288"/>
      <c r="F40" s="288"/>
      <c r="G40" s="288"/>
      <c r="H40" s="288"/>
    </row>
    <row r="41" customFormat="false" ht="11.25" hidden="false" customHeight="false" outlineLevel="0" collapsed="false">
      <c r="C41" s="288"/>
      <c r="D41" s="288"/>
      <c r="E41" s="288"/>
      <c r="F41" s="288"/>
      <c r="G41" s="288"/>
      <c r="H41" s="288"/>
    </row>
    <row r="42" customFormat="false" ht="11.25" hidden="false" customHeight="false" outlineLevel="0" collapsed="false">
      <c r="C42" s="288"/>
      <c r="D42" s="288"/>
      <c r="E42" s="288"/>
      <c r="F42" s="288"/>
      <c r="G42" s="288"/>
      <c r="H42" s="288"/>
    </row>
    <row r="46" s="269" customFormat="true" ht="11.25" hidden="false" customHeight="false" outlineLevel="0" collapsed="false">
      <c r="A46" s="268"/>
      <c r="B46" s="268"/>
      <c r="C46" s="268"/>
      <c r="D46" s="268"/>
      <c r="E46" s="268"/>
      <c r="F46" s="268"/>
      <c r="G46" s="268"/>
      <c r="H46" s="268"/>
      <c r="K46" s="268"/>
    </row>
    <row r="47" s="269" customFormat="true" ht="11.2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K47" s="268"/>
    </row>
    <row r="48" s="269" customFormat="true" ht="11.2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K48" s="268"/>
    </row>
    <row r="49" s="269" customFormat="true" ht="11.2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K49" s="268"/>
    </row>
    <row r="50" s="269" customFormat="true" ht="11.2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K50" s="268"/>
    </row>
    <row r="51" s="269" customFormat="true" ht="11.2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K51" s="268"/>
    </row>
    <row r="52" s="269" customFormat="true" ht="11.2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K52" s="268"/>
    </row>
    <row r="53" s="269" customFormat="true" ht="11.2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K53" s="268"/>
    </row>
    <row r="54" s="269" customFormat="true" ht="11.2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K54" s="268"/>
    </row>
    <row r="55" s="269" customFormat="true" ht="11.2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K55" s="268"/>
    </row>
    <row r="56" s="269" customFormat="true" ht="11.2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K56" s="268"/>
    </row>
    <row r="57" s="269" customFormat="true" ht="11.2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K57" s="268"/>
    </row>
    <row r="58" s="269" customFormat="true" ht="11.2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K58" s="268"/>
    </row>
    <row r="59" s="269" customFormat="true" ht="11.2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K59" s="268"/>
    </row>
    <row r="60" s="269" customFormat="true" ht="11.2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K60" s="268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0.71"/>
    <col collapsed="false" customWidth="true" hidden="false" outlineLevel="0" max="7" min="4" style="0" width="12.56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50" t="s">
        <v>203</v>
      </c>
      <c r="C4" s="272" t="s">
        <v>204</v>
      </c>
      <c r="D4" s="272"/>
      <c r="E4" s="272"/>
      <c r="F4" s="272"/>
      <c r="G4" s="272"/>
      <c r="H4" s="7"/>
      <c r="I4" s="273" t="s">
        <v>2</v>
      </c>
      <c r="J4" s="273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1"/>
      <c r="I5" s="252" t="s">
        <v>9</v>
      </c>
      <c r="J5" s="252" t="s">
        <v>10</v>
      </c>
      <c r="L5" s="11"/>
    </row>
    <row r="6" customFormat="false" ht="12.75" hidden="false" customHeight="false" outlineLevel="0" collapsed="false">
      <c r="B6" s="319"/>
      <c r="C6" s="157"/>
      <c r="D6" s="157"/>
      <c r="E6" s="157"/>
      <c r="F6" s="157"/>
      <c r="G6" s="157"/>
      <c r="H6" s="251"/>
      <c r="I6" s="252"/>
      <c r="J6" s="252"/>
    </row>
    <row r="7" customFormat="false" ht="22.5" hidden="false" customHeight="false" outlineLevel="0" collapsed="false">
      <c r="B7" s="260" t="s">
        <v>205</v>
      </c>
      <c r="C7" s="320" t="n">
        <v>726193</v>
      </c>
      <c r="D7" s="320" t="n">
        <v>2096163</v>
      </c>
      <c r="E7" s="320" t="n">
        <v>1667123</v>
      </c>
      <c r="F7" s="320" t="n">
        <v>111089</v>
      </c>
      <c r="G7" s="320" t="n">
        <v>403729</v>
      </c>
      <c r="H7" s="157"/>
      <c r="I7" s="321" t="n">
        <f aca="false">+G7/F7-1</f>
        <v>2.63428422256029</v>
      </c>
      <c r="J7" s="321" t="n">
        <f aca="false">+G7/C7-1</f>
        <v>-0.444047243639088</v>
      </c>
    </row>
    <row r="8" customFormat="false" ht="22.5" hidden="false" customHeight="false" outlineLevel="0" collapsed="false">
      <c r="B8" s="322" t="s">
        <v>206</v>
      </c>
      <c r="C8" s="16" t="n">
        <v>-667194</v>
      </c>
      <c r="D8" s="16" t="n">
        <v>-1059942</v>
      </c>
      <c r="E8" s="16" t="n">
        <v>-1181915</v>
      </c>
      <c r="F8" s="16" t="n">
        <v>-518731</v>
      </c>
      <c r="G8" s="16" t="n">
        <v>-283895</v>
      </c>
      <c r="H8" s="323"/>
      <c r="I8" s="324" t="n">
        <f aca="false">+G8/F8-1</f>
        <v>-0.452712484891013</v>
      </c>
      <c r="J8" s="324" t="n">
        <f aca="false">+G8/C8-1</f>
        <v>-0.574494075186528</v>
      </c>
    </row>
    <row r="9" customFormat="false" ht="22.5" hidden="false" customHeight="false" outlineLevel="0" collapsed="false">
      <c r="B9" s="260" t="s">
        <v>207</v>
      </c>
      <c r="C9" s="320" t="n">
        <f aca="false">+C7+C8</f>
        <v>58999</v>
      </c>
      <c r="D9" s="320" t="n">
        <f aca="false">+D7+D8</f>
        <v>1036221</v>
      </c>
      <c r="E9" s="320" t="n">
        <f aca="false">+E7+E8</f>
        <v>485208</v>
      </c>
      <c r="F9" s="320" t="n">
        <f aca="false">+F7+F8</f>
        <v>-407642</v>
      </c>
      <c r="G9" s="320" t="n">
        <f aca="false">+G7+G8</f>
        <v>119834</v>
      </c>
      <c r="H9" s="325"/>
      <c r="I9" s="326" t="n">
        <v>0</v>
      </c>
      <c r="J9" s="321" t="n">
        <f aca="false">+G9/C9-1</f>
        <v>1.03111917151138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7" width="49.13"/>
    <col collapsed="false" customWidth="true" hidden="false" outlineLevel="0" max="6" min="2" style="328" width="11.42"/>
    <col collapsed="false" customWidth="true" hidden="false" outlineLevel="0" max="7" min="7" style="328" width="1.28"/>
    <col collapsed="false" customWidth="true" hidden="false" outlineLevel="0" max="8" min="8" style="327" width="8.56"/>
    <col collapsed="false" customWidth="true" hidden="false" outlineLevel="0" max="9" min="9" style="327" width="7.28"/>
    <col collapsed="false" customWidth="false" hidden="false" outlineLevel="0" max="257" min="10" style="327" width="14.14"/>
  </cols>
  <sheetData>
    <row r="2" customFormat="false" ht="12.75" hidden="false" customHeight="true" outlineLevel="0" collapsed="false">
      <c r="A2" s="3" t="s">
        <v>208</v>
      </c>
      <c r="B2" s="79" t="s">
        <v>209</v>
      </c>
      <c r="C2" s="79"/>
      <c r="D2" s="79"/>
      <c r="E2" s="79"/>
      <c r="F2" s="79"/>
      <c r="G2" s="329"/>
      <c r="H2" s="81" t="s">
        <v>2</v>
      </c>
      <c r="I2" s="81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</row>
    <row r="4" customFormat="false" ht="9.75" hidden="false" customHeight="true" outlineLevel="0" collapsed="false">
      <c r="A4" s="331"/>
      <c r="G4" s="332"/>
      <c r="H4" s="296"/>
      <c r="I4" s="296"/>
      <c r="K4" s="333"/>
    </row>
    <row r="5" customFormat="false" ht="11.25" hidden="false" customHeight="false" outlineLevel="0" collapsed="false">
      <c r="A5" s="334" t="s">
        <v>107</v>
      </c>
      <c r="B5" s="335" t="n">
        <v>9767</v>
      </c>
      <c r="C5" s="335" t="n">
        <v>9508</v>
      </c>
      <c r="D5" s="335" t="n">
        <v>3746</v>
      </c>
      <c r="E5" s="335" t="n">
        <v>50535</v>
      </c>
      <c r="F5" s="335" t="n">
        <v>44439</v>
      </c>
      <c r="G5" s="332"/>
      <c r="H5" s="336" t="n">
        <f aca="false">+F5/E5-1</f>
        <v>-0.120629266844761</v>
      </c>
      <c r="I5" s="337" t="n">
        <f aca="false">+F5/B5-1</f>
        <v>3.54991297225351</v>
      </c>
    </row>
    <row r="6" customFormat="false" ht="11.25" hidden="false" customHeight="false" outlineLevel="0" collapsed="false">
      <c r="A6" s="334" t="s">
        <v>210</v>
      </c>
      <c r="B6" s="335" t="n">
        <v>44923</v>
      </c>
      <c r="C6" s="335" t="n">
        <v>20088</v>
      </c>
      <c r="D6" s="335" t="n">
        <v>26108</v>
      </c>
      <c r="E6" s="335" t="n">
        <v>40646</v>
      </c>
      <c r="F6" s="335" t="n">
        <v>35278</v>
      </c>
      <c r="G6" s="332"/>
      <c r="H6" s="336" t="n">
        <f aca="false">+F6/E6-1</f>
        <v>-0.132067116075383</v>
      </c>
      <c r="I6" s="337" t="n">
        <f aca="false">+F6/B6-1</f>
        <v>-0.214700710103956</v>
      </c>
    </row>
    <row r="7" customFormat="false" ht="9.75" hidden="false" customHeight="true" outlineLevel="0" collapsed="false">
      <c r="A7" s="331" t="s">
        <v>211</v>
      </c>
      <c r="B7" s="316" t="n">
        <v>44995</v>
      </c>
      <c r="C7" s="316" t="n">
        <v>20135</v>
      </c>
      <c r="D7" s="316" t="n">
        <v>26137</v>
      </c>
      <c r="E7" s="316" t="n">
        <v>40663</v>
      </c>
      <c r="F7" s="316" t="n">
        <v>35381</v>
      </c>
      <c r="G7" s="332"/>
      <c r="H7" s="40" t="n">
        <f aca="false">+F7/E7-1</f>
        <v>-0.129896957922436</v>
      </c>
      <c r="I7" s="338" t="n">
        <f aca="false">+F7/B7-1</f>
        <v>-0.213668185353928</v>
      </c>
    </row>
    <row r="8" customFormat="false" ht="11.25" hidden="false" customHeight="false" outlineLevel="0" collapsed="false">
      <c r="A8" s="327" t="s">
        <v>212</v>
      </c>
      <c r="B8" s="328" t="n">
        <v>-72</v>
      </c>
      <c r="C8" s="328" t="n">
        <v>-47</v>
      </c>
      <c r="D8" s="328" t="n">
        <v>-29</v>
      </c>
      <c r="E8" s="328" t="n">
        <v>-17</v>
      </c>
      <c r="F8" s="328" t="n">
        <v>-103</v>
      </c>
      <c r="G8" s="332"/>
      <c r="H8" s="40" t="n">
        <f aca="false">+F8/E8-1</f>
        <v>5.05882352941176</v>
      </c>
      <c r="I8" s="338" t="n">
        <f aca="false">+F8/B8-1</f>
        <v>0.430555555555556</v>
      </c>
    </row>
    <row r="9" customFormat="false" ht="11.25" hidden="false" customHeight="false" outlineLevel="0" collapsed="false">
      <c r="A9" s="334" t="s">
        <v>109</v>
      </c>
      <c r="B9" s="339" t="n">
        <v>3509366</v>
      </c>
      <c r="C9" s="339" t="n">
        <v>3666711</v>
      </c>
      <c r="D9" s="339" t="n">
        <v>3294667</v>
      </c>
      <c r="E9" s="339" t="n">
        <v>3803044</v>
      </c>
      <c r="F9" s="339" t="n">
        <v>4472386</v>
      </c>
      <c r="G9" s="332"/>
      <c r="H9" s="336" t="n">
        <f aca="false">+F9/E9-1</f>
        <v>0.176001644998059</v>
      </c>
      <c r="I9" s="337" t="n">
        <f aca="false">+F9/B9-1</f>
        <v>0.274414238925208</v>
      </c>
    </row>
    <row r="10" customFormat="false" ht="11.25" hidden="false" customHeight="false" outlineLevel="0" collapsed="false">
      <c r="A10" s="13" t="s">
        <v>213</v>
      </c>
      <c r="B10" s="316" t="n">
        <v>348799</v>
      </c>
      <c r="C10" s="316" t="n">
        <v>580350</v>
      </c>
      <c r="D10" s="316" t="n">
        <v>457272</v>
      </c>
      <c r="E10" s="316" t="n">
        <v>466678</v>
      </c>
      <c r="F10" s="316" t="n">
        <v>679141</v>
      </c>
      <c r="G10" s="340"/>
      <c r="H10" s="40" t="n">
        <f aca="false">+F10/E10-1</f>
        <v>0.455266800663412</v>
      </c>
      <c r="I10" s="338" t="n">
        <f aca="false">+F10/B10-1</f>
        <v>0.947084137282504</v>
      </c>
    </row>
    <row r="11" customFormat="false" ht="11.25" hidden="false" customHeight="false" outlineLevel="0" collapsed="false">
      <c r="A11" s="13" t="s">
        <v>214</v>
      </c>
      <c r="B11" s="316" t="n">
        <v>668185</v>
      </c>
      <c r="C11" s="316" t="n">
        <v>681987</v>
      </c>
      <c r="D11" s="316" t="n">
        <v>668684</v>
      </c>
      <c r="E11" s="316" t="n">
        <v>717561</v>
      </c>
      <c r="F11" s="316" t="n">
        <v>634079</v>
      </c>
      <c r="G11" s="340"/>
      <c r="H11" s="40" t="n">
        <f aca="false">+F11/E11-1</f>
        <v>-0.116341328472423</v>
      </c>
      <c r="I11" s="338" t="n">
        <f aca="false">+F11/B11-1</f>
        <v>-0.051042750136564</v>
      </c>
    </row>
    <row r="12" customFormat="false" ht="11.25" hidden="false" customHeight="false" outlineLevel="0" collapsed="false">
      <c r="A12" s="13" t="s">
        <v>215</v>
      </c>
      <c r="B12" s="316" t="n">
        <v>336395</v>
      </c>
      <c r="C12" s="316" t="n">
        <v>337161</v>
      </c>
      <c r="D12" s="316" t="n">
        <v>326978</v>
      </c>
      <c r="E12" s="316" t="n">
        <v>352570</v>
      </c>
      <c r="F12" s="316" t="n">
        <v>386541</v>
      </c>
      <c r="G12" s="340"/>
      <c r="H12" s="40" t="n">
        <f aca="false">+F12/E12-1</f>
        <v>0.0963524973764076</v>
      </c>
      <c r="I12" s="338" t="n">
        <f aca="false">+F12/B12-1</f>
        <v>0.149068803044041</v>
      </c>
    </row>
    <row r="13" customFormat="false" ht="11.25" hidden="false" customHeight="false" outlineLevel="0" collapsed="false">
      <c r="A13" s="13" t="s">
        <v>216</v>
      </c>
      <c r="B13" s="316" t="n">
        <v>57901</v>
      </c>
      <c r="C13" s="316" t="n">
        <v>56699</v>
      </c>
      <c r="D13" s="316" t="n">
        <v>43777</v>
      </c>
      <c r="E13" s="316" t="n">
        <v>74590</v>
      </c>
      <c r="F13" s="316" t="n">
        <v>98927</v>
      </c>
      <c r="G13" s="340"/>
      <c r="H13" s="40" t="n">
        <f aca="false">+F13/E13-1</f>
        <v>0.326276980828529</v>
      </c>
      <c r="I13" s="338" t="n">
        <f aca="false">+F13/B13-1</f>
        <v>0.708554256403171</v>
      </c>
    </row>
    <row r="14" customFormat="false" ht="11.25" hidden="false" customHeight="false" outlineLevel="0" collapsed="false">
      <c r="A14" s="13" t="s">
        <v>217</v>
      </c>
      <c r="B14" s="316" t="n">
        <v>612985</v>
      </c>
      <c r="C14" s="316" t="n">
        <v>480233</v>
      </c>
      <c r="D14" s="316" t="n">
        <v>420641</v>
      </c>
      <c r="E14" s="316" t="n">
        <v>550738</v>
      </c>
      <c r="F14" s="316" t="n">
        <v>786241</v>
      </c>
      <c r="G14" s="340"/>
      <c r="H14" s="40" t="n">
        <f aca="false">+F14/E14-1</f>
        <v>0.42761349316735</v>
      </c>
      <c r="I14" s="338" t="n">
        <f aca="false">+F14/B14-1</f>
        <v>0.282643131561131</v>
      </c>
    </row>
    <row r="15" customFormat="false" ht="11.25" hidden="false" customHeight="false" outlineLevel="0" collapsed="false">
      <c r="A15" s="13" t="s">
        <v>218</v>
      </c>
      <c r="B15" s="316" t="n">
        <v>1054697</v>
      </c>
      <c r="C15" s="316" t="n">
        <v>977203</v>
      </c>
      <c r="D15" s="316" t="n">
        <v>801529</v>
      </c>
      <c r="E15" s="316" t="n">
        <v>891931</v>
      </c>
      <c r="F15" s="316" t="n">
        <v>1119035</v>
      </c>
      <c r="G15" s="340"/>
      <c r="H15" s="40" t="n">
        <f aca="false">+F15/E15-1</f>
        <v>0.25462059284855</v>
      </c>
      <c r="I15" s="338" t="n">
        <f aca="false">+F15/B15-1</f>
        <v>0.0610014060910384</v>
      </c>
    </row>
    <row r="16" customFormat="false" ht="11.25" hidden="false" customHeight="false" outlineLevel="0" collapsed="false">
      <c r="A16" s="13" t="s">
        <v>219</v>
      </c>
      <c r="B16" s="316" t="n">
        <v>4485</v>
      </c>
      <c r="C16" s="316" t="n">
        <v>19127</v>
      </c>
      <c r="D16" s="316" t="n">
        <v>13370</v>
      </c>
      <c r="E16" s="316" t="n">
        <v>12817</v>
      </c>
      <c r="F16" s="316" t="n">
        <v>14726</v>
      </c>
      <c r="G16" s="340"/>
      <c r="H16" s="40" t="n">
        <f aca="false">+F16/E16-1</f>
        <v>0.14894281033003</v>
      </c>
      <c r="I16" s="338" t="n">
        <f aca="false">+F16/B16-1</f>
        <v>2.28338907469342</v>
      </c>
    </row>
    <row r="17" customFormat="false" ht="11.25" hidden="false" customHeight="false" outlineLevel="0" collapsed="false">
      <c r="A17" s="13" t="s">
        <v>167</v>
      </c>
      <c r="B17" s="316" t="n">
        <v>492941</v>
      </c>
      <c r="C17" s="316" t="n">
        <v>642048</v>
      </c>
      <c r="D17" s="316" t="n">
        <v>654392</v>
      </c>
      <c r="E17" s="316" t="n">
        <v>826189</v>
      </c>
      <c r="F17" s="316" t="n">
        <v>848910</v>
      </c>
      <c r="G17" s="340"/>
      <c r="H17" s="40" t="n">
        <f aca="false">+F17/E17-1</f>
        <v>0.0275009713273839</v>
      </c>
      <c r="I17" s="338" t="n">
        <f aca="false">+F17/B17-1</f>
        <v>0.722133074749311</v>
      </c>
    </row>
    <row r="18" customFormat="false" ht="11.25" hidden="false" customHeight="false" outlineLevel="0" collapsed="false">
      <c r="A18" s="327" t="s">
        <v>212</v>
      </c>
      <c r="B18" s="316" t="n">
        <v>-67022</v>
      </c>
      <c r="C18" s="316" t="n">
        <v>-108097</v>
      </c>
      <c r="D18" s="316" t="n">
        <v>-91976</v>
      </c>
      <c r="E18" s="316" t="n">
        <v>-90030</v>
      </c>
      <c r="F18" s="316" t="n">
        <v>-95214</v>
      </c>
      <c r="G18" s="327"/>
      <c r="H18" s="40" t="n">
        <f aca="false">+F18/E18-1</f>
        <v>0.0575808063978673</v>
      </c>
      <c r="I18" s="338" t="n">
        <f aca="false">+F18/B18-1</f>
        <v>0.420637999462863</v>
      </c>
    </row>
    <row r="19" customFormat="false" ht="12.75" hidden="false" customHeight="true" outlineLevel="0" collapsed="false">
      <c r="A19" s="25" t="s">
        <v>220</v>
      </c>
      <c r="B19" s="341" t="n">
        <f aca="false">B5+B6+B9</f>
        <v>3564056</v>
      </c>
      <c r="C19" s="341" t="n">
        <f aca="false">C5+C6+C9</f>
        <v>3696307</v>
      </c>
      <c r="D19" s="341" t="n">
        <f aca="false">D5+D6+D9</f>
        <v>3324521</v>
      </c>
      <c r="E19" s="341" t="n">
        <f aca="false">E5+E6+E9</f>
        <v>3894225</v>
      </c>
      <c r="F19" s="341" t="n">
        <f aca="false">F5+F6+F9</f>
        <v>4552103</v>
      </c>
      <c r="G19" s="340"/>
      <c r="H19" s="46" t="n">
        <f aca="false">+F19/E19-1</f>
        <v>0.168936823116281</v>
      </c>
      <c r="I19" s="342" t="n">
        <f aca="false">+F19/B19-1</f>
        <v>0.27722544202448</v>
      </c>
    </row>
    <row r="20" customFormat="false" ht="4.5" hidden="false" customHeight="true" outlineLevel="0" collapsed="false">
      <c r="A20" s="119"/>
      <c r="B20" s="343"/>
      <c r="C20" s="343"/>
      <c r="D20" s="343"/>
      <c r="E20" s="343"/>
      <c r="F20" s="343"/>
      <c r="G20" s="340"/>
      <c r="H20" s="344"/>
      <c r="I20" s="345"/>
    </row>
    <row r="21" customFormat="false" ht="12.75" hidden="false" customHeight="true" outlineLevel="0" collapsed="false">
      <c r="A21" s="25" t="s">
        <v>221</v>
      </c>
      <c r="B21" s="341" t="n">
        <v>3325812</v>
      </c>
      <c r="C21" s="341" t="n">
        <v>3333499</v>
      </c>
      <c r="D21" s="341" t="n">
        <v>2650253</v>
      </c>
      <c r="E21" s="341" t="n">
        <v>3175753</v>
      </c>
      <c r="F21" s="341" t="n">
        <v>3792442</v>
      </c>
      <c r="G21" s="340"/>
      <c r="H21" s="46" t="n">
        <f aca="false">+F21/E21-1</f>
        <v>0.194186701547633</v>
      </c>
      <c r="I21" s="342" t="n">
        <f aca="false">+F21/B21-1</f>
        <v>0.140305585523175</v>
      </c>
    </row>
    <row r="22" s="348" customFormat="true" ht="3.75" hidden="false" customHeight="true" outlineLevel="0" collapsed="false">
      <c r="A22" s="119"/>
      <c r="B22" s="346"/>
      <c r="C22" s="346"/>
      <c r="D22" s="346"/>
      <c r="E22" s="346"/>
      <c r="F22" s="346"/>
      <c r="G22" s="340"/>
      <c r="H22" s="347"/>
      <c r="I22" s="347"/>
    </row>
    <row r="23" s="348" customFormat="true" ht="12.75" hidden="false" customHeight="true" outlineLevel="0" collapsed="false">
      <c r="A23" s="25" t="s">
        <v>222</v>
      </c>
      <c r="B23" s="341" t="n">
        <v>238244</v>
      </c>
      <c r="C23" s="341" t="n">
        <v>362808</v>
      </c>
      <c r="D23" s="341" t="n">
        <v>674268</v>
      </c>
      <c r="E23" s="341" t="n">
        <v>718472</v>
      </c>
      <c r="F23" s="341" t="n">
        <v>759661</v>
      </c>
      <c r="G23" s="340"/>
      <c r="H23" s="46" t="n">
        <f aca="false">+F23/E23-1</f>
        <v>0.0573286084913538</v>
      </c>
      <c r="I23" s="342" t="n">
        <f aca="false">+F23/B23-1</f>
        <v>2.18858397273384</v>
      </c>
    </row>
    <row r="24" customFormat="false" ht="3.75" hidden="false" customHeight="true" outlineLevel="0" collapsed="false">
      <c r="B24" s="349"/>
      <c r="C24" s="349"/>
      <c r="D24" s="349"/>
      <c r="E24" s="349"/>
      <c r="F24" s="349"/>
    </row>
    <row r="25" customFormat="false" ht="11.25" hidden="false" customHeight="false" outlineLevel="0" collapsed="false">
      <c r="A25" s="25" t="s">
        <v>16</v>
      </c>
      <c r="B25" s="350" t="n">
        <v>350.0083</v>
      </c>
      <c r="C25" s="350" t="n">
        <v>808.4833</v>
      </c>
      <c r="D25" s="350" t="n">
        <v>857.4167</v>
      </c>
      <c r="E25" s="350" t="n">
        <v>911.75</v>
      </c>
      <c r="F25" s="350" t="n">
        <v>970.9167</v>
      </c>
      <c r="G25" s="340"/>
      <c r="H25" s="46" t="n">
        <f aca="false">+F25/E25-1</f>
        <v>0.0648935563476831</v>
      </c>
      <c r="I25" s="342" t="n">
        <f aca="false">+F25/B25-1</f>
        <v>1.77398193128563</v>
      </c>
    </row>
    <row r="26" customFormat="false" ht="3.75" hidden="false" customHeight="true" outlineLevel="0" collapsed="false">
      <c r="B26" s="349"/>
      <c r="C26" s="349"/>
      <c r="D26" s="349"/>
      <c r="E26" s="349"/>
      <c r="F26" s="349"/>
    </row>
    <row r="27" customFormat="false" ht="11.25" hidden="false" customHeight="false" outlineLevel="0" collapsed="false">
      <c r="A27" s="25" t="s">
        <v>223</v>
      </c>
      <c r="B27" s="351" t="n">
        <f aca="false">+B23/B25</f>
        <v>680.681000993405</v>
      </c>
      <c r="C27" s="351" t="n">
        <f aca="false">+C23/C25</f>
        <v>448.751384227726</v>
      </c>
      <c r="D27" s="351" t="n">
        <f aca="false">+D23/D25</f>
        <v>786.394759980766</v>
      </c>
      <c r="E27" s="351" t="n">
        <f aca="false">+E23/E25</f>
        <v>788.014258294489</v>
      </c>
      <c r="F27" s="351" t="n">
        <f aca="false">+F23/F25</f>
        <v>782.416246419492</v>
      </c>
      <c r="G27" s="340"/>
      <c r="H27" s="46" t="n">
        <f aca="false">+F27/E27-1</f>
        <v>-0.0071039474426674</v>
      </c>
      <c r="I27" s="342" t="n">
        <f aca="false">+F27/B27-1</f>
        <v>0.149460974050417</v>
      </c>
    </row>
    <row r="28" customFormat="false" ht="11.25" hidden="false" customHeight="false" outlineLevel="0" collapsed="false">
      <c r="A28" s="25" t="s">
        <v>224</v>
      </c>
      <c r="B28" s="90" t="n">
        <f aca="false">B23/B19</f>
        <v>0.0668463121791577</v>
      </c>
      <c r="C28" s="90" t="n">
        <f aca="false">C23/C19</f>
        <v>0.0981541847038138</v>
      </c>
      <c r="D28" s="90" t="n">
        <f aca="false">D23/D19</f>
        <v>0.202816586208961</v>
      </c>
      <c r="E28" s="90" t="n">
        <f aca="false">E23/E19</f>
        <v>0.18449678690882</v>
      </c>
      <c r="F28" s="90" t="n">
        <f aca="false">F23/F19</f>
        <v>0.166881329354806</v>
      </c>
      <c r="G28" s="340"/>
      <c r="H28" s="46"/>
      <c r="I28" s="342"/>
    </row>
    <row r="29" customFormat="false" ht="11.25" hidden="false" customHeight="false" outlineLevel="0" collapsed="false">
      <c r="B29" s="113"/>
      <c r="C29" s="113"/>
      <c r="D29" s="113"/>
      <c r="E29" s="113"/>
      <c r="F29" s="113"/>
    </row>
    <row r="30" customFormat="false" ht="11.25" hidden="false" customHeight="false" outlineLevel="0" collapsed="false">
      <c r="B30" s="352"/>
      <c r="C30" s="352"/>
      <c r="D30" s="352"/>
      <c r="E30" s="352"/>
      <c r="F30" s="352"/>
    </row>
    <row r="31" customFormat="false" ht="11.25" hidden="false" customHeight="false" outlineLevel="0" collapsed="false">
      <c r="B31" s="349"/>
      <c r="C31" s="349"/>
      <c r="D31" s="349"/>
      <c r="E31" s="349"/>
      <c r="F31" s="349"/>
    </row>
    <row r="32" customFormat="false" ht="11.25" hidden="false" customHeight="false" outlineLevel="0" collapsed="false">
      <c r="B32" s="349"/>
      <c r="C32" s="349"/>
      <c r="D32" s="349"/>
      <c r="E32" s="349"/>
      <c r="F32" s="349"/>
    </row>
    <row r="33" customFormat="false" ht="11.25" hidden="false" customHeight="false" outlineLevel="0" collapsed="false">
      <c r="B33" s="349"/>
      <c r="C33" s="349"/>
      <c r="D33" s="349"/>
      <c r="E33" s="349"/>
      <c r="F33" s="349"/>
    </row>
    <row r="34" customFormat="false" ht="11.25" hidden="false" customHeight="false" outlineLevel="0" collapsed="false">
      <c r="B34" s="349"/>
      <c r="C34" s="349"/>
      <c r="D34" s="349"/>
      <c r="E34" s="349"/>
      <c r="F34" s="349"/>
    </row>
    <row r="35" customFormat="false" ht="11.25" hidden="false" customHeight="false" outlineLevel="0" collapsed="false">
      <c r="B35" s="349"/>
      <c r="C35" s="349"/>
      <c r="D35" s="349"/>
      <c r="E35" s="349"/>
      <c r="F35" s="349"/>
    </row>
    <row r="36" customFormat="false" ht="11.25" hidden="false" customHeight="false" outlineLevel="0" collapsed="false">
      <c r="B36" s="349"/>
      <c r="C36" s="349"/>
      <c r="D36" s="349"/>
      <c r="E36" s="349"/>
      <c r="F36" s="349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353" width="67.85"/>
    <col collapsed="false" customWidth="true" hidden="false" outlineLevel="0" max="6" min="2" style="353" width="11.99"/>
    <col collapsed="false" customWidth="true" hidden="false" outlineLevel="0" max="7" min="7" style="353" width="0.85"/>
    <col collapsed="false" customWidth="true" hidden="false" outlineLevel="0" max="8" min="8" style="353" width="8.56"/>
    <col collapsed="false" customWidth="true" hidden="false" outlineLevel="0" max="9" min="9" style="353" width="7.42"/>
    <col collapsed="false" customWidth="false" hidden="false" outlineLevel="0" max="257" min="10" style="353" width="11.42"/>
  </cols>
  <sheetData>
    <row r="2" customFormat="false" ht="11.25" hidden="false" customHeight="true" outlineLevel="0" collapsed="false">
      <c r="A2" s="3" t="s">
        <v>225</v>
      </c>
      <c r="B2" s="79" t="s">
        <v>1</v>
      </c>
      <c r="C2" s="79"/>
      <c r="D2" s="79"/>
      <c r="E2" s="79"/>
      <c r="F2" s="79"/>
      <c r="G2" s="354"/>
      <c r="H2" s="81" t="s">
        <v>2</v>
      </c>
      <c r="I2" s="81"/>
    </row>
    <row r="3" customFormat="false" ht="1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54"/>
      <c r="H3" s="84" t="s">
        <v>9</v>
      </c>
      <c r="I3" s="84" t="s">
        <v>10</v>
      </c>
    </row>
    <row r="4" customFormat="false" ht="11.25" hidden="false" customHeight="true" outlineLevel="0" collapsed="false">
      <c r="A4" s="355"/>
      <c r="B4" s="355"/>
      <c r="C4" s="355"/>
      <c r="D4" s="355"/>
      <c r="E4" s="355"/>
      <c r="F4" s="355"/>
      <c r="G4" s="356"/>
      <c r="H4" s="355"/>
      <c r="I4" s="355"/>
    </row>
    <row r="5" customFormat="false" ht="11.25" hidden="false" customHeight="true" outlineLevel="0" collapsed="false">
      <c r="A5" s="357" t="s">
        <v>226</v>
      </c>
      <c r="B5" s="357"/>
      <c r="C5" s="357"/>
      <c r="D5" s="357"/>
      <c r="E5" s="357"/>
      <c r="F5" s="357"/>
      <c r="G5" s="356"/>
      <c r="H5" s="355"/>
      <c r="I5" s="355"/>
    </row>
    <row r="6" customFormat="false" ht="11.25" hidden="false" customHeight="true" outlineLevel="0" collapsed="false">
      <c r="A6" s="13" t="s">
        <v>227</v>
      </c>
      <c r="B6" s="14" t="n">
        <v>15639</v>
      </c>
      <c r="C6" s="14" t="n">
        <v>10938</v>
      </c>
      <c r="D6" s="14" t="n">
        <v>9802</v>
      </c>
      <c r="E6" s="14" t="n">
        <v>23876</v>
      </c>
      <c r="F6" s="14" t="n">
        <v>439914</v>
      </c>
      <c r="G6" s="354"/>
      <c r="H6" s="40" t="n">
        <v>17.425</v>
      </c>
      <c r="I6" s="338" t="n">
        <v>27.129</v>
      </c>
    </row>
    <row r="7" customFormat="false" ht="11.25" hidden="false" customHeight="true" outlineLevel="0" collapsed="false">
      <c r="A7" s="13" t="s">
        <v>228</v>
      </c>
      <c r="B7" s="14" t="n">
        <v>19434</v>
      </c>
      <c r="C7" s="14" t="n">
        <v>27346</v>
      </c>
      <c r="D7" s="14" t="n">
        <v>5595116</v>
      </c>
      <c r="E7" s="14" t="n">
        <v>4829790</v>
      </c>
      <c r="F7" s="14" t="n">
        <v>445524</v>
      </c>
      <c r="G7" s="354"/>
      <c r="H7" s="40" t="n">
        <v>-0.908</v>
      </c>
      <c r="I7" s="338" t="n">
        <v>21.925</v>
      </c>
    </row>
    <row r="8" customFormat="false" ht="11.25" hidden="false" customHeight="true" outlineLevel="0" collapsed="false">
      <c r="A8" s="13" t="s">
        <v>229</v>
      </c>
      <c r="B8" s="14" t="n">
        <v>306549</v>
      </c>
      <c r="C8" s="14" t="n">
        <v>427666</v>
      </c>
      <c r="D8" s="14" t="n">
        <v>61084</v>
      </c>
      <c r="E8" s="14" t="n">
        <v>83468</v>
      </c>
      <c r="F8" s="14" t="n">
        <v>79246</v>
      </c>
      <c r="G8" s="354"/>
      <c r="H8" s="40" t="n">
        <v>-0.051</v>
      </c>
      <c r="I8" s="338" t="n">
        <v>-0.741</v>
      </c>
    </row>
    <row r="9" customFormat="false" ht="11.25" hidden="false" customHeight="true" outlineLevel="0" collapsed="false">
      <c r="A9" s="13" t="s">
        <v>230</v>
      </c>
      <c r="B9" s="14" t="n">
        <v>2064050</v>
      </c>
      <c r="C9" s="14" t="n">
        <v>2999876</v>
      </c>
      <c r="D9" s="14" t="n">
        <v>19975</v>
      </c>
      <c r="E9" s="14" t="n">
        <v>16261</v>
      </c>
      <c r="F9" s="358" t="n">
        <v>0</v>
      </c>
      <c r="G9" s="354"/>
      <c r="H9" s="40" t="n">
        <v>-1</v>
      </c>
      <c r="I9" s="105" t="n">
        <v>0</v>
      </c>
    </row>
    <row r="10" customFormat="false" ht="11.25" hidden="true" customHeight="true" outlineLevel="0" collapsed="false">
      <c r="A10" s="13" t="s">
        <v>231</v>
      </c>
      <c r="B10" s="358" t="n">
        <v>0</v>
      </c>
      <c r="C10" s="358" t="n">
        <v>0</v>
      </c>
      <c r="D10" s="358" t="n">
        <v>0</v>
      </c>
      <c r="E10" s="358" t="n">
        <v>0</v>
      </c>
      <c r="F10" s="358" t="n">
        <v>0</v>
      </c>
      <c r="G10" s="354"/>
      <c r="H10" s="40" t="n">
        <v>0</v>
      </c>
      <c r="I10" s="338" t="n">
        <v>0</v>
      </c>
    </row>
    <row r="11" customFormat="false" ht="11.25" hidden="true" customHeight="true" outlineLevel="0" collapsed="false">
      <c r="A11" s="13" t="s">
        <v>232</v>
      </c>
      <c r="B11" s="358" t="n">
        <v>0</v>
      </c>
      <c r="C11" s="358" t="n">
        <v>0</v>
      </c>
      <c r="D11" s="358" t="n">
        <v>0</v>
      </c>
      <c r="E11" s="358" t="n">
        <v>0</v>
      </c>
      <c r="F11" s="358" t="n">
        <v>0</v>
      </c>
      <c r="G11" s="354"/>
      <c r="H11" s="40" t="n">
        <v>0</v>
      </c>
      <c r="I11" s="338" t="n">
        <v>0</v>
      </c>
    </row>
    <row r="12" customFormat="false" ht="15" hidden="false" customHeight="false" outlineLevel="0" collapsed="false">
      <c r="A12" s="25" t="s">
        <v>233</v>
      </c>
      <c r="B12" s="359" t="n">
        <v>2405672</v>
      </c>
      <c r="C12" s="359" t="n">
        <v>3465826</v>
      </c>
      <c r="D12" s="359" t="n">
        <v>5685977</v>
      </c>
      <c r="E12" s="359" t="n">
        <v>4953395</v>
      </c>
      <c r="F12" s="359" t="n">
        <v>964684</v>
      </c>
      <c r="G12" s="354"/>
      <c r="H12" s="90" t="n">
        <v>-0.805</v>
      </c>
      <c r="I12" s="90" t="n">
        <v>-0.599</v>
      </c>
    </row>
    <row r="13" customFormat="false" ht="7.5" hidden="false" customHeight="true" outlineLevel="0" collapsed="false">
      <c r="A13" s="356"/>
      <c r="B13" s="356"/>
      <c r="C13" s="356"/>
      <c r="D13" s="356"/>
      <c r="E13" s="356"/>
      <c r="F13" s="356"/>
      <c r="G13" s="356"/>
      <c r="H13" s="356"/>
      <c r="I13" s="356"/>
    </row>
    <row r="14" customFormat="false" ht="11.25" hidden="false" customHeight="true" outlineLevel="0" collapsed="false">
      <c r="A14" s="357" t="s">
        <v>234</v>
      </c>
      <c r="B14" s="357"/>
      <c r="C14" s="357"/>
      <c r="D14" s="357"/>
      <c r="E14" s="357"/>
      <c r="F14" s="357"/>
      <c r="G14" s="356"/>
      <c r="H14" s="356"/>
      <c r="I14" s="356"/>
    </row>
    <row r="15" customFormat="false" ht="11.25" hidden="false" customHeight="true" outlineLevel="0" collapsed="false">
      <c r="A15" s="13" t="s">
        <v>227</v>
      </c>
      <c r="B15" s="14" t="n">
        <v>253963</v>
      </c>
      <c r="C15" s="14" t="n">
        <v>193646</v>
      </c>
      <c r="D15" s="14" t="n">
        <v>194145</v>
      </c>
      <c r="E15" s="14" t="n">
        <v>213503</v>
      </c>
      <c r="F15" s="14" t="n">
        <v>269503</v>
      </c>
      <c r="G15" s="354"/>
      <c r="H15" s="40" t="n">
        <v>0.262</v>
      </c>
      <c r="I15" s="338" t="n">
        <v>0.061</v>
      </c>
    </row>
    <row r="16" customFormat="false" ht="11.25" hidden="false" customHeight="true" outlineLevel="0" collapsed="false">
      <c r="A16" s="13" t="s">
        <v>228</v>
      </c>
      <c r="B16" s="358" t="n">
        <v>0</v>
      </c>
      <c r="C16" s="358" t="n">
        <v>0</v>
      </c>
      <c r="D16" s="358" t="n">
        <v>0</v>
      </c>
      <c r="E16" s="358" t="n">
        <v>0</v>
      </c>
      <c r="F16" s="14" t="n">
        <v>2191457</v>
      </c>
      <c r="G16" s="354"/>
      <c r="H16" s="53" t="n">
        <v>0</v>
      </c>
      <c r="I16" s="105" t="n">
        <v>0</v>
      </c>
    </row>
    <row r="17" customFormat="false" ht="11.25" hidden="true" customHeight="true" outlineLevel="0" collapsed="false">
      <c r="A17" s="13" t="s">
        <v>229</v>
      </c>
      <c r="B17" s="358" t="n">
        <v>0</v>
      </c>
      <c r="C17" s="358" t="n">
        <v>0</v>
      </c>
      <c r="D17" s="358" t="n">
        <v>0</v>
      </c>
      <c r="E17" s="358" t="n">
        <v>0</v>
      </c>
      <c r="F17" s="358" t="n">
        <v>0</v>
      </c>
      <c r="G17" s="354"/>
      <c r="H17" s="53" t="n">
        <v>0</v>
      </c>
      <c r="I17" s="105" t="n">
        <v>0</v>
      </c>
    </row>
    <row r="18" customFormat="false" ht="11.25" hidden="true" customHeight="true" outlineLevel="0" collapsed="false">
      <c r="A18" s="13" t="s">
        <v>230</v>
      </c>
      <c r="B18" s="358" t="n">
        <v>0</v>
      </c>
      <c r="C18" s="358" t="n">
        <v>0</v>
      </c>
      <c r="D18" s="358" t="n">
        <v>0</v>
      </c>
      <c r="E18" s="358" t="n">
        <v>0</v>
      </c>
      <c r="F18" s="358" t="n">
        <v>0</v>
      </c>
      <c r="G18" s="354"/>
      <c r="H18" s="53" t="n">
        <v>0</v>
      </c>
      <c r="I18" s="105" t="n">
        <v>0</v>
      </c>
    </row>
    <row r="19" customFormat="false" ht="11.25" hidden="false" customHeight="true" outlineLevel="0" collapsed="false">
      <c r="A19" s="13" t="s">
        <v>231</v>
      </c>
      <c r="B19" s="14" t="n">
        <v>1291668</v>
      </c>
      <c r="C19" s="358" t="n">
        <v>0</v>
      </c>
      <c r="D19" s="358" t="n">
        <v>0</v>
      </c>
      <c r="E19" s="358" t="n">
        <v>0</v>
      </c>
      <c r="F19" s="358" t="n">
        <v>0</v>
      </c>
      <c r="G19" s="354"/>
      <c r="H19" s="53" t="n">
        <v>0</v>
      </c>
      <c r="I19" s="105" t="n">
        <v>0</v>
      </c>
    </row>
    <row r="20" customFormat="false" ht="11.25" hidden="false" customHeight="true" outlineLevel="0" collapsed="false">
      <c r="A20" s="13" t="s">
        <v>232</v>
      </c>
      <c r="B20" s="14" t="n">
        <v>108207</v>
      </c>
      <c r="C20" s="14" t="n">
        <v>66657</v>
      </c>
      <c r="D20" s="14" t="n">
        <v>12311</v>
      </c>
      <c r="E20" s="14" t="n">
        <v>5623</v>
      </c>
      <c r="F20" s="14" t="n">
        <v>5340</v>
      </c>
      <c r="G20" s="354"/>
      <c r="H20" s="40" t="n">
        <v>-0.05</v>
      </c>
      <c r="I20" s="338" t="n">
        <v>-0.951</v>
      </c>
    </row>
    <row r="21" customFormat="false" ht="11.25" hidden="false" customHeight="true" outlineLevel="0" collapsed="false">
      <c r="A21" s="25" t="s">
        <v>235</v>
      </c>
      <c r="B21" s="359" t="n">
        <v>1653838</v>
      </c>
      <c r="C21" s="359" t="n">
        <v>260303</v>
      </c>
      <c r="D21" s="359" t="n">
        <v>206456</v>
      </c>
      <c r="E21" s="359" t="n">
        <v>219126</v>
      </c>
      <c r="F21" s="359" t="n">
        <v>2466300</v>
      </c>
      <c r="G21" s="354"/>
      <c r="H21" s="90" t="n">
        <v>10.255</v>
      </c>
      <c r="I21" s="90" t="n">
        <v>0.491</v>
      </c>
    </row>
    <row r="22" customFormat="false" ht="7.5" hidden="false" customHeight="true" outlineLevel="0" collapsed="false">
      <c r="A22" s="355"/>
      <c r="B22" s="355"/>
      <c r="C22" s="355"/>
      <c r="D22" s="355"/>
      <c r="E22" s="355"/>
      <c r="F22" s="355"/>
      <c r="G22" s="356"/>
      <c r="H22" s="355"/>
      <c r="I22" s="355"/>
    </row>
    <row r="23" customFormat="false" ht="11.25" hidden="false" customHeight="true" outlineLevel="0" collapsed="false">
      <c r="A23" s="357" t="s">
        <v>236</v>
      </c>
      <c r="B23" s="357"/>
      <c r="C23" s="357"/>
      <c r="D23" s="357"/>
      <c r="E23" s="357"/>
      <c r="F23" s="357"/>
      <c r="G23" s="356"/>
      <c r="H23" s="355"/>
      <c r="I23" s="355"/>
    </row>
    <row r="24" customFormat="false" ht="11.25" hidden="false" customHeight="true" outlineLevel="0" collapsed="false">
      <c r="A24" s="13" t="s">
        <v>227</v>
      </c>
      <c r="B24" s="358" t="n">
        <v>0</v>
      </c>
      <c r="C24" s="14" t="n">
        <v>24228</v>
      </c>
      <c r="D24" s="14" t="n">
        <v>21076</v>
      </c>
      <c r="E24" s="14" t="n">
        <v>16272</v>
      </c>
      <c r="F24" s="358" t="n">
        <v>0</v>
      </c>
      <c r="G24" s="354"/>
      <c r="H24" s="40" t="n">
        <v>-1</v>
      </c>
      <c r="I24" s="105" t="n">
        <v>0</v>
      </c>
    </row>
    <row r="25" customFormat="false" ht="11.25" hidden="false" customHeight="true" outlineLevel="0" collapsed="false">
      <c r="A25" s="13" t="s">
        <v>228</v>
      </c>
      <c r="B25" s="14" t="n">
        <v>163960</v>
      </c>
      <c r="C25" s="14" t="n">
        <v>467780</v>
      </c>
      <c r="D25" s="14" t="n">
        <v>344104</v>
      </c>
      <c r="E25" s="14" t="n">
        <v>329448</v>
      </c>
      <c r="F25" s="14" t="n">
        <v>328332</v>
      </c>
      <c r="G25" s="354"/>
      <c r="H25" s="40" t="n">
        <v>-0.003</v>
      </c>
      <c r="I25" s="338" t="n">
        <v>1.003</v>
      </c>
    </row>
    <row r="26" customFormat="false" ht="11.25" hidden="false" customHeight="true" outlineLevel="0" collapsed="false">
      <c r="A26" s="13" t="s">
        <v>229</v>
      </c>
      <c r="B26" s="14" t="n">
        <v>38829</v>
      </c>
      <c r="C26" s="14" t="n">
        <v>95982</v>
      </c>
      <c r="D26" s="14" t="n">
        <v>61195</v>
      </c>
      <c r="E26" s="14" t="n">
        <v>55428</v>
      </c>
      <c r="F26" s="14" t="n">
        <v>48150</v>
      </c>
      <c r="G26" s="354"/>
      <c r="H26" s="40" t="n">
        <v>-0.131</v>
      </c>
      <c r="I26" s="338" t="n">
        <v>0.24</v>
      </c>
    </row>
    <row r="27" customFormat="false" ht="11.25" hidden="true" customHeight="true" outlineLevel="0" collapsed="false">
      <c r="A27" s="13" t="s">
        <v>230</v>
      </c>
      <c r="B27" s="358" t="n">
        <v>0</v>
      </c>
      <c r="C27" s="358" t="n">
        <v>0</v>
      </c>
      <c r="D27" s="358" t="n">
        <v>0</v>
      </c>
      <c r="E27" s="358" t="n">
        <v>0</v>
      </c>
      <c r="F27" s="358" t="n">
        <v>0</v>
      </c>
      <c r="G27" s="354"/>
      <c r="H27" s="40" t="n">
        <v>0</v>
      </c>
      <c r="I27" s="338" t="n">
        <v>0</v>
      </c>
    </row>
    <row r="28" customFormat="false" ht="11.25" hidden="true" customHeight="true" outlineLevel="0" collapsed="false">
      <c r="A28" s="13" t="s">
        <v>231</v>
      </c>
      <c r="B28" s="358" t="n">
        <v>0</v>
      </c>
      <c r="C28" s="358" t="n">
        <v>0</v>
      </c>
      <c r="D28" s="358" t="n">
        <v>0</v>
      </c>
      <c r="E28" s="358" t="n">
        <v>0</v>
      </c>
      <c r="F28" s="358" t="n">
        <v>0</v>
      </c>
      <c r="G28" s="354"/>
      <c r="H28" s="40" t="n">
        <v>0</v>
      </c>
      <c r="I28" s="338" t="n">
        <v>0</v>
      </c>
    </row>
    <row r="29" customFormat="false" ht="11.25" hidden="true" customHeight="true" outlineLevel="0" collapsed="false">
      <c r="A29" s="13" t="s">
        <v>232</v>
      </c>
      <c r="B29" s="358" t="n">
        <v>0</v>
      </c>
      <c r="C29" s="358" t="n">
        <v>0</v>
      </c>
      <c r="D29" s="358" t="n">
        <v>0</v>
      </c>
      <c r="E29" s="358" t="n">
        <v>0</v>
      </c>
      <c r="F29" s="358" t="n">
        <v>0</v>
      </c>
      <c r="G29" s="354"/>
      <c r="H29" s="40" t="n">
        <v>0</v>
      </c>
      <c r="I29" s="338" t="n">
        <v>0</v>
      </c>
    </row>
    <row r="30" customFormat="false" ht="11.25" hidden="false" customHeight="true" outlineLevel="0" collapsed="false">
      <c r="A30" s="25" t="s">
        <v>237</v>
      </c>
      <c r="B30" s="359" t="n">
        <v>202789</v>
      </c>
      <c r="C30" s="359" t="n">
        <v>587990</v>
      </c>
      <c r="D30" s="359" t="n">
        <v>426375</v>
      </c>
      <c r="E30" s="359" t="n">
        <v>401148</v>
      </c>
      <c r="F30" s="359" t="n">
        <v>376482</v>
      </c>
      <c r="G30" s="354"/>
      <c r="H30" s="90" t="n">
        <v>-0.061</v>
      </c>
      <c r="I30" s="90" t="n">
        <v>0.857</v>
      </c>
    </row>
    <row r="31" customFormat="false" ht="7.5" hidden="false" customHeight="true" outlineLevel="0" collapsed="false">
      <c r="A31" s="355"/>
      <c r="B31" s="355"/>
      <c r="C31" s="355"/>
      <c r="D31" s="355"/>
      <c r="E31" s="355"/>
      <c r="F31" s="355"/>
      <c r="G31" s="356"/>
      <c r="H31" s="355"/>
      <c r="I31" s="355"/>
    </row>
    <row r="32" customFormat="false" ht="11.25" hidden="false" customHeight="true" outlineLevel="0" collapsed="false">
      <c r="A32" s="25" t="s">
        <v>238</v>
      </c>
      <c r="B32" s="359" t="n">
        <v>4262299</v>
      </c>
      <c r="C32" s="359" t="n">
        <v>4314119</v>
      </c>
      <c r="D32" s="359" t="n">
        <v>6318808</v>
      </c>
      <c r="E32" s="359" t="n">
        <v>5573669</v>
      </c>
      <c r="F32" s="359" t="n">
        <v>3807466</v>
      </c>
      <c r="G32" s="354"/>
      <c r="H32" s="90" t="n">
        <v>-0.317</v>
      </c>
      <c r="I32" s="90" t="n">
        <v>-0.107</v>
      </c>
    </row>
    <row r="33" customFormat="false" ht="7.5" hidden="false" customHeight="true" outlineLevel="0" collapsed="false">
      <c r="A33" s="355"/>
      <c r="B33" s="355"/>
      <c r="C33" s="355"/>
      <c r="D33" s="355"/>
      <c r="E33" s="355"/>
      <c r="F33" s="355"/>
      <c r="G33" s="356"/>
      <c r="H33" s="355"/>
      <c r="I33" s="355"/>
    </row>
    <row r="34" customFormat="false" ht="11.25" hidden="false" customHeight="true" outlineLevel="0" collapsed="false">
      <c r="A34" s="13" t="s">
        <v>239</v>
      </c>
      <c r="B34" s="14" t="n">
        <v>6684</v>
      </c>
      <c r="C34" s="14" t="n">
        <v>6491</v>
      </c>
      <c r="D34" s="14" t="n">
        <v>1265</v>
      </c>
      <c r="E34" s="14" t="n">
        <v>47144</v>
      </c>
      <c r="F34" s="14" t="n">
        <v>41349</v>
      </c>
      <c r="G34" s="354"/>
      <c r="H34" s="40" t="n">
        <v>-0.123</v>
      </c>
      <c r="I34" s="338" t="n">
        <v>5.186</v>
      </c>
    </row>
    <row r="35" customFormat="false" ht="11.25" hidden="false" customHeight="true" outlineLevel="0" collapsed="false">
      <c r="A35" s="13" t="s">
        <v>240</v>
      </c>
      <c r="B35" s="14" t="n">
        <v>5031</v>
      </c>
      <c r="C35" s="14" t="n">
        <v>5209</v>
      </c>
      <c r="D35" s="14" t="n">
        <v>27553</v>
      </c>
      <c r="E35" s="14" t="n">
        <v>934</v>
      </c>
      <c r="F35" s="358" t="n">
        <v>0</v>
      </c>
      <c r="G35" s="354"/>
      <c r="H35" s="40" t="n">
        <v>-1</v>
      </c>
      <c r="I35" s="105" t="n">
        <v>0</v>
      </c>
    </row>
    <row r="36" customFormat="false" ht="11.25" hidden="false" customHeight="true" outlineLevel="0" collapsed="false">
      <c r="A36" s="25" t="s">
        <v>241</v>
      </c>
      <c r="B36" s="359" t="n">
        <v>11715</v>
      </c>
      <c r="C36" s="359" t="n">
        <v>11700</v>
      </c>
      <c r="D36" s="359" t="n">
        <v>28818</v>
      </c>
      <c r="E36" s="359" t="n">
        <v>48078</v>
      </c>
      <c r="F36" s="359" t="n">
        <v>41349</v>
      </c>
      <c r="G36" s="354"/>
      <c r="H36" s="90" t="n">
        <v>-0.14</v>
      </c>
      <c r="I36" s="90" t="n">
        <v>2.53</v>
      </c>
    </row>
    <row r="37" customFormat="false" ht="7.5" hidden="false" customHeight="true" outlineLevel="0" collapsed="false">
      <c r="A37" s="355"/>
      <c r="B37" s="355"/>
      <c r="C37" s="355"/>
      <c r="D37" s="355"/>
      <c r="E37" s="355"/>
      <c r="F37" s="355"/>
      <c r="G37" s="356"/>
      <c r="H37" s="355"/>
      <c r="I37" s="355"/>
    </row>
    <row r="38" customFormat="false" ht="11.25" hidden="false" customHeight="true" outlineLevel="0" collapsed="false">
      <c r="A38" s="25" t="s">
        <v>242</v>
      </c>
      <c r="B38" s="359" t="n">
        <v>4274014</v>
      </c>
      <c r="C38" s="359" t="n">
        <v>4325819</v>
      </c>
      <c r="D38" s="359" t="n">
        <v>6347626</v>
      </c>
      <c r="E38" s="359" t="n">
        <v>5621747</v>
      </c>
      <c r="F38" s="359" t="n">
        <v>3848815</v>
      </c>
      <c r="G38" s="354"/>
      <c r="H38" s="90" t="n">
        <v>-0.315</v>
      </c>
      <c r="I38" s="90" t="n">
        <v>-0.099</v>
      </c>
    </row>
    <row r="39" customFormat="false" ht="7.5" hidden="false" customHeight="true" outlineLevel="0" collapsed="false">
      <c r="A39" s="355"/>
      <c r="B39" s="355"/>
      <c r="C39" s="355"/>
      <c r="D39" s="355"/>
      <c r="E39" s="355"/>
      <c r="F39" s="355"/>
      <c r="G39" s="356"/>
      <c r="H39" s="355"/>
      <c r="I39" s="355"/>
    </row>
    <row r="40" customFormat="false" ht="15" hidden="false" customHeight="false" outlineLevel="0" collapsed="false">
      <c r="A40" s="25" t="s">
        <v>243</v>
      </c>
      <c r="B40" s="359" t="n">
        <v>2874139</v>
      </c>
      <c r="C40" s="359" t="n">
        <v>4259162</v>
      </c>
      <c r="D40" s="359" t="n">
        <v>6335315</v>
      </c>
      <c r="E40" s="359" t="n">
        <v>5616124</v>
      </c>
      <c r="F40" s="359" t="n">
        <v>3843475</v>
      </c>
      <c r="G40" s="354"/>
      <c r="H40" s="90" t="n">
        <v>-0.316</v>
      </c>
      <c r="I40" s="90" t="n">
        <v>0.337</v>
      </c>
    </row>
    <row r="41" customFormat="false" ht="7.5" hidden="false" customHeight="true" outlineLevel="0" collapsed="false">
      <c r="A41" s="355"/>
      <c r="B41" s="355"/>
      <c r="C41" s="355"/>
      <c r="D41" s="355"/>
      <c r="E41" s="355"/>
      <c r="F41" s="355"/>
      <c r="G41" s="356"/>
      <c r="H41" s="355"/>
      <c r="I41" s="355"/>
    </row>
    <row r="42" customFormat="false" ht="11.25" hidden="false" customHeight="true" outlineLevel="0" collapsed="false">
      <c r="A42" s="25" t="s">
        <v>244</v>
      </c>
      <c r="B42" s="360" t="n">
        <v>0.251</v>
      </c>
      <c r="C42" s="360" t="n">
        <v>0.314</v>
      </c>
      <c r="D42" s="360" t="n">
        <v>0.477</v>
      </c>
      <c r="E42" s="360" t="n">
        <v>0.428</v>
      </c>
      <c r="F42" s="360" t="n">
        <v>0.27</v>
      </c>
      <c r="G42" s="354"/>
      <c r="H42" s="90"/>
      <c r="I42" s="90"/>
    </row>
    <row r="43" customFormat="false" ht="15" hidden="false" customHeight="false" outlineLevel="0" collapsed="false">
      <c r="A43" s="355"/>
      <c r="B43" s="355"/>
      <c r="C43" s="355"/>
      <c r="D43" s="355"/>
      <c r="E43" s="355"/>
      <c r="F43" s="355"/>
      <c r="G43" s="356"/>
      <c r="H43" s="355"/>
      <c r="I43" s="355"/>
    </row>
    <row r="44" customFormat="false" ht="15" hidden="false" customHeight="false" outlineLevel="0" collapsed="false">
      <c r="B44" s="361"/>
    </row>
  </sheetData>
  <mergeCells count="5">
    <mergeCell ref="B2:F2"/>
    <mergeCell ref="H2:I2"/>
    <mergeCell ref="A5:F5"/>
    <mergeCell ref="A14:F1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1.25" zeroHeight="false" outlineLevelRow="0" outlineLevelCol="0"/>
  <cols>
    <col collapsed="false" customWidth="true" hidden="false" outlineLevel="0" max="1" min="1" style="362" width="45.42"/>
    <col collapsed="false" customWidth="true" hidden="false" outlineLevel="0" max="6" min="2" style="363" width="12.42"/>
    <col collapsed="false" customWidth="true" hidden="false" outlineLevel="0" max="7" min="7" style="363" width="1.28"/>
    <col collapsed="false" customWidth="true" hidden="false" outlineLevel="0" max="9" min="8" style="363" width="7.28"/>
    <col collapsed="false" customWidth="false" hidden="false" outlineLevel="0" max="257" min="10" style="362" width="10.28"/>
  </cols>
  <sheetData>
    <row r="2" customFormat="false" ht="12.75" hidden="false" customHeight="true" outlineLevel="0" collapsed="false">
      <c r="A2" s="3" t="s">
        <v>245</v>
      </c>
      <c r="B2" s="79" t="s">
        <v>1</v>
      </c>
      <c r="C2" s="79"/>
      <c r="D2" s="79"/>
      <c r="E2" s="79"/>
      <c r="F2" s="79"/>
      <c r="G2" s="329"/>
      <c r="H2" s="364" t="s">
        <v>2</v>
      </c>
      <c r="I2" s="364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</row>
    <row r="4" customFormat="false" ht="9.75" hidden="false" customHeight="true" outlineLevel="0" collapsed="false">
      <c r="A4" s="8"/>
      <c r="G4" s="365"/>
      <c r="H4" s="366"/>
      <c r="I4" s="366"/>
      <c r="K4" s="367"/>
    </row>
    <row r="5" customFormat="false" ht="12.75" hidden="false" customHeight="true" outlineLevel="0" collapsed="false">
      <c r="A5" s="240" t="s">
        <v>246</v>
      </c>
      <c r="B5" s="88" t="n">
        <v>549118</v>
      </c>
      <c r="C5" s="88" t="n">
        <v>377159</v>
      </c>
      <c r="D5" s="88" t="n">
        <v>688475</v>
      </c>
      <c r="E5" s="88" t="n">
        <v>892400</v>
      </c>
      <c r="F5" s="88" t="n">
        <v>997003</v>
      </c>
      <c r="G5" s="368"/>
      <c r="H5" s="242" t="n">
        <f aca="false">+F5/E5-1</f>
        <v>0.117215374271627</v>
      </c>
      <c r="I5" s="369" t="n">
        <f aca="false">+F5/B5-1</f>
        <v>0.815644360592805</v>
      </c>
    </row>
    <row r="6" customFormat="false" ht="9" hidden="false" customHeight="true" outlineLevel="0" collapsed="false">
      <c r="A6" s="370"/>
      <c r="B6" s="371"/>
      <c r="C6" s="371"/>
      <c r="D6" s="371"/>
      <c r="E6" s="371"/>
      <c r="F6" s="371"/>
      <c r="G6" s="372"/>
      <c r="H6" s="373"/>
      <c r="I6" s="373"/>
    </row>
    <row r="7" customFormat="false" ht="12.75" hidden="false" customHeight="true" outlineLevel="0" collapsed="false">
      <c r="A7" s="240" t="s">
        <v>247</v>
      </c>
      <c r="B7" s="88" t="n">
        <v>10668</v>
      </c>
      <c r="C7" s="88" t="n">
        <v>40690</v>
      </c>
      <c r="D7" s="88" t="n">
        <v>17777</v>
      </c>
      <c r="E7" s="88" t="n">
        <v>13435</v>
      </c>
      <c r="F7" s="88" t="n">
        <v>23121</v>
      </c>
      <c r="G7" s="368"/>
      <c r="H7" s="242" t="n">
        <f aca="false">+F7/E7-1</f>
        <v>0.720952735392631</v>
      </c>
      <c r="I7" s="369" t="n">
        <f aca="false">+F7/B7-1</f>
        <v>1.16732283464567</v>
      </c>
    </row>
    <row r="8" customFormat="false" ht="9" hidden="false" customHeight="true" outlineLevel="0" collapsed="false">
      <c r="A8" s="370"/>
      <c r="B8" s="371"/>
      <c r="C8" s="371"/>
      <c r="D8" s="371"/>
      <c r="E8" s="371"/>
      <c r="F8" s="371"/>
      <c r="G8" s="372"/>
      <c r="H8" s="373"/>
      <c r="I8" s="373"/>
    </row>
    <row r="9" customFormat="false" ht="12.75" hidden="false" customHeight="true" outlineLevel="0" collapsed="false">
      <c r="A9" s="240" t="s">
        <v>248</v>
      </c>
      <c r="B9" s="88" t="n">
        <v>5648525</v>
      </c>
      <c r="C9" s="88" t="n">
        <v>6375914</v>
      </c>
      <c r="D9" s="88" t="n">
        <v>5988780</v>
      </c>
      <c r="E9" s="88" t="n">
        <v>6651998</v>
      </c>
      <c r="F9" s="88" t="n">
        <v>7053746</v>
      </c>
      <c r="G9" s="368"/>
      <c r="H9" s="242" t="n">
        <f aca="false">+F9/E9-1</f>
        <v>0.0603950873106096</v>
      </c>
      <c r="I9" s="369" t="n">
        <f aca="false">+F9/B9-1</f>
        <v>0.248776627526655</v>
      </c>
    </row>
    <row r="10" customFormat="false" ht="11.25" hidden="false" customHeight="false" outlineLevel="0" collapsed="false">
      <c r="A10" s="188" t="s">
        <v>249</v>
      </c>
      <c r="B10" s="316" t="n">
        <v>777323</v>
      </c>
      <c r="C10" s="316" t="n">
        <v>1027300</v>
      </c>
      <c r="D10" s="316" t="n">
        <v>719626</v>
      </c>
      <c r="E10" s="316" t="n">
        <v>916573</v>
      </c>
      <c r="F10" s="316" t="n">
        <v>880093</v>
      </c>
      <c r="G10" s="368"/>
      <c r="H10" s="40" t="n">
        <f aca="false">+F10/E10-1</f>
        <v>-0.0398004305167182</v>
      </c>
      <c r="I10" s="373" t="n">
        <f aca="false">+F10/B10-1</f>
        <v>0.132210162313478</v>
      </c>
    </row>
    <row r="11" customFormat="false" ht="11.25" hidden="false" customHeight="false" outlineLevel="0" collapsed="false">
      <c r="A11" s="188" t="s">
        <v>250</v>
      </c>
      <c r="B11" s="316" t="n">
        <v>1998587</v>
      </c>
      <c r="C11" s="316" t="n">
        <v>2882665</v>
      </c>
      <c r="D11" s="316" t="n">
        <v>2156893</v>
      </c>
      <c r="E11" s="316" t="n">
        <v>2611954</v>
      </c>
      <c r="F11" s="316" t="n">
        <v>3648131</v>
      </c>
      <c r="G11" s="368"/>
      <c r="H11" s="40" t="n">
        <f aca="false">+F11/E11-1</f>
        <v>0.396705684709608</v>
      </c>
      <c r="I11" s="373" t="n">
        <f aca="false">+F11/B11-1</f>
        <v>0.825355113387608</v>
      </c>
    </row>
    <row r="12" customFormat="false" ht="11.25" hidden="false" customHeight="false" outlineLevel="0" collapsed="false">
      <c r="A12" s="188" t="s">
        <v>251</v>
      </c>
      <c r="B12" s="316" t="n">
        <v>2744208</v>
      </c>
      <c r="C12" s="316" t="n">
        <v>2113046</v>
      </c>
      <c r="D12" s="316" t="n">
        <v>2674646</v>
      </c>
      <c r="E12" s="316" t="n">
        <v>2613550</v>
      </c>
      <c r="F12" s="316" t="n">
        <v>1784049</v>
      </c>
      <c r="G12" s="368"/>
      <c r="H12" s="40" t="n">
        <f aca="false">+F12/E12-1</f>
        <v>-0.317384783149356</v>
      </c>
      <c r="I12" s="373" t="n">
        <f aca="false">+F12/B12-1</f>
        <v>-0.349885650067342</v>
      </c>
    </row>
    <row r="13" customFormat="false" ht="11.25" hidden="false" customHeight="false" outlineLevel="0" collapsed="false">
      <c r="A13" s="188" t="s">
        <v>252</v>
      </c>
      <c r="B13" s="316" t="n">
        <v>20162</v>
      </c>
      <c r="C13" s="316" t="n">
        <v>252410</v>
      </c>
      <c r="D13" s="316" t="n">
        <v>348691</v>
      </c>
      <c r="E13" s="316" t="n">
        <v>421998</v>
      </c>
      <c r="F13" s="316" t="n">
        <v>647331</v>
      </c>
      <c r="G13" s="368"/>
      <c r="H13" s="40" t="n">
        <f aca="false">+F13/E13-1</f>
        <v>0.533966985625524</v>
      </c>
      <c r="I13" s="373" t="n">
        <f aca="false">+F13/B13-1</f>
        <v>31.1064874516417</v>
      </c>
    </row>
    <row r="14" customFormat="false" ht="11.25" hidden="false" customHeight="true" outlineLevel="0" collapsed="false">
      <c r="A14" s="188" t="s">
        <v>253</v>
      </c>
      <c r="B14" s="316" t="n">
        <v>108245</v>
      </c>
      <c r="C14" s="316" t="n">
        <v>100493</v>
      </c>
      <c r="D14" s="316" t="n">
        <v>88924</v>
      </c>
      <c r="E14" s="316" t="n">
        <v>87923</v>
      </c>
      <c r="F14" s="316" t="n">
        <v>94142</v>
      </c>
      <c r="G14" s="368"/>
      <c r="H14" s="40"/>
      <c r="I14" s="373"/>
    </row>
    <row r="15" customFormat="false" ht="12.75" hidden="false" customHeight="true" outlineLevel="0" collapsed="false">
      <c r="A15" s="240" t="s">
        <v>254</v>
      </c>
      <c r="B15" s="137" t="n">
        <v>6208311</v>
      </c>
      <c r="C15" s="137" t="n">
        <v>6793763</v>
      </c>
      <c r="D15" s="137" t="n">
        <v>6695032</v>
      </c>
      <c r="E15" s="137" t="n">
        <v>7557833</v>
      </c>
      <c r="F15" s="137" t="n">
        <v>8073870</v>
      </c>
      <c r="G15" s="368"/>
      <c r="H15" s="242" t="n">
        <f aca="false">+F15/E15-1</f>
        <v>0.0682784337785711</v>
      </c>
      <c r="I15" s="369" t="n">
        <f aca="false">+F15/B15-1</f>
        <v>0.300493805803221</v>
      </c>
    </row>
    <row r="16" customFormat="false" ht="9.75" hidden="false" customHeight="true" outlineLevel="0" collapsed="false">
      <c r="B16" s="374"/>
      <c r="C16" s="374"/>
      <c r="D16" s="374"/>
      <c r="E16" s="374"/>
      <c r="F16" s="374"/>
    </row>
    <row r="17" s="377" customFormat="true" ht="11.25" hidden="false" customHeight="false" outlineLevel="0" collapsed="false">
      <c r="A17" s="240" t="s">
        <v>255</v>
      </c>
      <c r="B17" s="375" t="n">
        <v>5239861</v>
      </c>
      <c r="C17" s="375" t="n">
        <v>4730651</v>
      </c>
      <c r="D17" s="375" t="n">
        <v>5216162</v>
      </c>
      <c r="E17" s="375" t="n">
        <v>6084717</v>
      </c>
      <c r="F17" s="375" t="n">
        <v>5143065</v>
      </c>
      <c r="G17" s="376"/>
      <c r="H17" s="242" t="n">
        <f aca="false">+F17/E17-1</f>
        <v>-0.154756909811911</v>
      </c>
      <c r="I17" s="369" t="n">
        <f aca="false">+F17/B17-1</f>
        <v>-0.0184730091122646</v>
      </c>
    </row>
    <row r="18" s="377" customFormat="true" ht="11.25" hidden="false" customHeight="false" outlineLevel="0" collapsed="false">
      <c r="A18" s="240" t="s">
        <v>256</v>
      </c>
      <c r="B18" s="375" t="n">
        <v>968450</v>
      </c>
      <c r="C18" s="375" t="n">
        <v>2063112</v>
      </c>
      <c r="D18" s="375" t="n">
        <v>1478870</v>
      </c>
      <c r="E18" s="378" t="n">
        <v>1473116</v>
      </c>
      <c r="F18" s="378" t="n">
        <v>2930805</v>
      </c>
      <c r="G18" s="376"/>
      <c r="H18" s="242" t="n">
        <f aca="false">+F18/E18-1</f>
        <v>0.989527640728904</v>
      </c>
      <c r="I18" s="369" t="n">
        <f aca="false">+F18/B18-1</f>
        <v>2.02628426867675</v>
      </c>
    </row>
    <row r="19" s="384" customFormat="true" ht="4.5" hidden="false" customHeight="true" outlineLevel="0" collapsed="false">
      <c r="A19" s="246"/>
      <c r="B19" s="379"/>
      <c r="C19" s="379"/>
      <c r="D19" s="379"/>
      <c r="E19" s="380"/>
      <c r="F19" s="380"/>
      <c r="G19" s="381"/>
      <c r="H19" s="382"/>
      <c r="I19" s="383"/>
    </row>
    <row r="20" s="377" customFormat="true" ht="11.25" hidden="false" customHeight="false" outlineLevel="0" collapsed="false">
      <c r="A20" s="240" t="s">
        <v>16</v>
      </c>
      <c r="B20" s="350" t="n">
        <v>350.0083</v>
      </c>
      <c r="C20" s="350" t="n">
        <v>808.4833</v>
      </c>
      <c r="D20" s="350" t="n">
        <v>857.4167</v>
      </c>
      <c r="E20" s="350" t="n">
        <v>911.75</v>
      </c>
      <c r="F20" s="350" t="n">
        <v>970.9167</v>
      </c>
      <c r="G20" s="376"/>
      <c r="H20" s="242" t="n">
        <f aca="false">+F20/E20-1</f>
        <v>0.0648935563476831</v>
      </c>
      <c r="I20" s="369" t="n">
        <f aca="false">+F20/B20-1</f>
        <v>1.77398193128563</v>
      </c>
    </row>
    <row r="21" customFormat="false" ht="11.25" hidden="false" customHeight="false" outlineLevel="0" collapsed="false">
      <c r="A21" s="240" t="s">
        <v>257</v>
      </c>
      <c r="B21" s="341" t="n">
        <f aca="false">+B18/B20</f>
        <v>2766.93438412746</v>
      </c>
      <c r="C21" s="341" t="n">
        <f aca="false">+C18/C20</f>
        <v>2551.83007490693</v>
      </c>
      <c r="D21" s="341" t="n">
        <f aca="false">+D18/D20</f>
        <v>1724.79728934601</v>
      </c>
      <c r="E21" s="341" t="n">
        <f aca="false">+E18/E20</f>
        <v>1615.70167260762</v>
      </c>
      <c r="F21" s="341" t="n">
        <f aca="false">+F18/F20</f>
        <v>3018.59572505036</v>
      </c>
      <c r="G21" s="376"/>
      <c r="H21" s="242" t="n">
        <f aca="false">+F21/E21-1</f>
        <v>0.868287801038522</v>
      </c>
      <c r="I21" s="369" t="n">
        <f aca="false">+F21/B21-1</f>
        <v>0.0909531293429118</v>
      </c>
    </row>
    <row r="22" s="385" customFormat="true" ht="4.5" hidden="false" customHeight="true" outlineLevel="0" collapsed="false">
      <c r="A22" s="246"/>
      <c r="B22" s="379"/>
      <c r="C22" s="379"/>
      <c r="D22" s="379"/>
      <c r="E22" s="379"/>
      <c r="F22" s="379"/>
      <c r="G22" s="381"/>
      <c r="H22" s="382"/>
      <c r="I22" s="383"/>
    </row>
    <row r="23" customFormat="false" ht="11.25" hidden="false" customHeight="false" outlineLevel="0" collapsed="false">
      <c r="A23" s="240" t="s">
        <v>258</v>
      </c>
      <c r="B23" s="386" t="n">
        <f aca="false">B18/B15</f>
        <v>0.15599250746298</v>
      </c>
      <c r="C23" s="386" t="n">
        <f aca="false">C18/C15</f>
        <v>0.30367735818868</v>
      </c>
      <c r="D23" s="386" t="n">
        <f aca="false">D18/D15</f>
        <v>0.220890654443474</v>
      </c>
      <c r="E23" s="386" t="n">
        <f aca="false">E18/E15</f>
        <v>0.194912483512139</v>
      </c>
      <c r="F23" s="386" t="n">
        <f aca="false">F18/F15</f>
        <v>0.36299878496929</v>
      </c>
      <c r="G23" s="376"/>
      <c r="H23" s="242"/>
      <c r="I23" s="369"/>
    </row>
    <row r="24" s="327" customFormat="true" ht="12.75" hidden="false" customHeight="true" outlineLevel="0" collapsed="false"/>
    <row r="25" customFormat="false" ht="11.25" hidden="true" customHeight="false" outlineLevel="0" collapsed="false">
      <c r="A25" s="387" t="s">
        <v>259</v>
      </c>
      <c r="B25" s="388"/>
      <c r="C25" s="388"/>
      <c r="D25" s="388"/>
      <c r="E25" s="388"/>
      <c r="F25" s="388"/>
      <c r="G25" s="340"/>
      <c r="H25" s="389"/>
      <c r="I25" s="389"/>
    </row>
    <row r="27" customFormat="false" ht="11.25" hidden="false" customHeight="false" outlineLevel="0" collapsed="false">
      <c r="E27" s="390"/>
      <c r="F27" s="390"/>
    </row>
    <row r="28" customFormat="false" ht="11.25" hidden="false" customHeight="false" outlineLevel="0" collapsed="false">
      <c r="E28" s="391"/>
      <c r="F28" s="390"/>
    </row>
    <row r="29" customFormat="false" ht="11.25" hidden="false" customHeight="false" outlineLevel="0" collapsed="false">
      <c r="F29" s="390"/>
    </row>
    <row r="30" customFormat="false" ht="11.25" hidden="false" customHeight="false" outlineLevel="0" collapsed="false">
      <c r="F30" s="113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0.84"/>
    <col collapsed="false" customWidth="true" hidden="false" outlineLevel="0" max="6" min="2" style="100" width="11.99"/>
    <col collapsed="false" customWidth="true" hidden="false" outlineLevel="0" max="7" min="7" style="125" width="1.28"/>
    <col collapsed="false" customWidth="true" hidden="false" outlineLevel="0" max="9" min="8" style="0" width="7.42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392"/>
    </row>
    <row r="2" customFormat="false" ht="12.75" hidden="false" customHeight="true" outlineLevel="0" collapsed="false">
      <c r="A2" s="3" t="s">
        <v>260</v>
      </c>
      <c r="B2" s="79" t="s">
        <v>1</v>
      </c>
      <c r="C2" s="79"/>
      <c r="D2" s="79"/>
      <c r="E2" s="79"/>
      <c r="F2" s="79"/>
      <c r="G2" s="329"/>
      <c r="H2" s="81" t="s">
        <v>2</v>
      </c>
      <c r="I2" s="81"/>
    </row>
    <row r="3" s="39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  <c r="K3" s="394"/>
    </row>
    <row r="4" s="393" customFormat="true" ht="9.75" hidden="false" customHeight="true" outlineLevel="0" collapsed="false">
      <c r="A4" s="0"/>
      <c r="B4" s="296"/>
      <c r="C4" s="296"/>
      <c r="D4" s="296"/>
      <c r="E4" s="296"/>
      <c r="F4" s="296"/>
      <c r="G4" s="297"/>
      <c r="H4" s="296"/>
      <c r="I4" s="296"/>
    </row>
    <row r="5" s="393" customFormat="true" ht="11.25" hidden="true" customHeight="true" outlineLevel="0" collapsed="false">
      <c r="A5" s="110"/>
      <c r="B5" s="395"/>
      <c r="C5" s="395"/>
      <c r="D5" s="395"/>
      <c r="E5" s="395"/>
      <c r="F5" s="395"/>
      <c r="G5" s="395"/>
      <c r="H5" s="338"/>
      <c r="I5" s="338"/>
    </row>
    <row r="6" customFormat="false" ht="11.25" hidden="false" customHeight="false" outlineLevel="0" collapsed="false">
      <c r="A6" s="13" t="s">
        <v>261</v>
      </c>
      <c r="B6" s="14" t="n">
        <v>167</v>
      </c>
      <c r="C6" s="14" t="n">
        <v>174</v>
      </c>
      <c r="D6" s="14" t="n">
        <v>82</v>
      </c>
      <c r="E6" s="14" t="n">
        <v>88</v>
      </c>
      <c r="F6" s="14" t="n">
        <v>85</v>
      </c>
      <c r="G6" s="396"/>
      <c r="H6" s="94" t="n">
        <f aca="false">+F6/E6-1</f>
        <v>-0.0340909090909091</v>
      </c>
      <c r="I6" s="94" t="n">
        <f aca="false">+F6/B6-1</f>
        <v>-0.491017964071856</v>
      </c>
    </row>
    <row r="7" s="397" customFormat="true" ht="11.25" hidden="false" customHeight="false" outlineLevel="0" collapsed="false">
      <c r="A7" s="13" t="s">
        <v>262</v>
      </c>
      <c r="B7" s="14" t="n">
        <v>16035</v>
      </c>
      <c r="C7" s="14" t="n">
        <v>30684</v>
      </c>
      <c r="D7" s="14" t="n">
        <v>24664</v>
      </c>
      <c r="E7" s="14" t="n">
        <v>22517</v>
      </c>
      <c r="F7" s="14" t="n">
        <v>23748</v>
      </c>
      <c r="G7" s="396"/>
      <c r="H7" s="94" t="n">
        <f aca="false">+F7/E7-1</f>
        <v>0.0546698050361949</v>
      </c>
      <c r="I7" s="94" t="n">
        <f aca="false">+F7/B7-1</f>
        <v>0.481010289990645</v>
      </c>
    </row>
    <row r="8" customFormat="false" ht="11.25" hidden="false" customHeight="false" outlineLevel="0" collapsed="false">
      <c r="A8" s="13" t="s">
        <v>263</v>
      </c>
      <c r="B8" s="14" t="n">
        <v>814</v>
      </c>
      <c r="C8" s="14" t="n">
        <v>9054</v>
      </c>
      <c r="D8" s="14" t="n">
        <v>1503</v>
      </c>
      <c r="E8" s="14" t="n">
        <v>1399</v>
      </c>
      <c r="F8" s="14" t="n">
        <v>680</v>
      </c>
      <c r="G8" s="396"/>
      <c r="H8" s="94" t="n">
        <f aca="false">+F8/E8-1</f>
        <v>-0.513938527519657</v>
      </c>
      <c r="I8" s="94" t="n">
        <f aca="false">+F8/B8-1</f>
        <v>-0.164619164619165</v>
      </c>
    </row>
    <row r="9" customFormat="false" ht="11.25" hidden="false" customHeight="false" outlineLevel="0" collapsed="false">
      <c r="A9" s="13" t="s">
        <v>264</v>
      </c>
      <c r="B9" s="14" t="n">
        <v>446455</v>
      </c>
      <c r="C9" s="14" t="n">
        <v>661645</v>
      </c>
      <c r="D9" s="14" t="n">
        <v>470061</v>
      </c>
      <c r="E9" s="14" t="n">
        <v>414341</v>
      </c>
      <c r="F9" s="14" t="n">
        <v>399545</v>
      </c>
      <c r="G9" s="396"/>
      <c r="H9" s="94" t="n">
        <f aca="false">+F9/E9-1</f>
        <v>-0.0357097173584077</v>
      </c>
      <c r="I9" s="94" t="n">
        <f aca="false">+F9/B9-1</f>
        <v>-0.10507217972696</v>
      </c>
    </row>
    <row r="10" customFormat="false" ht="11.25" hidden="false" customHeight="false" outlineLevel="0" collapsed="false">
      <c r="A10" s="13" t="s">
        <v>120</v>
      </c>
      <c r="B10" s="14" t="n">
        <v>16851</v>
      </c>
      <c r="C10" s="14" t="n">
        <v>118659</v>
      </c>
      <c r="D10" s="14" t="n">
        <v>89314</v>
      </c>
      <c r="E10" s="14" t="n">
        <v>67194</v>
      </c>
      <c r="F10" s="14" t="n">
        <v>65198</v>
      </c>
      <c r="G10" s="396"/>
      <c r="H10" s="94" t="n">
        <f aca="false">+F10/E10-1</f>
        <v>-0.029705033187487</v>
      </c>
      <c r="I10" s="94" t="n">
        <f aca="false">+F10/B10-1</f>
        <v>2.86908788795917</v>
      </c>
    </row>
    <row r="11" customFormat="false" ht="11.25" hidden="false" customHeight="false" outlineLevel="0" collapsed="false">
      <c r="A11" s="13" t="s">
        <v>265</v>
      </c>
      <c r="B11" s="14" t="n">
        <v>3113404</v>
      </c>
      <c r="C11" s="14" t="n">
        <v>4120645</v>
      </c>
      <c r="D11" s="14" t="n">
        <v>4467263</v>
      </c>
      <c r="E11" s="14" t="n">
        <v>3580163</v>
      </c>
      <c r="F11" s="14" t="n">
        <v>3641918</v>
      </c>
      <c r="G11" s="396"/>
      <c r="H11" s="94" t="n">
        <f aca="false">+F11/E11-1</f>
        <v>0.0172492146307306</v>
      </c>
      <c r="I11" s="94" t="n">
        <f aca="false">+F11/B11-1</f>
        <v>0.169754391013823</v>
      </c>
    </row>
    <row r="12" s="393" customFormat="true" ht="12.75" hidden="false" customHeight="true" outlineLevel="0" collapsed="false">
      <c r="A12" s="25" t="s">
        <v>266</v>
      </c>
      <c r="B12" s="142" t="n">
        <f aca="false">+SUM(B6:B11)</f>
        <v>3593726</v>
      </c>
      <c r="C12" s="142" t="n">
        <f aca="false">+SUM(C6:C11)</f>
        <v>4940861</v>
      </c>
      <c r="D12" s="142" t="n">
        <f aca="false">+SUM(D6:D11)</f>
        <v>5052887</v>
      </c>
      <c r="E12" s="142" t="n">
        <f aca="false">+SUM(E6:E11)</f>
        <v>4085702</v>
      </c>
      <c r="F12" s="142" t="n">
        <f aca="false">+SUM(F6:F11)</f>
        <v>4131174</v>
      </c>
      <c r="G12" s="398"/>
      <c r="H12" s="90" t="n">
        <f aca="false">+F12/E12-1</f>
        <v>0.0111295439559713</v>
      </c>
      <c r="I12" s="90" t="n">
        <f aca="false">+F12/B12-1</f>
        <v>0.149551746571664</v>
      </c>
    </row>
    <row r="13" customFormat="false" ht="11.25" hidden="false" customHeight="false" outlineLevel="0" collapsed="false">
      <c r="H13" s="399"/>
      <c r="I13" s="399"/>
    </row>
    <row r="14" customFormat="false" ht="12.75" hidden="false" customHeight="false" outlineLevel="0" collapsed="false">
      <c r="A14" s="400"/>
      <c r="H14" s="238"/>
      <c r="I14" s="238"/>
    </row>
    <row r="15" customFormat="false" ht="11.25" hidden="false" customHeight="false" outlineLevel="0" collapsed="false">
      <c r="H15" s="399"/>
      <c r="I15" s="399"/>
    </row>
    <row r="16" customFormat="false" ht="11.25" hidden="false" customHeight="false" outlineLevel="0" collapsed="false">
      <c r="H16" s="399"/>
      <c r="I16" s="399"/>
    </row>
    <row r="17" customFormat="false" ht="12.75" hidden="false" customHeight="false" outlineLevel="0" collapsed="false">
      <c r="H17" s="77"/>
      <c r="I17" s="77"/>
    </row>
    <row r="18" customFormat="false" ht="11.25" hidden="false" customHeight="false" outlineLevel="0" collapsed="false">
      <c r="H18" s="399"/>
      <c r="I18" s="399"/>
    </row>
    <row r="19" customFormat="false" ht="12.75" hidden="false" customHeight="false" outlineLevel="0" collapsed="false">
      <c r="B19" s="401"/>
      <c r="C19" s="401"/>
      <c r="D19" s="401"/>
      <c r="E19" s="401"/>
      <c r="F19" s="401"/>
      <c r="H19" s="77"/>
      <c r="I19" s="77"/>
    </row>
    <row r="20" customFormat="false" ht="11.25" hidden="false" customHeight="false" outlineLevel="0" collapsed="false">
      <c r="B20" s="401"/>
      <c r="C20" s="401"/>
      <c r="D20" s="401"/>
      <c r="E20" s="401"/>
      <c r="F20" s="401"/>
      <c r="H20" s="399"/>
      <c r="I20" s="399"/>
    </row>
    <row r="21" customFormat="false" ht="12.75" hidden="false" customHeight="false" outlineLevel="0" collapsed="false">
      <c r="B21" s="401"/>
      <c r="C21" s="401"/>
      <c r="D21" s="401"/>
      <c r="E21" s="401"/>
      <c r="F21" s="401"/>
      <c r="H21" s="77"/>
      <c r="I21" s="77"/>
    </row>
    <row r="22" customFormat="false" ht="11.25" hidden="false" customHeight="false" outlineLevel="0" collapsed="false">
      <c r="B22" s="401"/>
      <c r="C22" s="401"/>
      <c r="D22" s="401"/>
      <c r="E22" s="401"/>
      <c r="F22" s="401"/>
      <c r="H22" s="399"/>
      <c r="I22" s="399"/>
    </row>
    <row r="23" customFormat="false" ht="12.75" hidden="false" customHeight="false" outlineLevel="0" collapsed="false">
      <c r="B23" s="401"/>
      <c r="C23" s="401"/>
      <c r="D23" s="401"/>
      <c r="E23" s="401"/>
      <c r="F23" s="401"/>
      <c r="H23" s="77"/>
      <c r="I23" s="77"/>
    </row>
    <row r="24" customFormat="false" ht="11.25" hidden="false" customHeight="false" outlineLevel="0" collapsed="false">
      <c r="B24" s="401"/>
      <c r="C24" s="401"/>
      <c r="D24" s="401"/>
      <c r="E24" s="401"/>
      <c r="F24" s="401"/>
      <c r="H24" s="399"/>
      <c r="I24" s="399"/>
    </row>
    <row r="25" customFormat="false" ht="12.75" hidden="false" customHeight="false" outlineLevel="0" collapsed="false">
      <c r="B25" s="401"/>
      <c r="C25" s="401"/>
      <c r="D25" s="401"/>
      <c r="E25" s="401"/>
      <c r="F25" s="401"/>
      <c r="H25" s="77"/>
      <c r="I25" s="77"/>
    </row>
    <row r="26" customFormat="false" ht="12.75" hidden="false" customHeight="false" outlineLevel="0" collapsed="false">
      <c r="H26" s="77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02" width="45.13"/>
    <col collapsed="false" customWidth="true" hidden="false" outlineLevel="0" max="6" min="2" style="403" width="11.99"/>
    <col collapsed="false" customWidth="true" hidden="false" outlineLevel="0" max="7" min="7" style="125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02" width="14.85"/>
  </cols>
  <sheetData>
    <row r="1" customFormat="false" ht="11.25" hidden="false" customHeight="false" outlineLevel="0" collapsed="false">
      <c r="A1" s="404" t="s">
        <v>267</v>
      </c>
      <c r="H1" s="96"/>
      <c r="I1" s="96"/>
    </row>
    <row r="2" customFormat="false" ht="12.75" hidden="false" customHeight="true" outlineLevel="0" collapsed="false">
      <c r="A2" s="3" t="s">
        <v>268</v>
      </c>
      <c r="B2" s="79" t="s">
        <v>1</v>
      </c>
      <c r="C2" s="79"/>
      <c r="D2" s="79"/>
      <c r="E2" s="79"/>
      <c r="F2" s="79"/>
      <c r="G2" s="329"/>
      <c r="H2" s="81" t="s">
        <v>2</v>
      </c>
      <c r="I2" s="81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</row>
    <row r="4" customFormat="false" ht="9.75" hidden="false" customHeight="true" outlineLevel="0" collapsed="false">
      <c r="A4" s="8"/>
      <c r="G4" s="297"/>
      <c r="H4" s="296"/>
      <c r="I4" s="296"/>
      <c r="J4" s="405"/>
      <c r="K4" s="405"/>
    </row>
    <row r="5" customFormat="false" ht="11.25" hidden="false" customHeight="false" outlineLevel="0" collapsed="false">
      <c r="A5" s="13" t="s">
        <v>269</v>
      </c>
      <c r="B5" s="14" t="n">
        <v>1382868</v>
      </c>
      <c r="C5" s="14" t="n">
        <v>2425231</v>
      </c>
      <c r="D5" s="14" t="n">
        <v>1528220</v>
      </c>
      <c r="E5" s="14" t="n">
        <v>1831583</v>
      </c>
      <c r="F5" s="14" t="n">
        <v>3468228</v>
      </c>
      <c r="G5" s="395"/>
      <c r="H5" s="94" t="n">
        <f aca="false">+F5/E5-1</f>
        <v>0.893568568828167</v>
      </c>
      <c r="I5" s="94" t="n">
        <f aca="false">+F5/B5-1</f>
        <v>1.50799642482146</v>
      </c>
    </row>
    <row r="6" customFormat="false" ht="11.25" hidden="false" customHeight="false" outlineLevel="0" collapsed="false">
      <c r="A6" s="13" t="s">
        <v>270</v>
      </c>
      <c r="B6" s="14" t="n">
        <v>101663</v>
      </c>
      <c r="C6" s="14" t="n">
        <v>137312</v>
      </c>
      <c r="D6" s="14" t="n">
        <v>132440</v>
      </c>
      <c r="E6" s="14" t="n">
        <v>118741</v>
      </c>
      <c r="F6" s="14" t="n">
        <v>126259</v>
      </c>
      <c r="G6" s="396"/>
      <c r="H6" s="94" t="n">
        <f aca="false">+F6/E6-1</f>
        <v>0.0633142722395803</v>
      </c>
      <c r="I6" s="94" t="n">
        <f aca="false">+F6/B6-1</f>
        <v>0.241936594434553</v>
      </c>
    </row>
    <row r="7" customFormat="false" ht="11.25" hidden="false" customHeight="false" outlineLevel="0" collapsed="false">
      <c r="A7" s="13" t="s">
        <v>271</v>
      </c>
      <c r="B7" s="358" t="n">
        <v>0</v>
      </c>
      <c r="C7" s="358" t="n">
        <v>10885</v>
      </c>
      <c r="D7" s="406" t="n">
        <v>-11249</v>
      </c>
      <c r="E7" s="407" t="n">
        <v>4934</v>
      </c>
      <c r="F7" s="99" t="n">
        <v>14000</v>
      </c>
      <c r="G7" s="396"/>
      <c r="H7" s="94" t="n">
        <f aca="false">+F7/E7-1</f>
        <v>1.83745439805432</v>
      </c>
      <c r="I7" s="105" t="n">
        <v>0</v>
      </c>
    </row>
    <row r="8" customFormat="false" ht="11.25" hidden="false" customHeight="false" outlineLevel="0" collapsed="false">
      <c r="A8" s="402" t="s">
        <v>272</v>
      </c>
      <c r="B8" s="408" t="n">
        <v>1306928</v>
      </c>
      <c r="C8" s="106" t="n">
        <v>0</v>
      </c>
      <c r="D8" s="106" t="n">
        <v>0</v>
      </c>
      <c r="E8" s="106" t="n">
        <v>0</v>
      </c>
      <c r="F8" s="106" t="n">
        <v>0</v>
      </c>
      <c r="G8" s="402"/>
      <c r="H8" s="105" t="n">
        <v>0</v>
      </c>
      <c r="I8" s="94" t="n">
        <f aca="false">+F8/B8-1</f>
        <v>-1</v>
      </c>
    </row>
    <row r="9" customFormat="false" ht="11.25" hidden="false" customHeight="false" outlineLevel="0" collapsed="false">
      <c r="A9" s="402" t="s">
        <v>273</v>
      </c>
      <c r="B9" s="409" t="n">
        <v>471991</v>
      </c>
      <c r="C9" s="408" t="n">
        <v>1230680</v>
      </c>
      <c r="D9" s="409" t="n">
        <v>368913</v>
      </c>
      <c r="E9" s="106" t="n">
        <v>0</v>
      </c>
      <c r="F9" s="410" t="n">
        <v>1</v>
      </c>
      <c r="G9" s="402"/>
      <c r="H9" s="105" t="n">
        <v>0</v>
      </c>
      <c r="I9" s="94" t="n">
        <v>-1</v>
      </c>
    </row>
    <row r="10" customFormat="false" ht="11.25" hidden="false" customHeight="false" outlineLevel="0" collapsed="false">
      <c r="A10" s="402" t="s">
        <v>274</v>
      </c>
      <c r="B10" s="408" t="n">
        <v>2855211</v>
      </c>
      <c r="C10" s="408" t="n">
        <v>4186890</v>
      </c>
      <c r="D10" s="408" t="n">
        <v>6291383</v>
      </c>
      <c r="E10" s="408" t="n">
        <v>5461170</v>
      </c>
      <c r="F10" s="409" t="n">
        <v>3740693</v>
      </c>
      <c r="G10" s="402"/>
      <c r="H10" s="94" t="n">
        <f aca="false">+F10/E10-1</f>
        <v>-0.315038169476504</v>
      </c>
      <c r="I10" s="94" t="n">
        <f aca="false">+F10/B10-1</f>
        <v>0.310128393313139</v>
      </c>
    </row>
    <row r="11" customFormat="false" ht="12.75" hidden="false" customHeight="true" outlineLevel="0" collapsed="false">
      <c r="A11" s="25" t="s">
        <v>254</v>
      </c>
      <c r="B11" s="359" t="n">
        <f aca="false">+SUM(B5:B10)</f>
        <v>6118661</v>
      </c>
      <c r="C11" s="359" t="n">
        <f aca="false">+SUM(C5:C10)</f>
        <v>7990998</v>
      </c>
      <c r="D11" s="359" t="n">
        <f aca="false">+SUM(D5:D10)</f>
        <v>8309707</v>
      </c>
      <c r="E11" s="359" t="n">
        <f aca="false">+SUM(E5:E10)</f>
        <v>7416428</v>
      </c>
      <c r="F11" s="359" t="n">
        <f aca="false">+SUM(F5:F10)</f>
        <v>7349181</v>
      </c>
      <c r="G11" s="396"/>
      <c r="H11" s="90" t="n">
        <f aca="false">+F11/E11-1</f>
        <v>-0.00906730301972869</v>
      </c>
      <c r="I11" s="90" t="n">
        <f aca="false">+F11/B11-1</f>
        <v>0.201109360364956</v>
      </c>
      <c r="J11" s="103"/>
    </row>
    <row r="12" customFormat="false" ht="9.75" hidden="false" customHeight="true" outlineLevel="0" collapsed="false">
      <c r="A12" s="13"/>
      <c r="B12" s="105"/>
      <c r="C12" s="105"/>
      <c r="D12" s="105"/>
      <c r="E12" s="105"/>
      <c r="F12" s="105"/>
      <c r="G12" s="398"/>
      <c r="H12" s="411"/>
      <c r="I12" s="411"/>
    </row>
    <row r="13" customFormat="false" ht="12.75" hidden="false" customHeight="true" outlineLevel="0" collapsed="false">
      <c r="A13" s="25" t="s">
        <v>275</v>
      </c>
      <c r="B13" s="46" t="n">
        <v>0.99</v>
      </c>
      <c r="C13" s="46" t="n">
        <v>1.18</v>
      </c>
      <c r="D13" s="46" t="n">
        <v>1.24</v>
      </c>
      <c r="E13" s="46" t="n">
        <v>0.98</v>
      </c>
      <c r="F13" s="46" t="n">
        <v>0.91</v>
      </c>
      <c r="H13" s="90"/>
      <c r="I13" s="90"/>
    </row>
    <row r="14" customFormat="false" ht="12.75" hidden="false" customHeight="false" outlineLevel="0" collapsed="false">
      <c r="A14" s="412"/>
      <c r="B14" s="304"/>
      <c r="C14" s="304"/>
      <c r="D14" s="304"/>
      <c r="E14" s="304"/>
      <c r="F14" s="304"/>
      <c r="H14" s="238"/>
      <c r="I14" s="238"/>
    </row>
    <row r="15" customFormat="false" ht="11.25" hidden="false" customHeight="false" outlineLevel="0" collapsed="false">
      <c r="H15" s="399"/>
      <c r="I15" s="399"/>
    </row>
    <row r="16" customFormat="false" ht="11.25" hidden="false" customHeight="false" outlineLevel="0" collapsed="false">
      <c r="B16" s="413"/>
      <c r="C16" s="413"/>
      <c r="D16" s="413"/>
      <c r="E16" s="413"/>
      <c r="F16" s="414"/>
      <c r="H16" s="399"/>
      <c r="I16" s="399"/>
    </row>
    <row r="17" customFormat="false" ht="12.75" hidden="false" customHeight="false" outlineLevel="0" collapsed="false">
      <c r="B17" s="413"/>
      <c r="C17" s="413"/>
      <c r="D17" s="413"/>
      <c r="E17" s="413"/>
      <c r="F17" s="413"/>
      <c r="H17" s="77"/>
      <c r="I17" s="77"/>
    </row>
    <row r="18" customFormat="false" ht="11.25" hidden="false" customHeight="false" outlineLevel="0" collapsed="false">
      <c r="B18" s="413"/>
      <c r="C18" s="413"/>
      <c r="D18" s="413"/>
      <c r="E18" s="413"/>
      <c r="F18" s="413"/>
      <c r="H18" s="399"/>
      <c r="I18" s="399"/>
    </row>
    <row r="19" customFormat="false" ht="12.75" hidden="false" customHeight="false" outlineLevel="0" collapsed="false">
      <c r="B19" s="413"/>
      <c r="C19" s="413"/>
      <c r="D19" s="413"/>
      <c r="E19" s="413"/>
      <c r="F19" s="413"/>
      <c r="H19" s="77"/>
      <c r="I19" s="77"/>
    </row>
    <row r="20" customFormat="false" ht="11.25" hidden="false" customHeight="false" outlineLevel="0" collapsed="false">
      <c r="B20" s="413"/>
      <c r="C20" s="413"/>
      <c r="D20" s="413"/>
      <c r="E20" s="413"/>
      <c r="F20" s="413"/>
      <c r="H20" s="399"/>
      <c r="I20" s="399"/>
    </row>
    <row r="21" customFormat="false" ht="12.75" hidden="false" customHeight="false" outlineLevel="0" collapsed="false">
      <c r="B21" s="415"/>
      <c r="C21" s="415"/>
      <c r="D21" s="415"/>
      <c r="E21" s="415"/>
      <c r="F21" s="415"/>
      <c r="H21" s="77"/>
      <c r="I21" s="77"/>
    </row>
    <row r="22" customFormat="false" ht="11.25" hidden="false" customHeight="false" outlineLevel="0" collapsed="false">
      <c r="B22" s="415"/>
      <c r="C22" s="415"/>
      <c r="D22" s="415"/>
      <c r="E22" s="415"/>
      <c r="F22" s="415"/>
      <c r="H22" s="399"/>
      <c r="I22" s="399"/>
    </row>
    <row r="23" customFormat="false" ht="12.75" hidden="false" customHeight="false" outlineLevel="0" collapsed="false">
      <c r="H23" s="77"/>
      <c r="I23" s="77"/>
    </row>
    <row r="24" customFormat="false" ht="11.25" hidden="false" customHeight="false" outlineLevel="0" collapsed="false">
      <c r="H24" s="399"/>
      <c r="I24" s="399"/>
    </row>
    <row r="25" customFormat="false" ht="12.75" hidden="false" customHeight="false" outlineLevel="0" collapsed="false">
      <c r="H25" s="77"/>
      <c r="I25" s="77"/>
    </row>
    <row r="26" customFormat="false" ht="12.75" hidden="false" customHeight="false" outlineLevel="0" collapsed="false">
      <c r="H26" s="77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16" width="45.7"/>
    <col collapsed="false" customWidth="true" hidden="false" outlineLevel="0" max="5" min="2" style="416" width="11.7"/>
    <col collapsed="false" customWidth="true" hidden="false" outlineLevel="0" max="6" min="6" style="416" width="12.7"/>
    <col collapsed="false" customWidth="true" hidden="false" outlineLevel="0" max="7" min="7" style="417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16" width="14.85"/>
  </cols>
  <sheetData>
    <row r="1" customFormat="false" ht="12.75" hidden="false" customHeight="false" outlineLevel="0" collapsed="false">
      <c r="A1" s="418"/>
    </row>
    <row r="2" customFormat="false" ht="12.75" hidden="false" customHeight="true" outlineLevel="0" collapsed="false">
      <c r="A2" s="419" t="s">
        <v>276</v>
      </c>
      <c r="B2" s="79" t="s">
        <v>1</v>
      </c>
      <c r="C2" s="79"/>
      <c r="D2" s="79"/>
      <c r="E2" s="79"/>
      <c r="F2" s="79"/>
      <c r="G2" s="80"/>
      <c r="H2" s="81" t="s">
        <v>2</v>
      </c>
      <c r="I2" s="81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7"/>
      <c r="H3" s="84" t="s">
        <v>9</v>
      </c>
      <c r="I3" s="84" t="s">
        <v>10</v>
      </c>
      <c r="K3" s="418"/>
    </row>
    <row r="4" customFormat="false" ht="9.75" hidden="false" customHeight="true" outlineLevel="0" collapsed="false">
      <c r="A4" s="420"/>
      <c r="H4" s="405"/>
      <c r="I4" s="405"/>
    </row>
    <row r="5" customFormat="false" ht="11.25" hidden="false" customHeight="false" outlineLevel="0" collapsed="false">
      <c r="A5" s="421" t="s">
        <v>277</v>
      </c>
      <c r="B5" s="422" t="n">
        <v>124154.823</v>
      </c>
      <c r="C5" s="422" t="n">
        <v>250774.061</v>
      </c>
      <c r="D5" s="422" t="n">
        <v>312303.722</v>
      </c>
      <c r="E5" s="422" t="n">
        <v>398955.533</v>
      </c>
      <c r="F5" s="422" t="n">
        <v>500273.091</v>
      </c>
      <c r="G5" s="423"/>
      <c r="H5" s="94" t="n">
        <f aca="false">+F5/E5-1</f>
        <v>0.253957019315233</v>
      </c>
      <c r="I5" s="94" t="n">
        <f aca="false">+F5/B5-1</f>
        <v>3.02942937625548</v>
      </c>
    </row>
    <row r="6" customFormat="false" ht="11.25" hidden="false" customHeight="false" outlineLevel="0" collapsed="false">
      <c r="A6" s="421" t="s">
        <v>278</v>
      </c>
      <c r="B6" s="422" t="n">
        <v>19897.704</v>
      </c>
      <c r="C6" s="422" t="n">
        <v>38334.772</v>
      </c>
      <c r="D6" s="422" t="n">
        <v>39647.369</v>
      </c>
      <c r="E6" s="422" t="n">
        <v>48217.468</v>
      </c>
      <c r="F6" s="422" t="n">
        <v>40485.294</v>
      </c>
      <c r="G6" s="423"/>
      <c r="H6" s="94" t="n">
        <f aca="false">+F6/E6-1</f>
        <v>-0.16036043203264</v>
      </c>
      <c r="I6" s="94" t="n">
        <f aca="false">+F6/B6-1</f>
        <v>1.03467163849658</v>
      </c>
    </row>
    <row r="7" customFormat="false" ht="11.25" hidden="false" customHeight="false" outlineLevel="0" collapsed="false">
      <c r="A7" s="421" t="s">
        <v>279</v>
      </c>
      <c r="B7" s="422" t="n">
        <v>71223.754</v>
      </c>
      <c r="C7" s="422" t="n">
        <v>114387.855</v>
      </c>
      <c r="D7" s="422" t="n">
        <v>196965.653</v>
      </c>
      <c r="E7" s="422" t="n">
        <v>249262.815</v>
      </c>
      <c r="F7" s="422" t="n">
        <v>293003.342</v>
      </c>
      <c r="G7" s="423"/>
      <c r="H7" s="94" t="n">
        <f aca="false">+F7/E7-1</f>
        <v>0.175479551572905</v>
      </c>
      <c r="I7" s="94" t="n">
        <f aca="false">+F7/B7-1</f>
        <v>3.11384300243427</v>
      </c>
    </row>
    <row r="8" customFormat="false" ht="11.25" hidden="false" customHeight="false" outlineLevel="0" collapsed="false">
      <c r="A8" s="424" t="s">
        <v>280</v>
      </c>
      <c r="B8" s="425" t="n">
        <v>215276</v>
      </c>
      <c r="C8" s="425" t="n">
        <v>403497</v>
      </c>
      <c r="D8" s="425" t="n">
        <v>548917</v>
      </c>
      <c r="E8" s="425" t="n">
        <v>696436</v>
      </c>
      <c r="F8" s="425" t="n">
        <v>833762</v>
      </c>
      <c r="G8" s="426"/>
      <c r="H8" s="90" t="n">
        <f aca="false">+F8/E8-1</f>
        <v>0.197183947986606</v>
      </c>
      <c r="I8" s="90" t="n">
        <f aca="false">+F8/B8-1</f>
        <v>2.87299095115108</v>
      </c>
    </row>
    <row r="9" customFormat="false" ht="9.75" hidden="false" customHeight="true" outlineLevel="0" collapsed="false">
      <c r="A9" s="421"/>
      <c r="B9" s="427"/>
      <c r="C9" s="427"/>
      <c r="D9" s="427"/>
      <c r="E9" s="427"/>
      <c r="F9" s="427"/>
      <c r="G9" s="428"/>
      <c r="H9" s="113"/>
      <c r="I9" s="113"/>
    </row>
    <row r="10" customFormat="false" ht="11.25" hidden="false" customHeight="true" outlineLevel="0" collapsed="false">
      <c r="A10" s="421" t="s">
        <v>281</v>
      </c>
      <c r="B10" s="422" t="n">
        <v>979303.726</v>
      </c>
      <c r="C10" s="422" t="n">
        <v>1745360.317</v>
      </c>
      <c r="D10" s="422" t="n">
        <v>3184428.319</v>
      </c>
      <c r="E10" s="422" t="n">
        <v>3149367.437</v>
      </c>
      <c r="F10" s="422" t="n">
        <v>3553842.081</v>
      </c>
      <c r="G10" s="429"/>
      <c r="H10" s="94" t="n">
        <f aca="false">+F10/E10-1</f>
        <v>0.128430439474313</v>
      </c>
      <c r="I10" s="94" t="n">
        <f aca="false">+F10/B10-1</f>
        <v>2.6289477785567</v>
      </c>
    </row>
    <row r="11" customFormat="false" ht="11.25" hidden="false" customHeight="true" outlineLevel="0" collapsed="false">
      <c r="A11" s="421" t="s">
        <v>282</v>
      </c>
      <c r="B11" s="422" t="n">
        <v>-59469.152</v>
      </c>
      <c r="C11" s="422" t="n">
        <v>-121538.185</v>
      </c>
      <c r="D11" s="422" t="n">
        <v>-180390.723</v>
      </c>
      <c r="E11" s="422" t="n">
        <v>-241636.551</v>
      </c>
      <c r="F11" s="422" t="n">
        <v>-346879.025</v>
      </c>
      <c r="G11" s="429"/>
      <c r="H11" s="94" t="n">
        <f aca="false">+F11/E11-1</f>
        <v>0.435540374849995</v>
      </c>
      <c r="I11" s="94" t="n">
        <f aca="false">+F11/B11-1</f>
        <v>4.83292368117171</v>
      </c>
    </row>
    <row r="12" customFormat="false" ht="11.25" hidden="true" customHeight="true" outlineLevel="1" collapsed="false">
      <c r="A12" s="421" t="s">
        <v>283</v>
      </c>
      <c r="B12" s="422" t="n">
        <v>0</v>
      </c>
      <c r="C12" s="422" t="n">
        <v>14.565</v>
      </c>
      <c r="D12" s="422" t="n">
        <v>14.565</v>
      </c>
      <c r="E12" s="422" t="n">
        <v>14.565</v>
      </c>
      <c r="F12" s="422" t="n">
        <v>14.565</v>
      </c>
      <c r="G12" s="429"/>
      <c r="H12" s="94" t="n">
        <v>0</v>
      </c>
      <c r="I12" s="94" t="n">
        <v>0</v>
      </c>
    </row>
    <row r="13" customFormat="false" ht="11.25" hidden="false" customHeight="false" outlineLevel="0" collapsed="false">
      <c r="A13" s="421" t="s">
        <v>284</v>
      </c>
      <c r="B13" s="430" t="n">
        <v>83762.938</v>
      </c>
      <c r="C13" s="430" t="n">
        <v>128995.282</v>
      </c>
      <c r="D13" s="430" t="n">
        <v>136796.681</v>
      </c>
      <c r="E13" s="422" t="n">
        <v>145407.361</v>
      </c>
      <c r="F13" s="430" t="n">
        <v>154755.162</v>
      </c>
      <c r="G13" s="429"/>
      <c r="H13" s="94" t="n">
        <f aca="false">+F13/E13-1</f>
        <v>0.064286986131328</v>
      </c>
      <c r="I13" s="94" t="n">
        <f aca="false">+F13/B13-1</f>
        <v>0.847537415652732</v>
      </c>
    </row>
    <row r="14" customFormat="false" ht="11.25" hidden="false" customHeight="false" outlineLevel="0" collapsed="false">
      <c r="A14" s="424" t="s">
        <v>285</v>
      </c>
      <c r="B14" s="431" t="n">
        <v>1003598</v>
      </c>
      <c r="C14" s="431" t="n">
        <v>1752832</v>
      </c>
      <c r="D14" s="431" t="n">
        <v>3140849</v>
      </c>
      <c r="E14" s="431" t="n">
        <v>3053153</v>
      </c>
      <c r="F14" s="431" t="n">
        <v>3361733</v>
      </c>
      <c r="G14" s="432"/>
      <c r="H14" s="90" t="n">
        <f aca="false">+F14/E14-1</f>
        <v>0.101069288044196</v>
      </c>
      <c r="I14" s="90" t="n">
        <f aca="false">+F14/B14-1</f>
        <v>2.34968084830779</v>
      </c>
    </row>
    <row r="15" customFormat="false" ht="12.75" hidden="true" customHeight="true" outlineLevel="0" collapsed="false">
      <c r="A15" s="433" t="s">
        <v>286</v>
      </c>
      <c r="B15" s="427"/>
      <c r="C15" s="427"/>
      <c r="D15" s="427"/>
      <c r="E15" s="427"/>
      <c r="F15" s="427"/>
      <c r="G15" s="428"/>
      <c r="H15" s="389"/>
      <c r="I15" s="389"/>
    </row>
    <row r="16" customFormat="false" ht="9.75" hidden="false" customHeight="true" outlineLevel="0" collapsed="false">
      <c r="A16" s="434"/>
      <c r="B16" s="427"/>
      <c r="C16" s="427"/>
      <c r="D16" s="427"/>
      <c r="E16" s="427"/>
      <c r="F16" s="427"/>
      <c r="G16" s="428"/>
      <c r="H16" s="125"/>
      <c r="I16" s="125"/>
    </row>
    <row r="17" customFormat="false" ht="12.75" hidden="false" customHeight="true" outlineLevel="0" collapsed="false">
      <c r="A17" s="424" t="s">
        <v>287</v>
      </c>
      <c r="B17" s="431" t="n">
        <f aca="false">+B14-B8</f>
        <v>788322</v>
      </c>
      <c r="C17" s="431" t="n">
        <f aca="false">+C14-C8</f>
        <v>1349335</v>
      </c>
      <c r="D17" s="431" t="n">
        <f aca="false">+D14-D8</f>
        <v>2591932</v>
      </c>
      <c r="E17" s="431" t="n">
        <f aca="false">+E14-E8</f>
        <v>2356717</v>
      </c>
      <c r="F17" s="431" t="n">
        <f aca="false">+F14-F8</f>
        <v>2527971</v>
      </c>
      <c r="G17" s="432"/>
      <c r="H17" s="90" t="n">
        <f aca="false">+F17/E17-1</f>
        <v>0.0726663405067303</v>
      </c>
      <c r="I17" s="90" t="n">
        <f aca="false">+F17/B17-1</f>
        <v>2.20677464284899</v>
      </c>
    </row>
    <row r="18" customFormat="false" ht="12.75" hidden="true" customHeight="true" outlineLevel="0" collapsed="false">
      <c r="A18" s="433" t="s">
        <v>288</v>
      </c>
      <c r="B18" s="427"/>
      <c r="C18" s="427"/>
      <c r="D18" s="427"/>
      <c r="E18" s="427"/>
      <c r="F18" s="427"/>
      <c r="G18" s="428"/>
      <c r="H18" s="435"/>
      <c r="I18" s="435"/>
    </row>
    <row r="19" customFormat="false" ht="9.75" hidden="false" customHeight="true" outlineLevel="0" collapsed="false">
      <c r="A19" s="436"/>
      <c r="B19" s="427"/>
      <c r="C19" s="427"/>
      <c r="D19" s="427"/>
      <c r="E19" s="427"/>
      <c r="F19" s="427"/>
      <c r="G19" s="428"/>
      <c r="H19" s="437"/>
      <c r="I19" s="437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9"/>
      <c r="Y19" s="439"/>
      <c r="Z19" s="439"/>
      <c r="AA19" s="439"/>
      <c r="AB19" s="439"/>
      <c r="AC19" s="439"/>
      <c r="AD19" s="439"/>
      <c r="AE19" s="439"/>
      <c r="AF19" s="439"/>
      <c r="AG19" s="438"/>
      <c r="AH19" s="222"/>
    </row>
    <row r="20" customFormat="false" ht="12.75" hidden="false" customHeight="true" outlineLevel="0" collapsed="false">
      <c r="A20" s="424" t="s">
        <v>289</v>
      </c>
      <c r="B20" s="431" t="n">
        <v>2645752</v>
      </c>
      <c r="C20" s="431" t="n">
        <v>4952407</v>
      </c>
      <c r="D20" s="431" t="n">
        <v>6747756</v>
      </c>
      <c r="E20" s="431" t="n">
        <v>8560197</v>
      </c>
      <c r="F20" s="431" t="n">
        <v>10239883</v>
      </c>
      <c r="G20" s="432"/>
      <c r="H20" s="90" t="n">
        <f aca="false">+F20/E20-1</f>
        <v>0.196220484178109</v>
      </c>
      <c r="I20" s="90" t="n">
        <f aca="false">+F20/B20-1</f>
        <v>2.87031097396884</v>
      </c>
    </row>
    <row r="21" customFormat="false" ht="9.75" hidden="false" customHeight="true" outlineLevel="0" collapsed="false">
      <c r="H21" s="440"/>
      <c r="I21" s="440"/>
    </row>
    <row r="22" customFormat="false" ht="12.75" hidden="false" customHeight="true" outlineLevel="0" collapsed="false">
      <c r="A22" s="424" t="s">
        <v>290</v>
      </c>
      <c r="B22" s="441" t="n">
        <f aca="false">+B14/B20</f>
        <v>0.379324290409683</v>
      </c>
      <c r="C22" s="441" t="n">
        <f aca="false">+C14/C20</f>
        <v>0.353935369205318</v>
      </c>
      <c r="D22" s="441" t="n">
        <f aca="false">+D14/D20</f>
        <v>0.465465704450487</v>
      </c>
      <c r="E22" s="441" t="n">
        <f aca="false">+E14/E20</f>
        <v>0.356668543959911</v>
      </c>
      <c r="F22" s="441" t="n">
        <f aca="false">+F14/F20</f>
        <v>0.328297989342261</v>
      </c>
      <c r="G22" s="442"/>
      <c r="H22" s="90"/>
      <c r="I22" s="90"/>
    </row>
    <row r="23" customFormat="false" ht="9.75" hidden="false" customHeight="true" outlineLevel="0" collapsed="false">
      <c r="H23" s="443"/>
      <c r="I23" s="443"/>
    </row>
    <row r="24" customFormat="false" ht="12.75" hidden="false" customHeight="true" outlineLevel="0" collapsed="false">
      <c r="A24" s="424" t="s">
        <v>291</v>
      </c>
      <c r="B24" s="444" t="n">
        <f aca="false">+(B10+B11)/B20</f>
        <v>0.347664699488085</v>
      </c>
      <c r="C24" s="444" t="n">
        <f aca="false">+(C10+C11)/C20</f>
        <v>0.327885436717943</v>
      </c>
      <c r="D24" s="444" t="n">
        <f aca="false">+(D10+D11)/D20</f>
        <v>0.44519060795915</v>
      </c>
      <c r="E24" s="444" t="n">
        <f aca="false">+(E10+E11)/E20</f>
        <v>0.339680370206433</v>
      </c>
      <c r="F24" s="444" t="n">
        <f aca="false">+(F10+F11)/F20</f>
        <v>0.313183564304397</v>
      </c>
      <c r="G24" s="442"/>
      <c r="H24" s="90"/>
      <c r="I24" s="90"/>
    </row>
    <row r="25" s="417" customFormat="true" ht="5.25" hidden="false" customHeight="true" outlineLevel="0" collapsed="false">
      <c r="A25" s="445"/>
      <c r="B25" s="446"/>
      <c r="C25" s="446"/>
      <c r="D25" s="446"/>
      <c r="E25" s="446"/>
      <c r="H25" s="446"/>
      <c r="I25" s="446"/>
    </row>
    <row r="26" customFormat="false" ht="11.25" hidden="false" customHeight="false" outlineLevel="0" collapsed="false">
      <c r="A26" s="447" t="s">
        <v>292</v>
      </c>
      <c r="B26" s="448"/>
      <c r="C26" s="448"/>
      <c r="D26" s="448"/>
      <c r="E26" s="448"/>
      <c r="F26" s="448"/>
      <c r="G26" s="449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38"/>
      <c r="S26" s="438"/>
      <c r="T26" s="438"/>
      <c r="U26" s="438"/>
      <c r="V26" s="438"/>
      <c r="W26" s="438"/>
      <c r="X26" s="439"/>
      <c r="Y26" s="439"/>
      <c r="Z26" s="439"/>
      <c r="AA26" s="439"/>
      <c r="AB26" s="439"/>
      <c r="AC26" s="439"/>
      <c r="AD26" s="439"/>
      <c r="AE26" s="439"/>
      <c r="AF26" s="439"/>
      <c r="AG26" s="438"/>
      <c r="AH26" s="222"/>
    </row>
    <row r="27" customFormat="false" ht="11.25" hidden="false" customHeight="true" outlineLevel="0" collapsed="false">
      <c r="A27" s="447"/>
      <c r="B27" s="448"/>
      <c r="C27" s="448"/>
      <c r="D27" s="448"/>
      <c r="E27" s="448"/>
      <c r="F27" s="450"/>
      <c r="G27" s="451"/>
      <c r="H27" s="448"/>
      <c r="I27" s="448"/>
      <c r="J27" s="448"/>
      <c r="K27" s="448"/>
      <c r="L27" s="448"/>
      <c r="M27" s="448"/>
      <c r="N27" s="448"/>
      <c r="O27" s="448"/>
      <c r="P27" s="448"/>
      <c r="Q27" s="448"/>
    </row>
    <row r="28" customFormat="false" ht="12.75" hidden="false" customHeight="false" outlineLevel="0" collapsed="false">
      <c r="B28" s="421"/>
      <c r="C28" s="421"/>
      <c r="D28" s="421"/>
      <c r="E28" s="421"/>
      <c r="F28" s="421"/>
      <c r="G28" s="452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9"/>
      <c r="Z28" s="439"/>
      <c r="AA28" s="439"/>
      <c r="AB28" s="439"/>
      <c r="AC28" s="439"/>
      <c r="AD28" s="439"/>
      <c r="AE28" s="439"/>
      <c r="AF28" s="439"/>
      <c r="AG28" s="439"/>
      <c r="AH28" s="439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" width="46.28"/>
    <col collapsed="false" customWidth="true" hidden="false" outlineLevel="0" max="2" min="2" style="33" width="11.42"/>
    <col collapsed="false" customWidth="true" hidden="false" outlineLevel="0" max="6" min="3" style="33" width="12.56"/>
    <col collapsed="false" customWidth="true" hidden="false" outlineLevel="0" max="7" min="7" style="34" width="1.28"/>
    <col collapsed="false" customWidth="true" hidden="false" outlineLevel="0" max="8" min="8" style="32" width="8.41"/>
    <col collapsed="false" customWidth="true" hidden="false" outlineLevel="0" max="9" min="9" style="32" width="9.41"/>
    <col collapsed="false" customWidth="false" hidden="false" outlineLevel="0" max="257" min="10" style="32" width="14.14"/>
  </cols>
  <sheetData>
    <row r="1" customFormat="false" ht="11.25" hidden="false" customHeight="false" outlineLevel="0" collapsed="false">
      <c r="A1" s="35"/>
    </row>
    <row r="2" customFormat="false" ht="12.75" hidden="false" customHeight="true" outlineLevel="0" collapsed="false">
      <c r="A2" s="3" t="s">
        <v>19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6" t="s">
        <v>9</v>
      </c>
      <c r="I3" s="36" t="s">
        <v>10</v>
      </c>
    </row>
    <row r="4" customFormat="false" ht="9.75" hidden="false" customHeight="true" outlineLevel="0" collapsed="false">
      <c r="A4" s="8"/>
      <c r="B4" s="37"/>
      <c r="C4" s="37"/>
      <c r="D4" s="37"/>
      <c r="E4" s="37"/>
      <c r="F4" s="37"/>
      <c r="G4" s="38"/>
      <c r="H4" s="33"/>
    </row>
    <row r="5" customFormat="false" ht="14.25" hidden="false" customHeight="true" outlineLevel="0" collapsed="false">
      <c r="A5" s="13" t="s">
        <v>20</v>
      </c>
      <c r="B5" s="39" t="n">
        <v>348220</v>
      </c>
      <c r="C5" s="39" t="n">
        <v>370287</v>
      </c>
      <c r="D5" s="39" t="n">
        <v>222710</v>
      </c>
      <c r="E5" s="39" t="n">
        <v>213035</v>
      </c>
      <c r="F5" s="39" t="n">
        <v>569131</v>
      </c>
      <c r="G5" s="39"/>
      <c r="H5" s="40" t="n">
        <f aca="false">+F5/E5-1</f>
        <v>1.67153754077968</v>
      </c>
      <c r="I5" s="41" t="n">
        <f aca="false">+F5/B5-1</f>
        <v>0.634400666245477</v>
      </c>
      <c r="J5" s="42"/>
    </row>
    <row r="6" customFormat="false" ht="12.75" hidden="false" customHeight="true" outlineLevel="0" collapsed="false">
      <c r="A6" s="13" t="s">
        <v>21</v>
      </c>
      <c r="B6" s="39" t="n">
        <v>109667</v>
      </c>
      <c r="C6" s="39" t="n">
        <v>112019</v>
      </c>
      <c r="D6" s="39" t="n">
        <v>98464</v>
      </c>
      <c r="E6" s="39" t="n">
        <v>108657</v>
      </c>
      <c r="F6" s="39" t="n">
        <v>117808</v>
      </c>
      <c r="G6" s="39"/>
      <c r="H6" s="40" t="n">
        <f aca="false">+F6/E6-1</f>
        <v>0.0842191483291459</v>
      </c>
      <c r="I6" s="41" t="n">
        <f aca="false">+F6/B6-1</f>
        <v>0.0742338169184895</v>
      </c>
    </row>
    <row r="7" customFormat="false" ht="27.6" hidden="false" customHeight="true" outlineLevel="0" collapsed="false">
      <c r="A7" s="43" t="s">
        <v>22</v>
      </c>
      <c r="B7" s="44" t="n">
        <f aca="false">+SUM(B5:B6)</f>
        <v>457887</v>
      </c>
      <c r="C7" s="44" t="n">
        <f aca="false">+SUM(C5:C6)</f>
        <v>482306</v>
      </c>
      <c r="D7" s="44" t="n">
        <f aca="false">+SUM(D5:D6)</f>
        <v>321174</v>
      </c>
      <c r="E7" s="44" t="n">
        <f aca="false">+SUM(E5:E6)</f>
        <v>321692</v>
      </c>
      <c r="F7" s="44" t="n">
        <f aca="false">+SUM(F5:F6)</f>
        <v>686939</v>
      </c>
      <c r="G7" s="45"/>
      <c r="H7" s="46" t="n">
        <f aca="false">+F7/E7-1</f>
        <v>1.13539348196412</v>
      </c>
      <c r="I7" s="46" t="n">
        <f aca="false">+F7/B7-1</f>
        <v>0.500236958026762</v>
      </c>
      <c r="K7" s="47"/>
      <c r="L7" s="47"/>
      <c r="M7" s="47"/>
    </row>
    <row r="8" customFormat="false" ht="22.5" hidden="false" customHeight="false" outlineLevel="0" collapsed="false">
      <c r="A8" s="48" t="s">
        <v>23</v>
      </c>
      <c r="B8" s="49" t="n">
        <v>-112346</v>
      </c>
      <c r="C8" s="49" t="n">
        <v>1804611</v>
      </c>
      <c r="D8" s="49" t="n">
        <v>1691704</v>
      </c>
      <c r="E8" s="49" t="n">
        <v>135902</v>
      </c>
      <c r="F8" s="49" t="n">
        <v>103585</v>
      </c>
      <c r="G8" s="49"/>
      <c r="H8" s="40" t="n">
        <f aca="false">+F8/E8-1</f>
        <v>-0.237796353254551</v>
      </c>
      <c r="I8" s="50" t="n">
        <v>0</v>
      </c>
    </row>
    <row r="9" customFormat="false" ht="12.75" hidden="false" customHeight="true" outlineLevel="0" collapsed="false">
      <c r="A9" s="13" t="s">
        <v>24</v>
      </c>
      <c r="B9" s="49" t="n">
        <v>424</v>
      </c>
      <c r="C9" s="49" t="n">
        <v>266</v>
      </c>
      <c r="D9" s="49" t="n">
        <v>28</v>
      </c>
      <c r="E9" s="51" t="n">
        <v>-4</v>
      </c>
      <c r="F9" s="52" t="n">
        <v>326</v>
      </c>
      <c r="G9" s="49"/>
      <c r="H9" s="53" t="n">
        <v>0</v>
      </c>
      <c r="I9" s="41" t="n">
        <f aca="false">+F9/B9-1</f>
        <v>-0.231132075471698</v>
      </c>
    </row>
    <row r="10" customFormat="false" ht="22.5" hidden="false" customHeight="false" outlineLevel="0" collapsed="false">
      <c r="A10" s="48" t="s">
        <v>25</v>
      </c>
      <c r="B10" s="49" t="n">
        <v>735665</v>
      </c>
      <c r="C10" s="49" t="n">
        <v>368386</v>
      </c>
      <c r="D10" s="49" t="n">
        <v>107146</v>
      </c>
      <c r="E10" s="54" t="n">
        <v>28766</v>
      </c>
      <c r="F10" s="54" t="n">
        <v>16263</v>
      </c>
      <c r="G10" s="49"/>
      <c r="H10" s="40" t="n">
        <f aca="false">+F10/E10-1</f>
        <v>-0.434645067093096</v>
      </c>
      <c r="I10" s="41" t="n">
        <f aca="false">+F10/B10-1</f>
        <v>-0.977893470533463</v>
      </c>
    </row>
    <row r="11" customFormat="false" ht="12.75" hidden="false" customHeight="true" outlineLevel="0" collapsed="false">
      <c r="A11" s="13" t="s">
        <v>26</v>
      </c>
      <c r="B11" s="49" t="n">
        <v>34864</v>
      </c>
      <c r="C11" s="49" t="n">
        <v>50720</v>
      </c>
      <c r="D11" s="49" t="n">
        <v>58964</v>
      </c>
      <c r="E11" s="54" t="n">
        <v>48265</v>
      </c>
      <c r="F11" s="54" t="n">
        <v>45008</v>
      </c>
      <c r="G11" s="49"/>
      <c r="H11" s="40" t="n">
        <f aca="false">+F11/E11-1</f>
        <v>-0.0674816119341137</v>
      </c>
      <c r="I11" s="41" t="n">
        <f aca="false">+F11/B11-1</f>
        <v>0.290959155575952</v>
      </c>
    </row>
    <row r="12" customFormat="false" ht="11.25" hidden="false" customHeight="false" outlineLevel="0" collapsed="false">
      <c r="A12" s="13" t="s">
        <v>27</v>
      </c>
      <c r="B12" s="49" t="n">
        <v>15030</v>
      </c>
      <c r="C12" s="49" t="n">
        <v>36652</v>
      </c>
      <c r="D12" s="49" t="n">
        <v>25071</v>
      </c>
      <c r="E12" s="54" t="n">
        <v>18476</v>
      </c>
      <c r="F12" s="54" t="n">
        <v>22966</v>
      </c>
      <c r="G12" s="49"/>
      <c r="H12" s="40" t="n">
        <f aca="false">+F12/E12-1</f>
        <v>0.243017969257415</v>
      </c>
      <c r="I12" s="41" t="n">
        <f aca="false">+F12/B12-1</f>
        <v>0.528010645375915</v>
      </c>
    </row>
    <row r="13" customFormat="false" ht="12.75" hidden="false" customHeight="true" outlineLevel="0" collapsed="false">
      <c r="A13" s="25" t="s">
        <v>28</v>
      </c>
      <c r="B13" s="55" t="n">
        <f aca="false">+B7+SUM(B8:B11)-B12</f>
        <v>1101464</v>
      </c>
      <c r="C13" s="55" t="n">
        <f aca="false">+C7+SUM(C8:C11)-C12</f>
        <v>2669637</v>
      </c>
      <c r="D13" s="55" t="n">
        <f aca="false">+D7+SUM(D8:D11)-D12</f>
        <v>2153945</v>
      </c>
      <c r="E13" s="55" t="n">
        <f aca="false">+E7+SUM(E8:E11)-E12</f>
        <v>516145</v>
      </c>
      <c r="F13" s="55" t="n">
        <f aca="false">+F7+SUM(F8:F11)-F12</f>
        <v>829155</v>
      </c>
      <c r="G13" s="56"/>
      <c r="H13" s="46" t="n">
        <f aca="false">+F13/E13-1</f>
        <v>0.606438113320869</v>
      </c>
      <c r="I13" s="46" t="n">
        <f aca="false">+F13/B13-1</f>
        <v>-0.247224602892151</v>
      </c>
      <c r="K13" s="42"/>
    </row>
    <row r="14" s="57" customFormat="true" ht="11.25" hidden="false" customHeight="false" outlineLevel="0" collapsed="false">
      <c r="A14" s="13" t="s">
        <v>29</v>
      </c>
      <c r="B14" s="39" t="n">
        <v>133241</v>
      </c>
      <c r="C14" s="39" t="n">
        <v>179320</v>
      </c>
      <c r="D14" s="39" t="n">
        <v>177344</v>
      </c>
      <c r="E14" s="14" t="n">
        <v>152986</v>
      </c>
      <c r="F14" s="14" t="n">
        <v>161679</v>
      </c>
      <c r="G14" s="39"/>
      <c r="H14" s="40" t="n">
        <f aca="false">+F14/E14-1</f>
        <v>0.0568221928803943</v>
      </c>
      <c r="I14" s="41" t="n">
        <f aca="false">+F14/B14-1</f>
        <v>0.213432802215534</v>
      </c>
    </row>
    <row r="15" s="57" customFormat="true" ht="11.25" hidden="false" customHeight="false" outlineLevel="0" collapsed="false">
      <c r="A15" s="13" t="s">
        <v>30</v>
      </c>
      <c r="B15" s="39" t="n">
        <v>71308</v>
      </c>
      <c r="C15" s="39" t="n">
        <v>128039</v>
      </c>
      <c r="D15" s="39" t="n">
        <v>91615</v>
      </c>
      <c r="E15" s="14" t="n">
        <v>74088</v>
      </c>
      <c r="F15" s="14" t="n">
        <v>90253</v>
      </c>
      <c r="G15" s="39"/>
      <c r="H15" s="40" t="n">
        <f aca="false">+F15/E15-1</f>
        <v>0.218186480941583</v>
      </c>
      <c r="I15" s="41" t="n">
        <f aca="false">+F15/B15-1</f>
        <v>0.265678465249341</v>
      </c>
    </row>
    <row r="16" s="57" customFormat="true" ht="11.25" hidden="false" customHeight="false" outlineLevel="0" collapsed="false">
      <c r="A16" s="13" t="s">
        <v>31</v>
      </c>
      <c r="B16" s="39" t="n">
        <v>25507</v>
      </c>
      <c r="C16" s="39" t="n">
        <v>40629</v>
      </c>
      <c r="D16" s="39" t="n">
        <v>32286</v>
      </c>
      <c r="E16" s="14" t="n">
        <v>30274</v>
      </c>
      <c r="F16" s="14" t="n">
        <v>30605</v>
      </c>
      <c r="G16" s="39"/>
      <c r="H16" s="40" t="n">
        <f aca="false">+F16/E16-1</f>
        <v>0.0109334742683491</v>
      </c>
      <c r="I16" s="41" t="n">
        <f aca="false">+F16/B16-1</f>
        <v>0.199866703257929</v>
      </c>
    </row>
    <row r="17" s="57" customFormat="true" ht="11.25" hidden="false" customHeight="false" outlineLevel="0" collapsed="false">
      <c r="A17" s="13" t="s">
        <v>32</v>
      </c>
      <c r="B17" s="39" t="n">
        <v>145215</v>
      </c>
      <c r="C17" s="39" t="n">
        <v>225486</v>
      </c>
      <c r="D17" s="39" t="n">
        <v>185577</v>
      </c>
      <c r="E17" s="14" t="n">
        <v>147708</v>
      </c>
      <c r="F17" s="14" t="n">
        <v>142889</v>
      </c>
      <c r="G17" s="39"/>
      <c r="H17" s="40" t="n">
        <f aca="false">+F17/E17-1</f>
        <v>-0.0326251794080212</v>
      </c>
      <c r="I17" s="41" t="n">
        <f aca="false">+F17/B17-1</f>
        <v>-0.0160176290328135</v>
      </c>
    </row>
    <row r="18" customFormat="false" ht="12.75" hidden="false" customHeight="true" outlineLevel="0" collapsed="false">
      <c r="A18" s="25" t="s">
        <v>33</v>
      </c>
      <c r="B18" s="44" t="n">
        <f aca="false">+B13-SUM(B14:B17)</f>
        <v>726193</v>
      </c>
      <c r="C18" s="44" t="n">
        <f aca="false">+C13-SUM(C14:C17)</f>
        <v>2096163</v>
      </c>
      <c r="D18" s="44" t="n">
        <f aca="false">+D13-SUM(D14:D17)</f>
        <v>1667123</v>
      </c>
      <c r="E18" s="44" t="n">
        <f aca="false">+E13-SUM(E14:E17)</f>
        <v>111089</v>
      </c>
      <c r="F18" s="44" t="n">
        <f aca="false">+F13-SUM(F14:F17)</f>
        <v>403729</v>
      </c>
      <c r="G18" s="58"/>
      <c r="H18" s="46" t="n">
        <f aca="false">+F18/E18-1</f>
        <v>2.63428422256029</v>
      </c>
      <c r="I18" s="46" t="n">
        <f aca="false">+F18/B18-1</f>
        <v>-0.444047243639088</v>
      </c>
    </row>
    <row r="19" s="57" customFormat="true" ht="11.25" hidden="false" customHeight="false" outlineLevel="0" collapsed="false">
      <c r="A19" s="13" t="s">
        <v>34</v>
      </c>
      <c r="B19" s="59" t="n">
        <v>-220</v>
      </c>
      <c r="C19" s="59" t="n">
        <v>315407</v>
      </c>
      <c r="D19" s="59" t="n">
        <v>-284</v>
      </c>
      <c r="E19" s="59" t="n">
        <v>-6333</v>
      </c>
      <c r="F19" s="59" t="n">
        <v>1011</v>
      </c>
      <c r="G19" s="59"/>
      <c r="H19" s="53" t="n">
        <v>0</v>
      </c>
      <c r="I19" s="50" t="n">
        <v>0</v>
      </c>
    </row>
    <row r="20" s="57" customFormat="true" ht="11.25" hidden="false" customHeight="false" outlineLevel="0" collapsed="false">
      <c r="A20" s="13" t="s">
        <v>35</v>
      </c>
      <c r="B20" s="59" t="n">
        <v>-667194</v>
      </c>
      <c r="C20" s="59" t="n">
        <v>-1059942</v>
      </c>
      <c r="D20" s="59" t="n">
        <v>-1181915</v>
      </c>
      <c r="E20" s="59" t="n">
        <v>-518731</v>
      </c>
      <c r="F20" s="59" t="n">
        <v>-283895</v>
      </c>
      <c r="G20" s="59"/>
      <c r="H20" s="40" t="n">
        <f aca="false">+F20/E20-1</f>
        <v>-0.452712484891013</v>
      </c>
      <c r="I20" s="41" t="n">
        <f aca="false">+F20/B20-1</f>
        <v>-0.574494075186528</v>
      </c>
    </row>
    <row r="21" customFormat="false" ht="12.75" hidden="false" customHeight="true" outlineLevel="0" collapsed="false">
      <c r="A21" s="25" t="s">
        <v>36</v>
      </c>
      <c r="B21" s="44" t="n">
        <f aca="false">+B18+B19+B20</f>
        <v>58779</v>
      </c>
      <c r="C21" s="44" t="n">
        <f aca="false">+C18+C19+C20</f>
        <v>1351628</v>
      </c>
      <c r="D21" s="44" t="n">
        <f aca="false">+D18+D19+D20</f>
        <v>484924</v>
      </c>
      <c r="E21" s="44" t="n">
        <f aca="false">+E18+E19+E20</f>
        <v>-413975</v>
      </c>
      <c r="F21" s="44" t="n">
        <f aca="false">+F18+F19+F20</f>
        <v>120845</v>
      </c>
      <c r="G21" s="58"/>
      <c r="H21" s="46" t="n">
        <f aca="false">+F21/E21-1</f>
        <v>-1.29191376290839</v>
      </c>
      <c r="I21" s="46" t="n">
        <f aca="false">+F21/B21-1</f>
        <v>1.05592133244866</v>
      </c>
    </row>
    <row r="22" customFormat="false" ht="11.25" hidden="false" customHeight="false" outlineLevel="0" collapsed="false">
      <c r="A22" s="13" t="s">
        <v>37</v>
      </c>
      <c r="B22" s="59" t="n">
        <v>35569</v>
      </c>
      <c r="C22" s="59" t="n">
        <v>424628</v>
      </c>
      <c r="D22" s="59" t="n">
        <v>119000</v>
      </c>
      <c r="E22" s="59" t="n">
        <v>-152438</v>
      </c>
      <c r="F22" s="59" t="n">
        <v>29524</v>
      </c>
      <c r="G22" s="59"/>
      <c r="H22" s="40" t="n">
        <f aca="false">+F22/E22-1</f>
        <v>-1.19367874152114</v>
      </c>
      <c r="I22" s="41" t="n">
        <f aca="false">+F22/B22-1</f>
        <v>-0.16995136214119</v>
      </c>
    </row>
    <row r="23" customFormat="false" ht="11.25" hidden="false" customHeight="false" outlineLevel="0" collapsed="false">
      <c r="A23" s="60" t="s">
        <v>38</v>
      </c>
      <c r="B23" s="44" t="n">
        <f aca="false">+B21-B22</f>
        <v>23210</v>
      </c>
      <c r="C23" s="44" t="n">
        <f aca="false">+C21-C22</f>
        <v>927000</v>
      </c>
      <c r="D23" s="44" t="n">
        <f aca="false">+D21-D22</f>
        <v>365924</v>
      </c>
      <c r="E23" s="44" t="n">
        <f aca="false">+E21-E22</f>
        <v>-261537</v>
      </c>
      <c r="F23" s="44" t="n">
        <f aca="false">+F21-F22</f>
        <v>91321</v>
      </c>
      <c r="G23" s="58"/>
      <c r="H23" s="46" t="n">
        <f aca="false">+F23/E23-1</f>
        <v>-1.34917048065857</v>
      </c>
      <c r="I23" s="46" t="n">
        <f aca="false">+F23/B23-1</f>
        <v>2.9345540715209</v>
      </c>
    </row>
    <row r="24" customFormat="false" ht="11.25" hidden="true" customHeight="false" outlineLevel="0" collapsed="false">
      <c r="A24" s="61" t="s">
        <v>39</v>
      </c>
      <c r="B24" s="62"/>
      <c r="C24" s="62" t="n">
        <v>6956</v>
      </c>
      <c r="D24" s="62" t="n">
        <v>8025</v>
      </c>
      <c r="E24" s="62"/>
      <c r="F24" s="62"/>
      <c r="G24" s="62"/>
      <c r="H24" s="40" t="n">
        <v>0</v>
      </c>
      <c r="I24" s="63" t="n">
        <v>0</v>
      </c>
    </row>
    <row r="25" customFormat="false" ht="11.25" hidden="true" customHeight="false" outlineLevel="0" collapsed="false">
      <c r="A25" s="32" t="s">
        <v>40</v>
      </c>
      <c r="B25" s="62"/>
      <c r="C25" s="62" t="n">
        <v>0</v>
      </c>
      <c r="D25" s="62" t="n">
        <v>0</v>
      </c>
      <c r="E25" s="62"/>
      <c r="F25" s="62"/>
      <c r="G25" s="62"/>
      <c r="H25" s="40" t="n">
        <v>0</v>
      </c>
      <c r="I25" s="63" t="n">
        <v>0</v>
      </c>
    </row>
    <row r="26" customFormat="false" ht="6.75" hidden="false" customHeight="true" outlineLevel="0" collapsed="false">
      <c r="B26" s="62"/>
      <c r="C26" s="62" t="n">
        <v>0</v>
      </c>
      <c r="D26" s="62" t="n">
        <v>0</v>
      </c>
      <c r="E26" s="62"/>
      <c r="F26" s="62"/>
      <c r="G26" s="62"/>
      <c r="H26" s="40"/>
      <c r="I26" s="63"/>
    </row>
    <row r="27" customFormat="false" ht="11.25" hidden="false" customHeight="false" outlineLevel="0" collapsed="false">
      <c r="A27" s="60" t="s">
        <v>41</v>
      </c>
      <c r="B27" s="44" t="n">
        <f aca="false">+B23</f>
        <v>23210</v>
      </c>
      <c r="C27" s="44" t="n">
        <f aca="false">+C23</f>
        <v>927000</v>
      </c>
      <c r="D27" s="44" t="n">
        <f aca="false">+D23</f>
        <v>365924</v>
      </c>
      <c r="E27" s="44" t="n">
        <f aca="false">+E23</f>
        <v>-261537</v>
      </c>
      <c r="F27" s="44" t="n">
        <f aca="false">+F23</f>
        <v>91321</v>
      </c>
      <c r="G27" s="58"/>
      <c r="H27" s="46" t="n">
        <f aca="false">+F27/E27-1</f>
        <v>-1.34917048065857</v>
      </c>
      <c r="I27" s="46" t="n">
        <f aca="false">+F27/B27-1</f>
        <v>2.9345540715209</v>
      </c>
    </row>
    <row r="28" customFormat="false" ht="22.5" hidden="false" customHeight="false" outlineLevel="0" collapsed="false">
      <c r="A28" s="64" t="s">
        <v>42</v>
      </c>
      <c r="B28" s="14" t="n">
        <v>23127</v>
      </c>
      <c r="C28" s="14" t="n">
        <v>926572</v>
      </c>
      <c r="D28" s="14" t="n">
        <v>366169</v>
      </c>
      <c r="E28" s="15" t="n">
        <v>-262062</v>
      </c>
      <c r="F28" s="16" t="n">
        <v>90873</v>
      </c>
      <c r="G28" s="14"/>
      <c r="H28" s="53" t="n">
        <v>0</v>
      </c>
      <c r="I28" s="41" t="n">
        <f aca="false">+F28/B28-1</f>
        <v>2.92930341159684</v>
      </c>
    </row>
    <row r="29" customFormat="false" ht="22.5" hidden="false" customHeight="false" outlineLevel="0" collapsed="false">
      <c r="A29" s="64" t="s">
        <v>43</v>
      </c>
      <c r="B29" s="59" t="n">
        <v>83</v>
      </c>
      <c r="C29" s="59" t="n">
        <v>428</v>
      </c>
      <c r="D29" s="59" t="n">
        <v>-245</v>
      </c>
      <c r="E29" s="59" t="n">
        <v>525</v>
      </c>
      <c r="F29" s="59" t="n">
        <v>448</v>
      </c>
      <c r="G29" s="15"/>
      <c r="H29" s="40" t="n">
        <f aca="false">+F29/E29-1</f>
        <v>-0.146666666666667</v>
      </c>
      <c r="I29" s="41" t="n">
        <f aca="false">+F29/B29-1</f>
        <v>4.39759036144578</v>
      </c>
    </row>
    <row r="30" customFormat="false" ht="11.25" hidden="false" customHeight="false" outlineLevel="0" collapsed="false">
      <c r="A30" s="65" t="s">
        <v>44</v>
      </c>
      <c r="B30" s="66" t="n">
        <v>-4378</v>
      </c>
      <c r="C30" s="66" t="n">
        <v>80670</v>
      </c>
      <c r="D30" s="66" t="n">
        <v>-19552</v>
      </c>
      <c r="E30" s="66" t="n">
        <v>-53772</v>
      </c>
      <c r="F30" s="66" t="n">
        <v>-29118</v>
      </c>
      <c r="G30" s="67"/>
      <c r="H30" s="68" t="n">
        <v>0</v>
      </c>
      <c r="I30" s="68" t="n">
        <v>0</v>
      </c>
      <c r="J30" s="67"/>
    </row>
    <row r="31" customFormat="false" ht="22.5" hidden="false" customHeight="false" outlineLevel="0" collapsed="false">
      <c r="A31" s="69" t="s">
        <v>45</v>
      </c>
      <c r="B31" s="70" t="n">
        <v>396</v>
      </c>
      <c r="C31" s="70" t="n">
        <v>20624</v>
      </c>
      <c r="D31" s="70" t="n">
        <v>-18697</v>
      </c>
      <c r="E31" s="70" t="n">
        <v>-4731</v>
      </c>
      <c r="F31" s="70" t="n">
        <v>-2158</v>
      </c>
      <c r="G31" s="67"/>
      <c r="H31" s="53" t="n">
        <v>0</v>
      </c>
      <c r="I31" s="50" t="n">
        <v>0</v>
      </c>
      <c r="J31" s="67"/>
    </row>
    <row r="32" customFormat="false" ht="45" hidden="false" customHeight="false" outlineLevel="0" collapsed="false">
      <c r="A32" s="69" t="s">
        <v>46</v>
      </c>
      <c r="B32" s="59" t="n">
        <v>-4774</v>
      </c>
      <c r="C32" s="59" t="n">
        <v>60046</v>
      </c>
      <c r="D32" s="59" t="n">
        <v>-855</v>
      </c>
      <c r="E32" s="59" t="n">
        <v>-49041</v>
      </c>
      <c r="F32" s="59" t="n">
        <v>-26960</v>
      </c>
      <c r="G32" s="67"/>
      <c r="H32" s="53" t="n">
        <v>0</v>
      </c>
      <c r="I32" s="50" t="n">
        <v>0</v>
      </c>
      <c r="J32" s="67"/>
    </row>
    <row r="33" customFormat="false" ht="22.5" hidden="false" customHeight="false" outlineLevel="0" collapsed="false">
      <c r="A33" s="71" t="s">
        <v>47</v>
      </c>
      <c r="B33" s="66" t="n">
        <v>18832</v>
      </c>
      <c r="C33" s="66" t="n">
        <v>1007670</v>
      </c>
      <c r="D33" s="66" t="n">
        <v>346372</v>
      </c>
      <c r="E33" s="66" t="n">
        <v>-315309</v>
      </c>
      <c r="F33" s="66" t="n">
        <v>62203</v>
      </c>
      <c r="G33" s="67"/>
      <c r="H33" s="46" t="n">
        <f aca="false">+F33/E33-1</f>
        <v>-1.19727632259149</v>
      </c>
      <c r="I33" s="46" t="n">
        <f aca="false">+F33/B33-1</f>
        <v>2.30304800339847</v>
      </c>
      <c r="J33" s="67"/>
    </row>
    <row r="34" customFormat="false" ht="22.5" hidden="false" customHeight="false" outlineLevel="0" collapsed="false">
      <c r="A34" s="69" t="s">
        <v>48</v>
      </c>
      <c r="B34" s="72" t="n">
        <v>18749</v>
      </c>
      <c r="C34" s="72" t="n">
        <v>1007242</v>
      </c>
      <c r="D34" s="72" t="n">
        <v>346617</v>
      </c>
      <c r="E34" s="73" t="n">
        <v>-315834</v>
      </c>
      <c r="F34" s="74" t="n">
        <v>61755</v>
      </c>
      <c r="G34" s="67"/>
      <c r="H34" s="40" t="n">
        <v>0</v>
      </c>
      <c r="I34" s="41" t="n">
        <f aca="false">+F34/B34-1</f>
        <v>2.29377566803563</v>
      </c>
      <c r="J34" s="67"/>
    </row>
    <row r="35" customFormat="false" ht="22.5" hidden="false" customHeight="false" outlineLevel="0" collapsed="false">
      <c r="A35" s="69" t="s">
        <v>49</v>
      </c>
      <c r="B35" s="16" t="n">
        <v>83</v>
      </c>
      <c r="C35" s="16" t="n">
        <v>428</v>
      </c>
      <c r="D35" s="15" t="n">
        <v>-245</v>
      </c>
      <c r="E35" s="16" t="n">
        <v>525</v>
      </c>
      <c r="F35" s="59" t="n">
        <v>448</v>
      </c>
      <c r="G35" s="67"/>
      <c r="H35" s="40" t="n">
        <f aca="false">+F35/E35-1</f>
        <v>-0.146666666666667</v>
      </c>
      <c r="I35" s="41" t="n">
        <f aca="false">+F35/B35-1</f>
        <v>4.39759036144578</v>
      </c>
      <c r="J35" s="67"/>
    </row>
    <row r="40" customFormat="false" ht="11.25" hidden="false" customHeight="false" outlineLevel="0" collapsed="false">
      <c r="F40" s="75"/>
      <c r="G40" s="76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2.75" zeroHeight="false" outlineLevelRow="0" outlineLevelCol="0"/>
  <cols>
    <col collapsed="false" customWidth="true" hidden="false" outlineLevel="0" max="1" min="1" style="453" width="46.42"/>
    <col collapsed="false" customWidth="true" hidden="false" outlineLevel="0" max="6" min="2" style="454" width="10.41"/>
    <col collapsed="false" customWidth="true" hidden="false" outlineLevel="0" max="7" min="7" style="125" width="1.28"/>
    <col collapsed="false" customWidth="true" hidden="false" outlineLevel="0" max="9" min="8" style="0" width="6.28"/>
    <col collapsed="false" customWidth="false" hidden="false" outlineLevel="0" max="257" min="10" style="453" width="10.28"/>
  </cols>
  <sheetData>
    <row r="2" customFormat="false" ht="12.75" hidden="false" customHeight="true" outlineLevel="0" collapsed="false">
      <c r="A2" s="3" t="s">
        <v>293</v>
      </c>
      <c r="B2" s="79" t="s">
        <v>1</v>
      </c>
      <c r="C2" s="79"/>
      <c r="D2" s="79"/>
      <c r="E2" s="79"/>
      <c r="F2" s="79"/>
      <c r="G2" s="329"/>
      <c r="H2" s="81" t="s">
        <v>2</v>
      </c>
      <c r="I2" s="81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  <c r="K3" s="455"/>
    </row>
    <row r="4" customFormat="false" ht="9.75" hidden="false" customHeight="true" outlineLevel="0" collapsed="false">
      <c r="A4" s="8"/>
      <c r="G4" s="297"/>
      <c r="H4" s="296"/>
      <c r="I4" s="296"/>
    </row>
    <row r="5" customFormat="false" ht="11.25" hidden="false" customHeight="false" outlineLevel="0" collapsed="false">
      <c r="A5" s="13" t="s">
        <v>294</v>
      </c>
      <c r="B5" s="456" t="n">
        <v>939036</v>
      </c>
      <c r="C5" s="457" t="n">
        <v>1825338</v>
      </c>
      <c r="D5" s="457" t="n">
        <v>1659256</v>
      </c>
      <c r="E5" s="457" t="n">
        <v>1607830</v>
      </c>
      <c r="F5" s="457" t="n">
        <v>1701561</v>
      </c>
      <c r="G5" s="458" t="n">
        <v>68794</v>
      </c>
      <c r="H5" s="94" t="n">
        <f aca="false">F5/E5-1</f>
        <v>0.0582965860818618</v>
      </c>
      <c r="I5" s="94" t="n">
        <f aca="false">F5/B5-1</f>
        <v>0.812029570751281</v>
      </c>
      <c r="J5" s="103"/>
    </row>
    <row r="6" customFormat="false" ht="11.25" hidden="false" customHeight="false" outlineLevel="0" collapsed="false">
      <c r="A6" s="13" t="s">
        <v>295</v>
      </c>
      <c r="B6" s="456" t="n">
        <v>10725</v>
      </c>
      <c r="C6" s="457" t="n">
        <v>21989</v>
      </c>
      <c r="D6" s="457" t="n">
        <v>11928</v>
      </c>
      <c r="E6" s="457" t="n">
        <v>11712</v>
      </c>
      <c r="F6" s="457" t="n">
        <v>11404</v>
      </c>
      <c r="G6" s="458" t="n">
        <v>617.9</v>
      </c>
      <c r="H6" s="94" t="n">
        <f aca="false">F6/E6-1</f>
        <v>-0.0262978142076503</v>
      </c>
      <c r="I6" s="94" t="n">
        <f aca="false">F6/B6-1</f>
        <v>0.0633100233100232</v>
      </c>
      <c r="J6" s="459"/>
      <c r="K6" s="459"/>
    </row>
    <row r="7" customFormat="false" ht="11.25" hidden="false" customHeight="false" outlineLevel="0" collapsed="false">
      <c r="A7" s="13" t="s">
        <v>296</v>
      </c>
      <c r="B7" s="460" t="n">
        <v>2833522</v>
      </c>
      <c r="C7" s="460" t="n">
        <v>2552057</v>
      </c>
      <c r="D7" s="460" t="n">
        <v>2128074</v>
      </c>
      <c r="E7" s="460" t="n">
        <v>2692646</v>
      </c>
      <c r="F7" s="460" t="n">
        <v>3309508</v>
      </c>
      <c r="G7" s="458" t="n">
        <v>114935.9</v>
      </c>
      <c r="H7" s="94" t="n">
        <f aca="false">F7/E7-1</f>
        <v>0.229091384459747</v>
      </c>
      <c r="I7" s="94" t="n">
        <f aca="false">F7/B7-1</f>
        <v>0.167983873073864</v>
      </c>
    </row>
    <row r="8" customFormat="false" ht="11.25" hidden="false" customHeight="false" outlineLevel="0" collapsed="false">
      <c r="A8" s="13" t="s">
        <v>295</v>
      </c>
      <c r="B8" s="460" t="n">
        <v>41802</v>
      </c>
      <c r="C8" s="460" t="n">
        <v>34434</v>
      </c>
      <c r="D8" s="460" t="n">
        <v>31225</v>
      </c>
      <c r="E8" s="460" t="n">
        <v>40973</v>
      </c>
      <c r="F8" s="460" t="n">
        <v>46242</v>
      </c>
      <c r="G8" s="458" t="n">
        <v>3111.1</v>
      </c>
      <c r="H8" s="94" t="n">
        <f aca="false">F8/E8-1</f>
        <v>0.12859688087277</v>
      </c>
      <c r="I8" s="94" t="n">
        <f aca="false">F8/B8-1</f>
        <v>0.106215013635711</v>
      </c>
      <c r="J8" s="459"/>
      <c r="K8" s="459"/>
    </row>
    <row r="9" customFormat="false" ht="11.25" hidden="false" customHeight="false" outlineLevel="0" collapsed="false">
      <c r="A9" s="13" t="s">
        <v>297</v>
      </c>
      <c r="B9" s="461" t="n">
        <v>3772558</v>
      </c>
      <c r="C9" s="461" t="n">
        <v>4377395</v>
      </c>
      <c r="D9" s="461" t="n">
        <v>3787330</v>
      </c>
      <c r="E9" s="461" t="n">
        <v>4300476</v>
      </c>
      <c r="F9" s="461" t="n">
        <v>5011069</v>
      </c>
      <c r="G9" s="462" t="n">
        <v>183729.9</v>
      </c>
      <c r="H9" s="94" t="n">
        <f aca="false">F9/E9-1</f>
        <v>0.165235894817225</v>
      </c>
      <c r="I9" s="94" t="n">
        <f aca="false">F9/B9-1</f>
        <v>0.328294753851366</v>
      </c>
    </row>
    <row r="10" customFormat="false" ht="11.25" hidden="false" customHeight="false" outlineLevel="0" collapsed="false">
      <c r="A10" s="13" t="s">
        <v>295</v>
      </c>
      <c r="B10" s="461" t="n">
        <v>52527</v>
      </c>
      <c r="C10" s="461" t="n">
        <v>56423</v>
      </c>
      <c r="D10" s="461" t="n">
        <v>43153</v>
      </c>
      <c r="E10" s="461" t="n">
        <v>52685</v>
      </c>
      <c r="F10" s="461" t="n">
        <v>57646</v>
      </c>
      <c r="G10" s="462" t="n">
        <v>3729</v>
      </c>
      <c r="H10" s="94" t="n">
        <f aca="false">F10/E10-1</f>
        <v>0.0941634241245137</v>
      </c>
      <c r="I10" s="94" t="n">
        <f aca="false">F10/B10-1</f>
        <v>0.0974546423743978</v>
      </c>
    </row>
    <row r="11" customFormat="false" ht="11.25" hidden="false" customHeight="false" outlineLevel="0" collapsed="false">
      <c r="A11" s="25" t="s">
        <v>298</v>
      </c>
      <c r="B11" s="463" t="n">
        <f aca="false">+B6/B5</f>
        <v>0.0114212873627848</v>
      </c>
      <c r="C11" s="463" t="n">
        <f aca="false">+C6/C5</f>
        <v>0.0120465360388049</v>
      </c>
      <c r="D11" s="463" t="n">
        <f aca="false">+D6/D5</f>
        <v>0.00718876412078667</v>
      </c>
      <c r="E11" s="463" t="n">
        <f aca="false">+E6/E5</f>
        <v>0.00728435220141433</v>
      </c>
      <c r="F11" s="463" t="n">
        <f aca="false">+F6/F5</f>
        <v>0.0067020812066097</v>
      </c>
      <c r="G11" s="396"/>
      <c r="H11" s="90"/>
      <c r="I11" s="90"/>
    </row>
    <row r="12" customFormat="false" ht="11.25" hidden="false" customHeight="false" outlineLevel="0" collapsed="false">
      <c r="A12" s="25" t="s">
        <v>299</v>
      </c>
      <c r="B12" s="463" t="n">
        <f aca="false">+B8/B7</f>
        <v>0.0147526647049149</v>
      </c>
      <c r="C12" s="463" t="n">
        <f aca="false">+C8/C7</f>
        <v>0.0134926453445201</v>
      </c>
      <c r="D12" s="463" t="n">
        <f aca="false">+D8/D7</f>
        <v>0.0146728920140935</v>
      </c>
      <c r="E12" s="463" t="n">
        <f aca="false">+E8/E7</f>
        <v>0.0152166307787953</v>
      </c>
      <c r="F12" s="463" t="n">
        <f aca="false">+F8/F7</f>
        <v>0.0139724696238837</v>
      </c>
      <c r="G12" s="396"/>
      <c r="H12" s="90"/>
      <c r="I12" s="90"/>
    </row>
    <row r="13" s="466" customFormat="true" ht="3.75" hidden="false" customHeight="true" outlineLevel="0" collapsed="false">
      <c r="A13" s="119"/>
      <c r="B13" s="464"/>
      <c r="C13" s="464"/>
      <c r="D13" s="464"/>
      <c r="E13" s="464"/>
      <c r="F13" s="464"/>
      <c r="G13" s="465"/>
      <c r="H13" s="122"/>
      <c r="I13" s="122"/>
    </row>
    <row r="14" customFormat="false" ht="12.75" hidden="false" customHeight="true" outlineLevel="0" collapsed="false">
      <c r="A14" s="25" t="s">
        <v>300</v>
      </c>
      <c r="B14" s="463" t="n">
        <f aca="false">B10/B9</f>
        <v>0.0139234439868121</v>
      </c>
      <c r="C14" s="463" t="n">
        <f aca="false">C10/C9</f>
        <v>0.0128896295627879</v>
      </c>
      <c r="D14" s="463" t="n">
        <f aca="false">D10/D9</f>
        <v>0.0113940427689164</v>
      </c>
      <c r="E14" s="463" t="n">
        <f aca="false">E10/E9</f>
        <v>0.0122509694275703</v>
      </c>
      <c r="F14" s="463" t="n">
        <f aca="false">F10/F9</f>
        <v>0.0115037330358053</v>
      </c>
      <c r="G14" s="396"/>
      <c r="H14" s="90"/>
      <c r="I14" s="90"/>
    </row>
    <row r="15" customFormat="false" ht="3.75" hidden="false" customHeight="true" outlineLevel="0" collapsed="false">
      <c r="A15" s="8"/>
      <c r="B15" s="467"/>
      <c r="C15" s="467"/>
      <c r="D15" s="467"/>
      <c r="E15" s="467"/>
      <c r="F15" s="467"/>
      <c r="G15" s="297"/>
      <c r="H15" s="296"/>
      <c r="I15" s="296"/>
    </row>
    <row r="16" customFormat="false" ht="11.25" hidden="false" customHeight="false" outlineLevel="0" collapsed="false">
      <c r="A16" s="13" t="s">
        <v>301</v>
      </c>
      <c r="B16" s="461" t="n">
        <v>70350</v>
      </c>
      <c r="C16" s="461" t="n">
        <v>113361</v>
      </c>
      <c r="D16" s="461" t="n">
        <v>96103</v>
      </c>
      <c r="E16" s="461" t="n">
        <v>95558</v>
      </c>
      <c r="F16" s="461" t="n">
        <v>102362</v>
      </c>
      <c r="G16" s="398"/>
      <c r="H16" s="94" t="n">
        <f aca="false">F16/E16-1</f>
        <v>0.0712028296950542</v>
      </c>
      <c r="I16" s="94" t="n">
        <f aca="false">F16/B16-1</f>
        <v>0.455039090262971</v>
      </c>
    </row>
    <row r="17" customFormat="false" ht="12.75" hidden="false" customHeight="true" outlineLevel="0" collapsed="false">
      <c r="A17" s="25" t="s">
        <v>302</v>
      </c>
      <c r="B17" s="463" t="n">
        <f aca="false">B16/B10</f>
        <v>1.33931121137701</v>
      </c>
      <c r="C17" s="463" t="n">
        <f aca="false">C16/C10</f>
        <v>2.00912748347305</v>
      </c>
      <c r="D17" s="463" t="n">
        <f aca="false">D16/D10</f>
        <v>2.22702940699372</v>
      </c>
      <c r="E17" s="463" t="n">
        <f aca="false">E16/E10</f>
        <v>1.81376103255196</v>
      </c>
      <c r="F17" s="463" t="n">
        <f aca="false">F16/F10</f>
        <v>1.77569996183603</v>
      </c>
      <c r="G17" s="468" t="n">
        <v>1.19227674979887</v>
      </c>
      <c r="H17" s="469"/>
      <c r="I17" s="469"/>
    </row>
    <row r="18" customFormat="false" ht="11.25" hidden="false" customHeight="false" outlineLevel="0" collapsed="false">
      <c r="A18" s="453" t="s">
        <v>303</v>
      </c>
      <c r="B18" s="462" t="n">
        <v>3059</v>
      </c>
      <c r="C18" s="462" t="n">
        <v>3393</v>
      </c>
      <c r="D18" s="462" t="n">
        <v>2434</v>
      </c>
      <c r="E18" s="462" t="n">
        <v>1907</v>
      </c>
      <c r="F18" s="462" t="n">
        <v>5001</v>
      </c>
      <c r="H18" s="94" t="n">
        <f aca="false">F18/E18-1</f>
        <v>1.62244362873623</v>
      </c>
      <c r="I18" s="94" t="n">
        <f aca="false">F18/B18-1</f>
        <v>0.634847989539065</v>
      </c>
    </row>
    <row r="19" customFormat="false" ht="11.25" hidden="false" customHeight="false" outlineLevel="0" collapsed="false">
      <c r="A19" s="25" t="s">
        <v>304</v>
      </c>
      <c r="B19" s="463" t="n">
        <f aca="false">+B18/B9</f>
        <v>0.000810855658150253</v>
      </c>
      <c r="C19" s="463" t="n">
        <f aca="false">+C18/C9</f>
        <v>0.000775118535110494</v>
      </c>
      <c r="D19" s="463" t="n">
        <f aca="false">+D18/D9</f>
        <v>0.000642669109900642</v>
      </c>
      <c r="E19" s="463" t="n">
        <f aca="false">+E18/E9</f>
        <v>0.000443439284395495</v>
      </c>
      <c r="F19" s="463" t="n">
        <f aca="false">+F18/F9</f>
        <v>0.000997990648302787</v>
      </c>
      <c r="H19" s="469"/>
      <c r="I19" s="469"/>
    </row>
    <row r="20" customFormat="false" ht="11.25" hidden="false" customHeight="false" outlineLevel="0" collapsed="false">
      <c r="F20" s="453"/>
      <c r="H20" s="399"/>
      <c r="I20" s="399"/>
    </row>
    <row r="21" customFormat="false" ht="12.75" hidden="false" customHeight="false" outlineLevel="0" collapsed="false">
      <c r="F21" s="470"/>
      <c r="H21" s="77"/>
      <c r="I21" s="77"/>
    </row>
    <row r="22" customFormat="false" ht="11.25" hidden="false" customHeight="false" outlineLevel="0" collapsed="false">
      <c r="F22" s="470"/>
      <c r="H22" s="399"/>
      <c r="I22" s="399"/>
    </row>
    <row r="23" customFormat="false" ht="11.25" hidden="false" customHeight="false" outlineLevel="0" collapsed="false">
      <c r="F23" s="352"/>
      <c r="H23" s="471"/>
      <c r="I23" s="471"/>
    </row>
    <row r="24" customFormat="false" ht="11.25" hidden="false" customHeight="false" outlineLevel="0" collapsed="false">
      <c r="F24" s="472"/>
      <c r="H24" s="399"/>
      <c r="I24" s="399"/>
      <c r="J24" s="473"/>
    </row>
    <row r="25" customFormat="false" ht="12.75" hidden="false" customHeight="false" outlineLevel="0" collapsed="false">
      <c r="H25" s="77"/>
      <c r="I25" s="77"/>
    </row>
    <row r="26" customFormat="false" ht="11.25" hidden="false" customHeight="false" outlineLevel="0" collapsed="false">
      <c r="H26" s="399"/>
      <c r="I26" s="399"/>
    </row>
    <row r="27" customFormat="false" ht="12.75" hidden="false" customHeight="false" outlineLevel="0" collapsed="false">
      <c r="H27" s="77"/>
      <c r="I27" s="77"/>
    </row>
    <row r="28" customFormat="false" ht="11.25" hidden="false" customHeight="false" outlineLevel="0" collapsed="false">
      <c r="H28" s="399"/>
      <c r="I28" s="399"/>
    </row>
    <row r="29" customFormat="false" ht="12.75" hidden="false" customHeight="false" outlineLevel="0" collapsed="false">
      <c r="H29" s="77"/>
      <c r="I29" s="77"/>
    </row>
    <row r="30" customFormat="false" ht="12.75" hidden="false" customHeight="false" outlineLevel="0" collapsed="false">
      <c r="H30" s="77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45.42"/>
    <col collapsed="false" customWidth="true" hidden="false" outlineLevel="0" max="3" min="2" style="475" width="10.13"/>
    <col collapsed="false" customWidth="true" hidden="false" outlineLevel="0" max="6" min="4" style="475" width="11.99"/>
    <col collapsed="false" customWidth="true" hidden="false" outlineLevel="0" max="7" min="7" style="125" width="1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false" hidden="false" outlineLevel="0" max="257" min="10" style="474" width="11.42"/>
  </cols>
  <sheetData>
    <row r="1" s="479" customFormat="true" ht="12" hidden="false" customHeight="true" outlineLevel="0" collapsed="false">
      <c r="A1" s="476"/>
      <c r="B1" s="477"/>
      <c r="C1" s="477"/>
      <c r="D1" s="477"/>
      <c r="E1" s="477"/>
      <c r="F1" s="478"/>
      <c r="G1" s="125"/>
      <c r="H1" s="0"/>
      <c r="I1" s="0"/>
    </row>
    <row r="2" customFormat="false" ht="12.75" hidden="false" customHeight="true" outlineLevel="0" collapsed="false">
      <c r="A2" s="3" t="s">
        <v>305</v>
      </c>
      <c r="B2" s="79" t="s">
        <v>1</v>
      </c>
      <c r="C2" s="79"/>
      <c r="D2" s="79"/>
      <c r="E2" s="79"/>
      <c r="F2" s="79"/>
      <c r="G2" s="329"/>
      <c r="H2" s="81" t="s">
        <v>2</v>
      </c>
      <c r="I2" s="81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480" t="s">
        <v>9</v>
      </c>
      <c r="I3" s="480" t="s">
        <v>10</v>
      </c>
    </row>
    <row r="4" customFormat="false" ht="9.75" hidden="false" customHeight="true" outlineLevel="0" collapsed="false">
      <c r="A4" s="8"/>
      <c r="G4" s="297"/>
      <c r="H4" s="296"/>
      <c r="I4" s="296"/>
    </row>
    <row r="5" customFormat="false" ht="12.75" hidden="false" customHeight="true" outlineLevel="0" collapsed="false">
      <c r="A5" s="25" t="s">
        <v>306</v>
      </c>
      <c r="B5" s="481"/>
      <c r="C5" s="481"/>
      <c r="D5" s="481"/>
      <c r="E5" s="481"/>
      <c r="F5" s="481"/>
      <c r="G5" s="482"/>
      <c r="H5" s="483"/>
      <c r="I5" s="483"/>
      <c r="K5" s="484"/>
    </row>
    <row r="6" s="487" customFormat="true" ht="4.5" hidden="false" customHeight="true" outlineLevel="0" collapsed="false">
      <c r="A6" s="110"/>
      <c r="B6" s="485"/>
      <c r="C6" s="485"/>
      <c r="D6" s="485"/>
      <c r="E6" s="485"/>
      <c r="F6" s="485"/>
      <c r="G6" s="482"/>
      <c r="H6" s="486"/>
      <c r="I6" s="486"/>
    </row>
    <row r="7" customFormat="false" ht="11.25" hidden="false" customHeight="true" outlineLevel="0" collapsed="false">
      <c r="A7" s="25" t="s">
        <v>307</v>
      </c>
      <c r="B7" s="481" t="n">
        <v>183395</v>
      </c>
      <c r="C7" s="481" t="n">
        <v>495127</v>
      </c>
      <c r="D7" s="481" t="n">
        <v>5939205</v>
      </c>
      <c r="E7" s="481" t="n">
        <v>5151183</v>
      </c>
      <c r="F7" s="481" t="n">
        <v>2938542</v>
      </c>
      <c r="G7" s="488"/>
      <c r="H7" s="483" t="n">
        <f aca="false">+F7/E7-1</f>
        <v>-0.429540359952267</v>
      </c>
      <c r="I7" s="483" t="n">
        <f aca="false">+F7/B7-1</f>
        <v>15.023021347365</v>
      </c>
    </row>
    <row r="8" s="487" customFormat="true" ht="3.75" hidden="false" customHeight="true" outlineLevel="0" collapsed="false">
      <c r="A8" s="110"/>
      <c r="B8" s="485"/>
      <c r="C8" s="485"/>
      <c r="D8" s="485"/>
      <c r="E8" s="485"/>
      <c r="F8" s="485"/>
      <c r="G8" s="488"/>
      <c r="H8" s="486"/>
      <c r="I8" s="486"/>
    </row>
    <row r="9" customFormat="false" ht="11.25" hidden="false" customHeight="false" outlineLevel="0" collapsed="false">
      <c r="A9" s="25" t="s">
        <v>308</v>
      </c>
      <c r="B9" s="481" t="n">
        <v>250626</v>
      </c>
      <c r="C9" s="481" t="n">
        <v>250353</v>
      </c>
      <c r="D9" s="481" t="n">
        <v>269100</v>
      </c>
      <c r="E9" s="481" t="n">
        <v>300718</v>
      </c>
      <c r="F9" s="481" t="n">
        <v>325187</v>
      </c>
      <c r="G9" s="488"/>
      <c r="H9" s="483" t="n">
        <f aca="false">+F9/E9-1</f>
        <v>0.0813685911717954</v>
      </c>
      <c r="I9" s="483" t="n">
        <f aca="false">+F9/B9-1</f>
        <v>0.297499062347881</v>
      </c>
      <c r="J9" s="489"/>
    </row>
    <row r="10" customFormat="false" ht="11.25" hidden="false" customHeight="false" outlineLevel="0" collapsed="false">
      <c r="A10" s="13" t="s">
        <v>309</v>
      </c>
      <c r="B10" s="490" t="n">
        <v>36980</v>
      </c>
      <c r="C10" s="490" t="n">
        <v>39286</v>
      </c>
      <c r="D10" s="490" t="n">
        <v>28974</v>
      </c>
      <c r="E10" s="490" t="n">
        <v>34581</v>
      </c>
      <c r="F10" s="490" t="n">
        <v>57609</v>
      </c>
      <c r="G10" s="488"/>
      <c r="H10" s="113" t="n">
        <f aca="false">+F10/E10-1</f>
        <v>0.665914808709985</v>
      </c>
      <c r="I10" s="113" t="n">
        <f aca="false">+F10/B10-1</f>
        <v>0.557842076798269</v>
      </c>
      <c r="J10" s="489"/>
    </row>
    <row r="11" customFormat="false" ht="11.25" hidden="false" customHeight="false" outlineLevel="0" collapsed="false">
      <c r="A11" s="13" t="s">
        <v>310</v>
      </c>
      <c r="B11" s="490" t="n">
        <v>213446</v>
      </c>
      <c r="C11" s="490" t="n">
        <v>210942</v>
      </c>
      <c r="D11" s="490" t="n">
        <v>240122</v>
      </c>
      <c r="E11" s="490" t="n">
        <v>266133</v>
      </c>
      <c r="F11" s="490" t="n">
        <v>267574</v>
      </c>
      <c r="G11" s="488"/>
      <c r="H11" s="113" t="n">
        <f aca="false">+F11/E11-1</f>
        <v>0.00541458594011268</v>
      </c>
      <c r="I11" s="113" t="n">
        <f aca="false">+F11/B11-1</f>
        <v>0.253591072214987</v>
      </c>
      <c r="J11" s="489"/>
    </row>
    <row r="12" customFormat="false" ht="11.25" hidden="false" customHeight="false" outlineLevel="0" collapsed="false">
      <c r="A12" s="13" t="s">
        <v>311</v>
      </c>
      <c r="B12" s="14" t="n">
        <v>200</v>
      </c>
      <c r="C12" s="14" t="n">
        <v>125</v>
      </c>
      <c r="D12" s="14" t="n">
        <v>4</v>
      </c>
      <c r="E12" s="490" t="n">
        <v>4</v>
      </c>
      <c r="F12" s="490" t="n">
        <v>4</v>
      </c>
      <c r="G12" s="488"/>
      <c r="H12" s="113" t="n">
        <f aca="false">+F12/E12-1</f>
        <v>0</v>
      </c>
      <c r="I12" s="113" t="n">
        <f aca="false">+F12/B12-1</f>
        <v>-0.98</v>
      </c>
      <c r="J12" s="489"/>
    </row>
    <row r="13" customFormat="false" ht="12.75" hidden="false" customHeight="true" outlineLevel="0" collapsed="false">
      <c r="A13" s="25" t="s">
        <v>312</v>
      </c>
      <c r="B13" s="491" t="n">
        <f aca="false">+B9+B7</f>
        <v>434021</v>
      </c>
      <c r="C13" s="491" t="n">
        <f aca="false">+C9+C7</f>
        <v>745480</v>
      </c>
      <c r="D13" s="491" t="n">
        <f aca="false">+D9+D7</f>
        <v>6208305</v>
      </c>
      <c r="E13" s="491" t="n">
        <f aca="false">+E9+E7</f>
        <v>5451901</v>
      </c>
      <c r="F13" s="491" t="n">
        <f aca="false">+F9+F7</f>
        <v>3263729</v>
      </c>
      <c r="G13" s="488"/>
      <c r="H13" s="483" t="n">
        <f aca="false">+F13/E13-1</f>
        <v>-0.401359452418523</v>
      </c>
      <c r="I13" s="483" t="n">
        <f aca="false">+F13/B13-1</f>
        <v>6.51974904440108</v>
      </c>
    </row>
    <row r="14" customFormat="false" ht="9.75" hidden="false" customHeight="true" outlineLevel="0" collapsed="false">
      <c r="A14" s="492"/>
      <c r="H14" s="486"/>
      <c r="I14" s="486"/>
    </row>
    <row r="15" s="484" customFormat="true" ht="12.75" hidden="false" customHeight="true" outlineLevel="0" collapsed="false">
      <c r="A15" s="25" t="s">
        <v>313</v>
      </c>
      <c r="B15" s="189"/>
      <c r="C15" s="189"/>
      <c r="D15" s="189"/>
      <c r="E15" s="189"/>
      <c r="F15" s="189"/>
      <c r="G15" s="125"/>
      <c r="H15" s="483"/>
      <c r="I15" s="483"/>
    </row>
    <row r="16" s="484" customFormat="true" ht="11.25" hidden="false" customHeight="false" outlineLevel="0" collapsed="false">
      <c r="A16" s="13" t="s">
        <v>314</v>
      </c>
      <c r="B16" s="14" t="n">
        <v>14836</v>
      </c>
      <c r="C16" s="14" t="n">
        <v>69555</v>
      </c>
      <c r="D16" s="14" t="n">
        <v>50412</v>
      </c>
      <c r="E16" s="14" t="n">
        <v>49052</v>
      </c>
      <c r="F16" s="14" t="n">
        <v>26861</v>
      </c>
      <c r="G16" s="125"/>
      <c r="H16" s="113" t="n">
        <f aca="false">+F16/E16-1</f>
        <v>-0.452397455761233</v>
      </c>
      <c r="I16" s="113" t="n">
        <f aca="false">+F16/B16-1</f>
        <v>0.810528444324616</v>
      </c>
    </row>
    <row r="17" s="484" customFormat="true" ht="11.25" hidden="false" customHeight="false" outlineLevel="0" collapsed="false">
      <c r="A17" s="13" t="s">
        <v>315</v>
      </c>
      <c r="B17" s="14" t="n">
        <v>30342</v>
      </c>
      <c r="C17" s="14" t="n">
        <v>25198</v>
      </c>
      <c r="D17" s="14" t="n">
        <v>25423</v>
      </c>
      <c r="E17" s="14" t="n">
        <v>29489</v>
      </c>
      <c r="F17" s="14" t="n">
        <v>31713</v>
      </c>
      <c r="G17" s="125"/>
      <c r="H17" s="113" t="n">
        <f aca="false">+F17/E17-1</f>
        <v>0.0754179524568484</v>
      </c>
      <c r="I17" s="113" t="n">
        <f aca="false">+F17/B17-1</f>
        <v>0.045184892228594</v>
      </c>
    </row>
    <row r="18" s="484" customFormat="true" ht="12.75" hidden="false" customHeight="true" outlineLevel="0" collapsed="false">
      <c r="A18" s="25" t="s">
        <v>316</v>
      </c>
      <c r="B18" s="491" t="n">
        <f aca="false">+SUM(B16:B17)</f>
        <v>45178</v>
      </c>
      <c r="C18" s="491" t="n">
        <f aca="false">+SUM(C16:C17)</f>
        <v>94753</v>
      </c>
      <c r="D18" s="491" t="n">
        <f aca="false">+SUM(D16:D17)</f>
        <v>75835</v>
      </c>
      <c r="E18" s="491" t="n">
        <f aca="false">+SUM(E16:E17)</f>
        <v>78541</v>
      </c>
      <c r="F18" s="491" t="n">
        <f aca="false">+SUM(F16:F17)</f>
        <v>58574</v>
      </c>
      <c r="G18" s="125"/>
      <c r="H18" s="483" t="n">
        <f aca="false">+F18/E18-1</f>
        <v>-0.25422390853185</v>
      </c>
      <c r="I18" s="483" t="n">
        <f aca="false">+F18/B18-1</f>
        <v>0.296516003364469</v>
      </c>
    </row>
    <row r="19" customFormat="false" ht="9.75" hidden="false" customHeight="true" outlineLevel="0" collapsed="false">
      <c r="A19" s="493"/>
      <c r="B19" s="494"/>
      <c r="C19" s="494"/>
      <c r="D19" s="494"/>
      <c r="E19" s="494"/>
      <c r="F19" s="494"/>
      <c r="H19" s="495"/>
      <c r="I19" s="495"/>
    </row>
    <row r="20" customFormat="false" ht="12.75" hidden="false" customHeight="true" outlineLevel="0" collapsed="false">
      <c r="A20" s="25" t="s">
        <v>317</v>
      </c>
      <c r="B20" s="491" t="n">
        <f aca="false">+B13-B18</f>
        <v>388843</v>
      </c>
      <c r="C20" s="491" t="n">
        <f aca="false">+C13-C18</f>
        <v>650727</v>
      </c>
      <c r="D20" s="491" t="n">
        <f aca="false">+D13-D18</f>
        <v>6132470</v>
      </c>
      <c r="E20" s="491" t="n">
        <f aca="false">+E13-E18</f>
        <v>5373360</v>
      </c>
      <c r="F20" s="491" t="n">
        <f aca="false">+F13-F18</f>
        <v>3205155</v>
      </c>
      <c r="H20" s="483" t="n">
        <f aca="false">+F20/E20-1</f>
        <v>-0.403510094242708</v>
      </c>
      <c r="I20" s="483" t="n">
        <f aca="false">+F20/B20-1</f>
        <v>7.24279979323275</v>
      </c>
    </row>
    <row r="21" customFormat="false" ht="5.25" hidden="false" customHeight="true" outlineLevel="0" collapsed="false">
      <c r="H21" s="399"/>
      <c r="I21" s="399"/>
    </row>
    <row r="22" customFormat="false" ht="12.75" hidden="false" customHeight="false" outlineLevel="0" collapsed="false">
      <c r="A22" s="496" t="s">
        <v>318</v>
      </c>
      <c r="B22" s="497"/>
      <c r="C22" s="497"/>
      <c r="D22" s="497"/>
      <c r="E22" s="497"/>
      <c r="F22" s="497"/>
      <c r="H22" s="77"/>
      <c r="I22" s="77"/>
    </row>
    <row r="23" customFormat="false" ht="11.25" hidden="false" customHeight="false" outlineLevel="0" collapsed="false">
      <c r="F23" s="498"/>
      <c r="H23" s="399"/>
      <c r="I23" s="399"/>
    </row>
    <row r="24" customFormat="false" ht="12.75" hidden="false" customHeight="false" outlineLevel="0" collapsed="false">
      <c r="F24" s="499"/>
      <c r="H24" s="77"/>
      <c r="I24" s="77"/>
    </row>
    <row r="25" customFormat="false" ht="11.25" hidden="false" customHeight="false" outlineLevel="0" collapsed="false">
      <c r="B25" s="500"/>
      <c r="C25" s="500"/>
      <c r="D25" s="500"/>
      <c r="E25" s="500"/>
      <c r="F25" s="500"/>
      <c r="H25" s="399"/>
      <c r="I25" s="399"/>
    </row>
    <row r="26" customFormat="false" ht="12.75" hidden="false" customHeight="false" outlineLevel="0" collapsed="false">
      <c r="H26" s="77"/>
      <c r="I26" s="77"/>
    </row>
    <row r="27" customFormat="false" ht="12.75" hidden="false" customHeight="false" outlineLevel="0" collapsed="false">
      <c r="H27" s="77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8.13"/>
    <col collapsed="false" customWidth="true" hidden="false" outlineLevel="0" max="6" min="2" style="501" width="11.99"/>
    <col collapsed="false" customWidth="true" hidden="false" outlineLevel="0" max="7" min="7" style="125" width="1.28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false" hidden="false" outlineLevel="0" max="11" min="10" style="96" width="11.42"/>
    <col collapsed="false" customWidth="true" hidden="false" outlineLevel="0" max="12" min="12" style="96" width="70.28"/>
    <col collapsed="false" customWidth="true" hidden="false" outlineLevel="0" max="13" min="13" style="96" width="8.7"/>
    <col collapsed="false" customWidth="true" hidden="false" outlineLevel="0" max="15" min="14" style="96" width="10.28"/>
    <col collapsed="false" customWidth="true" hidden="false" outlineLevel="0" max="16" min="16" style="96" width="8.85"/>
    <col collapsed="false" customWidth="true" hidden="false" outlineLevel="0" max="17" min="17" style="96" width="8.41"/>
    <col collapsed="false" customWidth="false" hidden="false" outlineLevel="0" max="257" min="18" style="96" width="11.42"/>
  </cols>
  <sheetData>
    <row r="2" s="128" customFormat="true" ht="12.75" hidden="false" customHeight="true" outlineLevel="0" collapsed="false">
      <c r="A2" s="3" t="s">
        <v>319</v>
      </c>
      <c r="B2" s="79" t="s">
        <v>1</v>
      </c>
      <c r="C2" s="79"/>
      <c r="D2" s="79"/>
      <c r="E2" s="79"/>
      <c r="F2" s="79"/>
      <c r="G2" s="329"/>
      <c r="H2" s="81" t="s">
        <v>2</v>
      </c>
      <c r="I2" s="81"/>
      <c r="L2" s="96"/>
      <c r="M2" s="96"/>
      <c r="N2" s="96"/>
      <c r="O2" s="96"/>
      <c r="P2" s="96"/>
      <c r="Q2" s="96"/>
    </row>
    <row r="3" s="128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0"/>
      <c r="H3" s="84" t="s">
        <v>9</v>
      </c>
      <c r="I3" s="84" t="s">
        <v>10</v>
      </c>
      <c r="K3" s="502"/>
      <c r="L3" s="96"/>
      <c r="M3" s="96"/>
      <c r="N3" s="96"/>
      <c r="O3" s="96"/>
      <c r="P3" s="96"/>
      <c r="Q3" s="96"/>
    </row>
    <row r="4" s="128" customFormat="true" ht="9.75" hidden="false" customHeight="true" outlineLevel="0" collapsed="false">
      <c r="A4" s="8"/>
      <c r="B4" s="82"/>
      <c r="C4" s="82"/>
      <c r="D4" s="82"/>
      <c r="E4" s="82"/>
      <c r="F4" s="82"/>
      <c r="G4" s="297"/>
      <c r="H4" s="296"/>
      <c r="I4" s="94"/>
      <c r="L4" s="96"/>
      <c r="M4" s="96"/>
      <c r="N4" s="96"/>
      <c r="O4" s="96"/>
      <c r="P4" s="96"/>
      <c r="Q4" s="96"/>
    </row>
    <row r="5" customFormat="false" ht="11.25" hidden="false" customHeight="false" outlineLevel="0" collapsed="false">
      <c r="A5" s="13" t="s">
        <v>320</v>
      </c>
      <c r="B5" s="14" t="n">
        <v>1182778</v>
      </c>
      <c r="C5" s="14" t="n">
        <v>2258451</v>
      </c>
      <c r="D5" s="14" t="n">
        <v>1319385</v>
      </c>
      <c r="E5" s="14" t="n">
        <v>1228367</v>
      </c>
      <c r="F5" s="14" t="n">
        <v>3027607</v>
      </c>
      <c r="G5" s="395"/>
      <c r="H5" s="94" t="n">
        <f aca="false">+F5/E5-1</f>
        <v>1.46474140057491</v>
      </c>
      <c r="I5" s="94" t="n">
        <f aca="false">+F5/B5-1</f>
        <v>1.5597424030545</v>
      </c>
    </row>
    <row r="6" customFormat="false" ht="11.25" hidden="false" customHeight="false" outlineLevel="0" collapsed="false">
      <c r="A6" s="13" t="s">
        <v>321</v>
      </c>
      <c r="B6" s="14" t="n">
        <v>221792</v>
      </c>
      <c r="C6" s="14" t="n">
        <v>680666</v>
      </c>
      <c r="D6" s="14" t="n">
        <v>336310</v>
      </c>
      <c r="E6" s="14" t="n">
        <v>175708</v>
      </c>
      <c r="F6" s="14" t="n">
        <v>1032336</v>
      </c>
      <c r="G6" s="395"/>
      <c r="H6" s="94" t="n">
        <f aca="false">+F6/E6-1</f>
        <v>4.87529309991577</v>
      </c>
      <c r="I6" s="94" t="n">
        <f aca="false">+F6/B6-1</f>
        <v>3.65452315683163</v>
      </c>
    </row>
    <row r="7" customFormat="false" ht="11.25" hidden="false" customHeight="false" outlineLevel="0" collapsed="false">
      <c r="A7" s="13" t="s">
        <v>322</v>
      </c>
      <c r="B7" s="14" t="n">
        <v>587830</v>
      </c>
      <c r="C7" s="14" t="n">
        <v>993924</v>
      </c>
      <c r="D7" s="14" t="n">
        <v>507208</v>
      </c>
      <c r="E7" s="14" t="n">
        <v>566353</v>
      </c>
      <c r="F7" s="14" t="n">
        <v>1236645</v>
      </c>
      <c r="G7" s="395"/>
      <c r="H7" s="94" t="n">
        <f aca="false">+F7/E7-1</f>
        <v>1.18352335027801</v>
      </c>
      <c r="I7" s="94" t="n">
        <f aca="false">+F7/B7-1</f>
        <v>1.1037459809809</v>
      </c>
    </row>
    <row r="8" customFormat="false" ht="11.25" hidden="false" customHeight="false" outlineLevel="0" collapsed="false">
      <c r="A8" s="13" t="s">
        <v>323</v>
      </c>
      <c r="B8" s="14" t="n">
        <v>373084</v>
      </c>
      <c r="C8" s="14" t="n">
        <v>583747</v>
      </c>
      <c r="D8" s="14" t="n">
        <v>475211</v>
      </c>
      <c r="E8" s="14" t="n">
        <v>485689</v>
      </c>
      <c r="F8" s="14" t="n">
        <v>369026</v>
      </c>
      <c r="G8" s="395"/>
      <c r="H8" s="94" t="n">
        <f aca="false">+F8/E8-1</f>
        <v>-0.240201033995005</v>
      </c>
      <c r="I8" s="94" t="n">
        <f aca="false">+F8/B8-1</f>
        <v>-0.0108769070772266</v>
      </c>
    </row>
    <row r="9" customFormat="false" ht="11.25" hidden="false" customHeight="false" outlineLevel="0" collapsed="false">
      <c r="A9" s="13" t="s">
        <v>324</v>
      </c>
      <c r="B9" s="54" t="n">
        <v>73</v>
      </c>
      <c r="C9" s="54" t="n">
        <v>114</v>
      </c>
      <c r="D9" s="54" t="n">
        <v>656</v>
      </c>
      <c r="E9" s="54" t="n">
        <v>617</v>
      </c>
      <c r="F9" s="54" t="n">
        <v>389600</v>
      </c>
      <c r="G9" s="395"/>
      <c r="H9" s="94" t="n">
        <f aca="false">+F9/E9-1</f>
        <v>630.442463533225</v>
      </c>
      <c r="I9" s="94" t="n">
        <f aca="false">+F9/B9-1</f>
        <v>5335.98630136986</v>
      </c>
    </row>
    <row r="10" customFormat="false" ht="11.25" hidden="false" customHeight="false" outlineLevel="0" collapsed="false">
      <c r="A10" s="48" t="s">
        <v>325</v>
      </c>
      <c r="B10" s="54" t="n">
        <v>2474310</v>
      </c>
      <c r="C10" s="54" t="n">
        <v>3502233</v>
      </c>
      <c r="D10" s="54" t="n">
        <v>162206</v>
      </c>
      <c r="E10" s="54" t="n">
        <v>176037</v>
      </c>
      <c r="F10" s="54" t="n">
        <v>146807</v>
      </c>
      <c r="G10" s="395"/>
      <c r="H10" s="94" t="n">
        <f aca="false">+F10/E10-1</f>
        <v>-0.166044638343076</v>
      </c>
      <c r="I10" s="94" t="n">
        <f aca="false">+F10/B10-1</f>
        <v>-0.940667499222005</v>
      </c>
    </row>
    <row r="11" customFormat="false" ht="11.25" hidden="false" customHeight="false" outlineLevel="0" collapsed="false">
      <c r="A11" s="13" t="s">
        <v>326</v>
      </c>
      <c r="B11" s="503" t="n">
        <v>104534</v>
      </c>
      <c r="C11" s="503" t="n">
        <v>159615</v>
      </c>
      <c r="D11" s="503" t="n">
        <v>138792</v>
      </c>
      <c r="E11" s="503" t="n">
        <v>122578</v>
      </c>
      <c r="F11" s="503" t="n">
        <v>96662</v>
      </c>
      <c r="G11" s="396"/>
      <c r="H11" s="94" t="n">
        <f aca="false">+F11/E11-1</f>
        <v>-0.211424562319503</v>
      </c>
      <c r="I11" s="94" t="n">
        <f aca="false">+F11/B11-1</f>
        <v>-0.0753056421834044</v>
      </c>
    </row>
    <row r="12" customFormat="false" ht="11.25" hidden="false" customHeight="false" outlineLevel="0" collapsed="false">
      <c r="A12" s="13" t="s">
        <v>327</v>
      </c>
      <c r="B12" s="503" t="n">
        <v>238244</v>
      </c>
      <c r="C12" s="503" t="n">
        <v>362808</v>
      </c>
      <c r="D12" s="503" t="n">
        <v>674268</v>
      </c>
      <c r="E12" s="503" t="n">
        <v>718472</v>
      </c>
      <c r="F12" s="503" t="n">
        <v>759661</v>
      </c>
      <c r="G12" s="396"/>
      <c r="H12" s="94" t="n">
        <f aca="false">+F12/E12-1</f>
        <v>0.0573286084913538</v>
      </c>
      <c r="I12" s="94" t="n">
        <f aca="false">+F12/B12-1</f>
        <v>2.18858397273384</v>
      </c>
    </row>
    <row r="13" customFormat="false" ht="11.25" hidden="false" customHeight="false" outlineLevel="0" collapsed="false">
      <c r="A13" s="13" t="s">
        <v>328</v>
      </c>
      <c r="B13" s="54" t="n">
        <v>238244</v>
      </c>
      <c r="C13" s="54" t="n">
        <v>362808</v>
      </c>
      <c r="D13" s="54" t="n">
        <v>674268</v>
      </c>
      <c r="E13" s="54" t="n">
        <v>718472</v>
      </c>
      <c r="F13" s="54" t="n">
        <v>759661</v>
      </c>
      <c r="G13" s="396"/>
      <c r="H13" s="94" t="n">
        <f aca="false">+F13/E13-1</f>
        <v>0.0573286084913538</v>
      </c>
      <c r="I13" s="94" t="n">
        <f aca="false">+F13/B13-1</f>
        <v>2.18858397273384</v>
      </c>
    </row>
    <row r="14" customFormat="false" ht="11.25" hidden="false" customHeight="false" outlineLevel="0" collapsed="false">
      <c r="A14" s="13" t="s">
        <v>110</v>
      </c>
      <c r="B14" s="54" t="n">
        <v>156602</v>
      </c>
      <c r="C14" s="54" t="n">
        <v>178694</v>
      </c>
      <c r="D14" s="54" t="n">
        <v>84527</v>
      </c>
      <c r="E14" s="54" t="n">
        <v>70092</v>
      </c>
      <c r="F14" s="54" t="n">
        <v>59221</v>
      </c>
      <c r="G14" s="396"/>
      <c r="H14" s="94" t="n">
        <f aca="false">+F14/E14-1</f>
        <v>-0.155096159333447</v>
      </c>
      <c r="I14" s="94" t="n">
        <f aca="false">+F14/B14-1</f>
        <v>-0.621837524424975</v>
      </c>
    </row>
    <row r="15" customFormat="false" ht="11.25" hidden="false" customHeight="false" outlineLevel="0" collapsed="false">
      <c r="A15" s="13" t="s">
        <v>329</v>
      </c>
      <c r="B15" s="54" t="n">
        <v>45015</v>
      </c>
      <c r="C15" s="54" t="n">
        <v>112409</v>
      </c>
      <c r="D15" s="54" t="n">
        <v>32479</v>
      </c>
      <c r="E15" s="54" t="n">
        <v>32399</v>
      </c>
      <c r="F15" s="54" t="n">
        <v>26851</v>
      </c>
      <c r="G15" s="396"/>
      <c r="H15" s="94" t="n">
        <f aca="false">+F15/E15-1</f>
        <v>-0.171239853081885</v>
      </c>
      <c r="I15" s="94" t="n">
        <f aca="false">+F15/B15-1</f>
        <v>-0.403509941130734</v>
      </c>
    </row>
    <row r="16" customFormat="false" ht="11.25" hidden="false" customHeight="false" outlineLevel="0" collapsed="false">
      <c r="A16" s="13" t="s">
        <v>330</v>
      </c>
      <c r="B16" s="504" t="n">
        <v>1379</v>
      </c>
      <c r="C16" s="504" t="n">
        <v>693</v>
      </c>
      <c r="D16" s="504" t="n">
        <v>495</v>
      </c>
      <c r="E16" s="505" t="n">
        <v>254</v>
      </c>
      <c r="F16" s="505" t="n">
        <v>258</v>
      </c>
      <c r="G16" s="396"/>
      <c r="H16" s="94" t="n">
        <f aca="false">+F16/E16-1</f>
        <v>0.015748031496063</v>
      </c>
      <c r="I16" s="94" t="n">
        <f aca="false">+F16/B16-1</f>
        <v>-0.812907904278463</v>
      </c>
    </row>
    <row r="17" customFormat="false" ht="11.25" hidden="true" customHeight="false" outlineLevel="0" collapsed="false">
      <c r="A17" s="13" t="s">
        <v>331</v>
      </c>
      <c r="B17" s="504"/>
      <c r="C17" s="504"/>
      <c r="D17" s="504"/>
      <c r="E17" s="505"/>
      <c r="F17" s="505"/>
      <c r="G17" s="396"/>
      <c r="H17" s="105" t="n">
        <v>0</v>
      </c>
      <c r="I17" s="105" t="n">
        <v>0</v>
      </c>
    </row>
    <row r="18" customFormat="false" ht="12.75" hidden="false" customHeight="true" outlineLevel="0" collapsed="false">
      <c r="A18" s="25" t="s">
        <v>332</v>
      </c>
      <c r="B18" s="142" t="n">
        <f aca="false">+B5+B10+B11+B12+B14+B15+B16</f>
        <v>4202862</v>
      </c>
      <c r="C18" s="142" t="n">
        <f aca="false">+C5+C10+C11+C12+C14+C15+C16</f>
        <v>6574903</v>
      </c>
      <c r="D18" s="142" t="n">
        <f aca="false">+D5+D10+D11+D12+D14+D15+D16</f>
        <v>2412152</v>
      </c>
      <c r="E18" s="142" t="n">
        <f aca="false">+E5+E10+E11+E12+E14+E15+E16</f>
        <v>2348199</v>
      </c>
      <c r="F18" s="142" t="n">
        <f aca="false">+F5+F10+F11+F12+F14+F15+F16</f>
        <v>4117067</v>
      </c>
      <c r="G18" s="396"/>
      <c r="H18" s="90" t="n">
        <f aca="false">+F18/E18-1</f>
        <v>0.753287093640701</v>
      </c>
      <c r="I18" s="90" t="n">
        <f aca="false">+F18/B18-1</f>
        <v>-0.0204134706302515</v>
      </c>
    </row>
    <row r="19" customFormat="false" ht="11.25" hidden="false" customHeight="false" outlineLevel="0" collapsed="false">
      <c r="A19" s="13" t="s">
        <v>83</v>
      </c>
      <c r="B19" s="14" t="n">
        <v>968450</v>
      </c>
      <c r="C19" s="14" t="n">
        <v>2063112</v>
      </c>
      <c r="D19" s="14" t="n">
        <v>1478870</v>
      </c>
      <c r="E19" s="14" t="n">
        <v>1473116</v>
      </c>
      <c r="F19" s="14" t="n">
        <v>2930805</v>
      </c>
      <c r="G19" s="396"/>
      <c r="H19" s="94" t="n">
        <f aca="false">+F19/E19-1</f>
        <v>0.989527640728904</v>
      </c>
      <c r="I19" s="94" t="n">
        <f aca="false">+F19/B19-1</f>
        <v>2.02628426867675</v>
      </c>
    </row>
    <row r="20" customFormat="false" ht="11.25" hidden="false" customHeight="false" outlineLevel="0" collapsed="false">
      <c r="A20" s="13" t="s">
        <v>333</v>
      </c>
      <c r="B20" s="14" t="n">
        <v>37795</v>
      </c>
      <c r="C20" s="14" t="n">
        <v>69210</v>
      </c>
      <c r="D20" s="14" t="n">
        <v>27804</v>
      </c>
      <c r="E20" s="14" t="n">
        <v>47001</v>
      </c>
      <c r="F20" s="14" t="n">
        <v>68254</v>
      </c>
      <c r="G20" s="396"/>
      <c r="H20" s="94" t="n">
        <f aca="false">+F20/E20-1</f>
        <v>0.452181868470884</v>
      </c>
      <c r="I20" s="94" t="n">
        <f aca="false">+F20/B20-1</f>
        <v>0.805900251355999</v>
      </c>
    </row>
    <row r="21" customFormat="false" ht="11.25" hidden="false" customHeight="false" outlineLevel="0" collapsed="false">
      <c r="A21" s="96" t="s">
        <v>334</v>
      </c>
      <c r="B21" s="14" t="n">
        <v>9506</v>
      </c>
      <c r="C21" s="14" t="n">
        <v>14324</v>
      </c>
      <c r="D21" s="14" t="n">
        <v>10019</v>
      </c>
      <c r="E21" s="14" t="n">
        <v>9012</v>
      </c>
      <c r="F21" s="14" t="n">
        <v>8536</v>
      </c>
      <c r="G21" s="396"/>
      <c r="H21" s="94" t="n">
        <f aca="false">+F21/E21-1</f>
        <v>-0.0528184642698624</v>
      </c>
      <c r="I21" s="94" t="n">
        <f aca="false">+F21/B21-1</f>
        <v>-0.102040816326531</v>
      </c>
    </row>
    <row r="22" customFormat="false" ht="11.25" hidden="false" customHeight="false" outlineLevel="0" collapsed="false">
      <c r="A22" s="13" t="s">
        <v>328</v>
      </c>
      <c r="B22" s="14" t="n">
        <v>921148</v>
      </c>
      <c r="C22" s="14" t="n">
        <v>1979578</v>
      </c>
      <c r="D22" s="14" t="n">
        <v>1441047</v>
      </c>
      <c r="E22" s="14" t="n">
        <v>1417103</v>
      </c>
      <c r="F22" s="14" t="n">
        <v>2854015</v>
      </c>
      <c r="G22" s="396"/>
      <c r="H22" s="94" t="n">
        <f aca="false">+F22/E22-1</f>
        <v>1.01397851814582</v>
      </c>
      <c r="I22" s="94" t="n">
        <f aca="false">+F22/B22-1</f>
        <v>2.09832404781859</v>
      </c>
    </row>
    <row r="23" customFormat="false" ht="11.25" hidden="false" customHeight="false" outlineLevel="0" collapsed="false">
      <c r="A23" s="13" t="s">
        <v>335</v>
      </c>
      <c r="B23" s="14" t="n">
        <v>32553</v>
      </c>
      <c r="C23" s="14" t="n">
        <v>27854</v>
      </c>
      <c r="D23" s="14" t="n">
        <v>18884</v>
      </c>
      <c r="E23" s="14" t="n">
        <v>14986</v>
      </c>
      <c r="F23" s="14" t="n">
        <v>1416</v>
      </c>
      <c r="G23" s="396"/>
      <c r="H23" s="94" t="n">
        <f aca="false">+F23/E23-1</f>
        <v>-0.905511811023622</v>
      </c>
      <c r="I23" s="94" t="n">
        <f aca="false">+F23/B23-1</f>
        <v>-0.95650170491199</v>
      </c>
    </row>
    <row r="24" customFormat="false" ht="11.25" hidden="false" customHeight="false" outlineLevel="0" collapsed="false">
      <c r="A24" s="13" t="s">
        <v>336</v>
      </c>
      <c r="B24" s="54" t="n">
        <v>120144</v>
      </c>
      <c r="C24" s="54" t="n">
        <v>174110</v>
      </c>
      <c r="D24" s="54" t="n">
        <v>195327</v>
      </c>
      <c r="E24" s="14" t="n">
        <v>211968</v>
      </c>
      <c r="F24" s="14" t="n">
        <v>589631</v>
      </c>
      <c r="G24" s="411"/>
      <c r="H24" s="94" t="n">
        <f aca="false">+F24/E24-1</f>
        <v>1.78169818085749</v>
      </c>
      <c r="I24" s="94" t="n">
        <f aca="false">+F24/B24-1</f>
        <v>3.90770242375816</v>
      </c>
    </row>
    <row r="25" customFormat="false" ht="11.25" hidden="false" customHeight="false" outlineLevel="0" collapsed="false">
      <c r="A25" s="13" t="s">
        <v>337</v>
      </c>
      <c r="B25" s="54" t="n">
        <v>16285</v>
      </c>
      <c r="C25" s="54" t="n">
        <v>30990</v>
      </c>
      <c r="D25" s="54" t="n">
        <v>25033</v>
      </c>
      <c r="E25" s="14" t="n">
        <v>22669</v>
      </c>
      <c r="F25" s="14" t="n">
        <v>23904</v>
      </c>
      <c r="H25" s="94" t="n">
        <f aca="false">+F25/E25-1</f>
        <v>0.0544796859146852</v>
      </c>
      <c r="I25" s="94" t="n">
        <f aca="false">+F25/B25-1</f>
        <v>0.467853853239177</v>
      </c>
    </row>
    <row r="26" customFormat="false" ht="11.25" hidden="false" customHeight="false" outlineLevel="0" collapsed="false">
      <c r="A26" s="13" t="s">
        <v>131</v>
      </c>
      <c r="B26" s="54" t="n">
        <v>16851</v>
      </c>
      <c r="C26" s="54" t="n">
        <v>108553</v>
      </c>
      <c r="D26" s="54" t="n">
        <v>77969</v>
      </c>
      <c r="E26" s="14" t="n">
        <v>54492</v>
      </c>
      <c r="F26" s="14" t="n">
        <v>52367</v>
      </c>
      <c r="H26" s="94" t="n">
        <f aca="false">+F26/E26-1</f>
        <v>-0.0389965499522865</v>
      </c>
      <c r="I26" s="94" t="n">
        <f aca="false">+F26/B26-1</f>
        <v>2.10764939766186</v>
      </c>
    </row>
    <row r="27" customFormat="false" ht="11.25" hidden="false" customHeight="false" outlineLevel="0" collapsed="false">
      <c r="A27" s="13" t="s">
        <v>264</v>
      </c>
      <c r="B27" s="54" t="n">
        <v>446455</v>
      </c>
      <c r="C27" s="54" t="n">
        <v>661645</v>
      </c>
      <c r="D27" s="54" t="n">
        <v>470061</v>
      </c>
      <c r="E27" s="14" t="n">
        <v>414341</v>
      </c>
      <c r="F27" s="14" t="n">
        <v>399545</v>
      </c>
      <c r="H27" s="94" t="n">
        <f aca="false">+F27/E27-1</f>
        <v>-0.0357097173584077</v>
      </c>
      <c r="I27" s="94" t="n">
        <f aca="false">+F27/B27-1</f>
        <v>-0.10507217972696</v>
      </c>
    </row>
    <row r="28" customFormat="false" ht="11.25" hidden="false" customHeight="true" outlineLevel="0" collapsed="false">
      <c r="A28" s="129" t="s">
        <v>338</v>
      </c>
      <c r="B28" s="503" t="n">
        <v>3719</v>
      </c>
      <c r="C28" s="503" t="n">
        <v>9125</v>
      </c>
      <c r="D28" s="503" t="n">
        <v>5636</v>
      </c>
      <c r="E28" s="503" t="n">
        <v>5410</v>
      </c>
      <c r="F28" s="503" t="n">
        <v>4753</v>
      </c>
      <c r="H28" s="94" t="n">
        <f aca="false">+F28/E28-1</f>
        <v>-0.121441774491682</v>
      </c>
      <c r="I28" s="94" t="n">
        <f aca="false">+F28/B28-1</f>
        <v>0.278031728959398</v>
      </c>
    </row>
    <row r="29" customFormat="false" ht="12.75" hidden="false" customHeight="true" outlineLevel="0" collapsed="false">
      <c r="A29" s="25" t="s">
        <v>339</v>
      </c>
      <c r="B29" s="359" t="n">
        <f aca="false">+B19+B23+B24+B25+B26+B27+B28</f>
        <v>1604457</v>
      </c>
      <c r="C29" s="359" t="n">
        <f aca="false">+C19+C23+C24+C25+C26+C27+C28</f>
        <v>3075389</v>
      </c>
      <c r="D29" s="359" t="n">
        <f aca="false">+D19+D23+D24+D25+D26+D27+D28</f>
        <v>2271780</v>
      </c>
      <c r="E29" s="359" t="n">
        <f aca="false">+E19+E23+E24+E25+E26+E27+E28</f>
        <v>2196982</v>
      </c>
      <c r="F29" s="359" t="n">
        <f aca="false">+F19+F23+F24+F25+F26+F27+F28</f>
        <v>4002421</v>
      </c>
      <c r="H29" s="90" t="n">
        <f aca="false">+F29/E29-1</f>
        <v>0.821781425610223</v>
      </c>
      <c r="I29" s="90" t="n">
        <f aca="false">+F29/B29-1</f>
        <v>1.4945642045876</v>
      </c>
      <c r="J29" s="103"/>
    </row>
    <row r="30" s="397" customFormat="true" ht="9.75" hidden="false" customHeight="true" outlineLevel="0" collapsed="false">
      <c r="A30" s="119"/>
      <c r="B30" s="125"/>
      <c r="C30" s="125"/>
      <c r="D30" s="125"/>
      <c r="E30" s="125"/>
      <c r="F30" s="125"/>
      <c r="G30" s="125"/>
      <c r="H30" s="506"/>
      <c r="I30" s="506"/>
    </row>
    <row r="31" customFormat="false" ht="12.75" hidden="false" customHeight="true" outlineLevel="0" collapsed="false">
      <c r="A31" s="25" t="s">
        <v>340</v>
      </c>
      <c r="B31" s="88" t="n">
        <f aca="false">+B18-B29</f>
        <v>2598405</v>
      </c>
      <c r="C31" s="88" t="n">
        <f aca="false">+C18-C29</f>
        <v>3499514</v>
      </c>
      <c r="D31" s="88" t="n">
        <f aca="false">+D18-D29</f>
        <v>140372</v>
      </c>
      <c r="E31" s="88" t="n">
        <f aca="false">+E18-E29</f>
        <v>151217</v>
      </c>
      <c r="F31" s="88" t="n">
        <f aca="false">+F18-F29</f>
        <v>114646</v>
      </c>
      <c r="H31" s="90" t="n">
        <f aca="false">+F31/E31-1</f>
        <v>-0.241844501610269</v>
      </c>
      <c r="I31" s="90" t="n">
        <f aca="false">+F31/B31-1</f>
        <v>-0.955878317660257</v>
      </c>
    </row>
    <row r="32" customFormat="false" ht="12.75" hidden="false" customHeight="true" outlineLevel="0" collapsed="false">
      <c r="A32" s="25" t="s">
        <v>16</v>
      </c>
      <c r="B32" s="350" t="n">
        <v>350.0083</v>
      </c>
      <c r="C32" s="350" t="n">
        <v>808.4833</v>
      </c>
      <c r="D32" s="350" t="n">
        <v>857.4167</v>
      </c>
      <c r="E32" s="350" t="n">
        <v>911.75</v>
      </c>
      <c r="F32" s="350" t="n">
        <v>970.9167</v>
      </c>
      <c r="H32" s="90" t="n">
        <f aca="false">+F32/E32-1</f>
        <v>0.0648935563476831</v>
      </c>
      <c r="I32" s="90" t="n">
        <f aca="false">+F32/B32-1</f>
        <v>1.77398193128563</v>
      </c>
    </row>
    <row r="33" customFormat="false" ht="11.25" hidden="false" customHeight="false" outlineLevel="0" collapsed="false">
      <c r="A33" s="25" t="s">
        <v>341</v>
      </c>
      <c r="B33" s="88" t="n">
        <f aca="false">B31/B32</f>
        <v>7423.83823469329</v>
      </c>
      <c r="C33" s="88" t="n">
        <f aca="false">C31/C32</f>
        <v>4328.49262316241</v>
      </c>
      <c r="D33" s="88" t="n">
        <f aca="false">D31/D32</f>
        <v>163.715029110116</v>
      </c>
      <c r="E33" s="88" t="n">
        <f aca="false">E31/E32</f>
        <v>165.853578283521</v>
      </c>
      <c r="F33" s="88" t="n">
        <f aca="false">F31/F32</f>
        <v>118.080160738815</v>
      </c>
      <c r="H33" s="90" t="n">
        <f aca="false">+F33/E33-1</f>
        <v>-0.288045745163475</v>
      </c>
      <c r="I33" s="90" t="n">
        <f aca="false">+F33/B33-1</f>
        <v>-0.984094459361062</v>
      </c>
    </row>
    <row r="34" customFormat="false" ht="11.25" hidden="false" customHeight="false" outlineLevel="0" collapsed="false">
      <c r="B34" s="100"/>
      <c r="C34" s="100"/>
      <c r="D34" s="100"/>
      <c r="E34" s="100"/>
      <c r="F34" s="100"/>
      <c r="H34" s="399"/>
      <c r="I34" s="399"/>
    </row>
    <row r="35" customFormat="false" ht="12.75" hidden="false" customHeight="false" outlineLevel="0" collapsed="false">
      <c r="B35" s="401"/>
      <c r="C35" s="401"/>
      <c r="D35" s="401"/>
      <c r="E35" s="401"/>
      <c r="F35" s="401"/>
      <c r="H35" s="77"/>
      <c r="I35" s="77"/>
    </row>
    <row r="36" customFormat="false" ht="11.25" hidden="false" customHeight="false" outlineLevel="0" collapsed="false">
      <c r="H36" s="399"/>
      <c r="I36" s="399"/>
    </row>
    <row r="37" customFormat="false" ht="12.75" hidden="false" customHeight="false" outlineLevel="0" collapsed="false">
      <c r="H37" s="77"/>
      <c r="I37" s="77"/>
    </row>
    <row r="38" customFormat="false" ht="11.25" hidden="false" customHeight="false" outlineLevel="0" collapsed="false">
      <c r="E38" s="507"/>
      <c r="H38" s="399"/>
      <c r="I38" s="399"/>
    </row>
    <row r="39" customFormat="false" ht="12.75" hidden="false" customHeight="false" outlineLevel="0" collapsed="false">
      <c r="H39" s="77"/>
      <c r="I39" s="77"/>
    </row>
    <row r="40" customFormat="false" ht="12.75" hidden="false" customHeight="false" outlineLevel="0" collapsed="false">
      <c r="H40" s="77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08" width="45.13"/>
    <col collapsed="false" customWidth="true" hidden="false" outlineLevel="0" max="6" min="2" style="508" width="13.85"/>
    <col collapsed="false" customWidth="true" hidden="false" outlineLevel="0" max="7" min="7" style="509" width="1.41"/>
    <col collapsed="false" customWidth="true" hidden="false" outlineLevel="0" max="8" min="8" style="508" width="8.85"/>
    <col collapsed="false" customWidth="true" hidden="false" outlineLevel="0" max="9" min="9" style="508" width="10.85"/>
    <col collapsed="false" customWidth="false" hidden="false" outlineLevel="0" max="257" min="10" style="508" width="11.42"/>
  </cols>
  <sheetData>
    <row r="3" customFormat="false" ht="11.25" hidden="false" customHeight="false" outlineLevel="0" collapsed="false">
      <c r="A3" s="510" t="s">
        <v>342</v>
      </c>
      <c r="B3" s="511" t="s">
        <v>1</v>
      </c>
      <c r="C3" s="511"/>
      <c r="D3" s="511"/>
      <c r="E3" s="511"/>
      <c r="F3" s="511"/>
      <c r="G3" s="512"/>
      <c r="H3" s="513" t="s">
        <v>2</v>
      </c>
      <c r="I3" s="513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14"/>
      <c r="H4" s="515" t="s">
        <v>9</v>
      </c>
      <c r="I4" s="515" t="s">
        <v>10</v>
      </c>
      <c r="K4" s="516"/>
    </row>
    <row r="5" customFormat="false" ht="14.25" hidden="false" customHeight="true" outlineLevel="0" collapsed="false">
      <c r="B5" s="514"/>
      <c r="C5" s="514"/>
      <c r="D5" s="514"/>
      <c r="E5" s="514"/>
      <c r="F5" s="514"/>
      <c r="G5" s="514"/>
      <c r="H5" s="517"/>
      <c r="I5" s="517"/>
    </row>
    <row r="6" customFormat="false" ht="14.25" hidden="false" customHeight="true" outlineLevel="0" collapsed="false">
      <c r="A6" s="518"/>
      <c r="B6" s="514"/>
      <c r="C6" s="514"/>
      <c r="D6" s="514"/>
      <c r="E6" s="514"/>
      <c r="F6" s="514"/>
      <c r="G6" s="514"/>
      <c r="H6" s="517"/>
    </row>
    <row r="7" customFormat="false" ht="14.25" hidden="false" customHeight="true" outlineLevel="0" collapsed="false">
      <c r="A7" s="65" t="s">
        <v>343</v>
      </c>
      <c r="B7" s="519"/>
      <c r="C7" s="519"/>
      <c r="D7" s="519"/>
      <c r="E7" s="519"/>
      <c r="F7" s="519"/>
      <c r="G7" s="520"/>
      <c r="H7" s="519"/>
      <c r="I7" s="519"/>
    </row>
    <row r="8" customFormat="false" ht="14.25" hidden="false" customHeight="true" outlineLevel="0" collapsed="false">
      <c r="A8" s="508" t="s">
        <v>320</v>
      </c>
      <c r="B8" s="14" t="n">
        <v>1382868</v>
      </c>
      <c r="C8" s="14" t="n">
        <v>2425231</v>
      </c>
      <c r="D8" s="14" t="n">
        <v>1528220</v>
      </c>
      <c r="E8" s="14" t="n">
        <v>1831583</v>
      </c>
      <c r="F8" s="14" t="n">
        <v>3468228</v>
      </c>
      <c r="G8" s="62"/>
      <c r="H8" s="521" t="n">
        <f aca="false">+F8/E8-1</f>
        <v>0.893568568828167</v>
      </c>
      <c r="I8" s="522" t="n">
        <f aca="false">+F8/B8-1</f>
        <v>1.50799642482146</v>
      </c>
    </row>
    <row r="9" customFormat="false" ht="14.25" hidden="false" customHeight="true" outlineLevel="0" collapsed="false">
      <c r="A9" s="508" t="s">
        <v>344</v>
      </c>
      <c r="B9" s="14" t="n">
        <v>331825</v>
      </c>
      <c r="C9" s="14" t="n">
        <v>800997</v>
      </c>
      <c r="D9" s="14" t="n">
        <v>452300</v>
      </c>
      <c r="E9" s="14" t="n">
        <v>269750</v>
      </c>
      <c r="F9" s="14" t="n">
        <v>1167673</v>
      </c>
      <c r="G9" s="62"/>
      <c r="H9" s="521" t="n">
        <f aca="false">+F9/E9-1</f>
        <v>3.32872289156627</v>
      </c>
      <c r="I9" s="522" t="n">
        <f aca="false">+F9/B9-1</f>
        <v>2.51894221351616</v>
      </c>
    </row>
    <row r="10" customFormat="false" ht="14.25" hidden="false" customHeight="true" outlineLevel="0" collapsed="false">
      <c r="A10" s="508" t="s">
        <v>345</v>
      </c>
      <c r="B10" s="14" t="n">
        <v>677868</v>
      </c>
      <c r="C10" s="14" t="n">
        <v>1040049</v>
      </c>
      <c r="D10" s="14" t="n">
        <v>600039</v>
      </c>
      <c r="E10" s="14" t="n">
        <v>1075485</v>
      </c>
      <c r="F10" s="14" t="n">
        <v>1541877</v>
      </c>
      <c r="G10" s="62"/>
      <c r="H10" s="521" t="n">
        <f aca="false">+F10/E10-1</f>
        <v>0.433657373185121</v>
      </c>
      <c r="I10" s="522" t="n">
        <f aca="false">+F10/B10-1</f>
        <v>1.27459770928853</v>
      </c>
    </row>
    <row r="11" customFormat="false" ht="14.25" hidden="false" customHeight="true" outlineLevel="0" collapsed="false">
      <c r="A11" s="508" t="s">
        <v>346</v>
      </c>
      <c r="B11" s="14" t="n">
        <v>373101</v>
      </c>
      <c r="C11" s="14" t="n">
        <v>584072</v>
      </c>
      <c r="D11" s="14" t="n">
        <v>475224</v>
      </c>
      <c r="E11" s="14" t="n">
        <v>485731</v>
      </c>
      <c r="F11" s="14" t="n">
        <v>369078</v>
      </c>
      <c r="G11" s="62"/>
      <c r="H11" s="521" t="n">
        <f aca="false">+F11/E11-1</f>
        <v>-0.240159676858179</v>
      </c>
      <c r="I11" s="522" t="n">
        <f aca="false">+F11/B11-1</f>
        <v>-0.0107826031021091</v>
      </c>
    </row>
    <row r="12" customFormat="false" ht="14.25" hidden="false" customHeight="true" outlineLevel="0" collapsed="false">
      <c r="A12" s="508" t="s">
        <v>347</v>
      </c>
      <c r="B12" s="14" t="n">
        <v>74</v>
      </c>
      <c r="C12" s="14" t="n">
        <v>113</v>
      </c>
      <c r="D12" s="14" t="n">
        <v>657</v>
      </c>
      <c r="E12" s="14" t="n">
        <v>617</v>
      </c>
      <c r="F12" s="14" t="n">
        <v>389600</v>
      </c>
      <c r="G12" s="62"/>
      <c r="H12" s="521" t="n">
        <f aca="false">+F12/E12-1</f>
        <v>630.442463533225</v>
      </c>
      <c r="I12" s="522" t="n">
        <f aca="false">+F12/B12-1</f>
        <v>5263.86486486487</v>
      </c>
    </row>
    <row r="13" customFormat="false" ht="14.25" hidden="false" customHeight="true" outlineLevel="0" collapsed="false">
      <c r="A13" s="508" t="s">
        <v>348</v>
      </c>
      <c r="B13" s="14" t="n">
        <v>2498392</v>
      </c>
      <c r="C13" s="14" t="n">
        <v>3531928</v>
      </c>
      <c r="D13" s="14" t="n">
        <v>5760706</v>
      </c>
      <c r="E13" s="14" t="n">
        <v>5031607</v>
      </c>
      <c r="F13" s="14" t="n">
        <v>1032842</v>
      </c>
      <c r="G13" s="62"/>
      <c r="H13" s="521" t="n">
        <f aca="false">+F13/E13-1</f>
        <v>-0.794729198842437</v>
      </c>
      <c r="I13" s="522" t="n">
        <f aca="false">+F13/B13-1</f>
        <v>-0.586597299382963</v>
      </c>
    </row>
    <row r="14" customFormat="false" ht="14.25" hidden="false" customHeight="true" outlineLevel="0" collapsed="false">
      <c r="A14" s="508" t="s">
        <v>349</v>
      </c>
      <c r="B14" s="14" t="n">
        <v>2376</v>
      </c>
      <c r="C14" s="14" t="n">
        <v>26494</v>
      </c>
      <c r="D14" s="14" t="n">
        <v>76554</v>
      </c>
      <c r="E14" s="14" t="n">
        <v>52435</v>
      </c>
      <c r="F14" s="14" t="n">
        <v>21085</v>
      </c>
      <c r="G14" s="62"/>
      <c r="H14" s="522" t="n">
        <v>-1</v>
      </c>
      <c r="I14" s="522" t="n">
        <f aca="false">+F14/B14-1</f>
        <v>7.87415824915825</v>
      </c>
    </row>
    <row r="15" customFormat="false" ht="14.25" hidden="false" customHeight="true" outlineLevel="0" collapsed="false">
      <c r="A15" s="508" t="s">
        <v>350</v>
      </c>
      <c r="B15" s="14" t="n">
        <v>486258</v>
      </c>
      <c r="C15" s="14" t="n">
        <v>1240897</v>
      </c>
      <c r="D15" s="14" t="n">
        <v>371187</v>
      </c>
      <c r="E15" s="14" t="n">
        <v>0</v>
      </c>
      <c r="F15" s="14" t="n">
        <v>1</v>
      </c>
      <c r="G15" s="62"/>
      <c r="H15" s="523" t="n">
        <v>0</v>
      </c>
      <c r="I15" s="522" t="n">
        <f aca="false">+F15/B15-1</f>
        <v>-0.999997943478565</v>
      </c>
    </row>
    <row r="16" customFormat="false" ht="14.25" hidden="false" customHeight="true" outlineLevel="0" collapsed="false">
      <c r="A16" s="508" t="s">
        <v>326</v>
      </c>
      <c r="B16" s="14" t="n">
        <v>577803</v>
      </c>
      <c r="C16" s="14" t="n">
        <v>405946</v>
      </c>
      <c r="D16" s="14" t="n">
        <v>303432</v>
      </c>
      <c r="E16" s="14" t="n">
        <v>388602</v>
      </c>
      <c r="F16" s="14" t="n">
        <v>981267</v>
      </c>
      <c r="G16" s="62"/>
      <c r="H16" s="521" t="n">
        <f aca="false">+F16/E16-1</f>
        <v>1.52512081770037</v>
      </c>
      <c r="I16" s="522" t="n">
        <f aca="false">+F16/B16-1</f>
        <v>0.698272594638657</v>
      </c>
    </row>
    <row r="17" customFormat="false" ht="14.25" hidden="false" customHeight="true" outlineLevel="0" collapsed="false">
      <c r="A17" s="508" t="s">
        <v>351</v>
      </c>
      <c r="B17" s="14" t="n">
        <v>3564056</v>
      </c>
      <c r="C17" s="14" t="n">
        <v>3696307</v>
      </c>
      <c r="D17" s="14" t="n">
        <v>3324521</v>
      </c>
      <c r="E17" s="14" t="n">
        <v>3894225</v>
      </c>
      <c r="F17" s="14" t="n">
        <v>4552103</v>
      </c>
      <c r="G17" s="62"/>
      <c r="H17" s="521" t="n">
        <f aca="false">+F17/E17-1</f>
        <v>0.168936823116281</v>
      </c>
      <c r="I17" s="522" t="n">
        <f aca="false">+F17/B17-1</f>
        <v>0.27722544202448</v>
      </c>
      <c r="K17" s="524"/>
      <c r="L17" s="524"/>
      <c r="M17" s="524"/>
      <c r="N17" s="524"/>
      <c r="O17" s="524"/>
    </row>
    <row r="18" customFormat="false" ht="14.25" hidden="false" customHeight="true" outlineLevel="0" collapsed="false">
      <c r="A18" s="508" t="s">
        <v>352</v>
      </c>
      <c r="B18" s="14" t="n">
        <v>9767</v>
      </c>
      <c r="C18" s="14" t="n">
        <v>9508</v>
      </c>
      <c r="D18" s="14" t="n">
        <v>3746</v>
      </c>
      <c r="E18" s="14" t="n">
        <v>50535</v>
      </c>
      <c r="F18" s="14" t="n">
        <v>44439</v>
      </c>
      <c r="G18" s="62"/>
      <c r="H18" s="521" t="n">
        <f aca="false">+F18/E18-1</f>
        <v>-0.120629266844761</v>
      </c>
      <c r="I18" s="522" t="n">
        <f aca="false">+F18/B18-1</f>
        <v>3.54991297225351</v>
      </c>
    </row>
    <row r="19" customFormat="false" ht="14.25" hidden="false" customHeight="true" outlineLevel="0" collapsed="false">
      <c r="A19" s="508" t="s">
        <v>353</v>
      </c>
      <c r="B19" s="14" t="n">
        <v>44923</v>
      </c>
      <c r="C19" s="14" t="n">
        <v>20088</v>
      </c>
      <c r="D19" s="14" t="n">
        <v>26108</v>
      </c>
      <c r="E19" s="14" t="n">
        <v>40646</v>
      </c>
      <c r="F19" s="14" t="n">
        <v>35278</v>
      </c>
      <c r="G19" s="62"/>
      <c r="H19" s="521" t="n">
        <f aca="false">+F19/E19-1</f>
        <v>-0.132067116075383</v>
      </c>
      <c r="I19" s="522" t="n">
        <f aca="false">+F19/B19-1</f>
        <v>-0.214700710103956</v>
      </c>
    </row>
    <row r="20" customFormat="false" ht="14.25" hidden="false" customHeight="true" outlineLevel="0" collapsed="false">
      <c r="A20" s="508" t="s">
        <v>354</v>
      </c>
      <c r="B20" s="14" t="n">
        <v>3509366</v>
      </c>
      <c r="C20" s="14" t="n">
        <v>3666711</v>
      </c>
      <c r="D20" s="14" t="n">
        <v>3294667</v>
      </c>
      <c r="E20" s="14" t="n">
        <v>3803044</v>
      </c>
      <c r="F20" s="14" t="n">
        <v>4472386</v>
      </c>
      <c r="G20" s="525"/>
      <c r="H20" s="521" t="n">
        <f aca="false">+F20/E20-1</f>
        <v>0.176001644998059</v>
      </c>
      <c r="I20" s="522" t="n">
        <f aca="false">+F20/B20-1</f>
        <v>0.274414238925208</v>
      </c>
    </row>
    <row r="21" customFormat="false" ht="14.25" hidden="false" customHeight="true" outlineLevel="0" collapsed="false">
      <c r="A21" s="508" t="s">
        <v>110</v>
      </c>
      <c r="B21" s="14" t="n">
        <v>1866597</v>
      </c>
      <c r="C21" s="14" t="n">
        <v>870413</v>
      </c>
      <c r="D21" s="14" t="n">
        <v>648040</v>
      </c>
      <c r="E21" s="14" t="n">
        <v>631934</v>
      </c>
      <c r="F21" s="14" t="n">
        <v>2850502</v>
      </c>
      <c r="G21" s="525"/>
      <c r="H21" s="521" t="n">
        <f aca="false">+F21/E21-1</f>
        <v>3.51075903496251</v>
      </c>
      <c r="I21" s="522" t="n">
        <f aca="false">+F21/B21-1</f>
        <v>0.527111636845018</v>
      </c>
      <c r="J21" s="524"/>
      <c r="K21" s="524"/>
      <c r="L21" s="524"/>
      <c r="M21" s="524"/>
      <c r="N21" s="524"/>
      <c r="O21" s="524"/>
    </row>
    <row r="22" customFormat="false" ht="14.25" hidden="false" customHeight="true" outlineLevel="0" collapsed="false">
      <c r="A22" s="508" t="s">
        <v>355</v>
      </c>
      <c r="B22" s="14" t="n">
        <v>179819</v>
      </c>
      <c r="C22" s="14" t="n">
        <v>267885</v>
      </c>
      <c r="D22" s="14" t="n">
        <v>226273</v>
      </c>
      <c r="E22" s="14" t="n">
        <v>180113</v>
      </c>
      <c r="F22" s="14" t="n">
        <v>190007</v>
      </c>
      <c r="G22" s="525"/>
      <c r="H22" s="521" t="n">
        <f aca="false">+F22/E22-1</f>
        <v>0.0549321814638588</v>
      </c>
      <c r="I22" s="522" t="n">
        <f aca="false">+F22/B22-1</f>
        <v>0.0566569717326868</v>
      </c>
    </row>
    <row r="23" customFormat="false" ht="11.25" hidden="false" customHeight="false" outlineLevel="0" collapsed="false">
      <c r="A23" s="508" t="s">
        <v>356</v>
      </c>
      <c r="B23" s="14" t="n">
        <v>0</v>
      </c>
      <c r="C23" s="14" t="n">
        <v>1769</v>
      </c>
      <c r="D23" s="14" t="n">
        <v>1373</v>
      </c>
      <c r="E23" s="14" t="n">
        <v>56655</v>
      </c>
      <c r="F23" s="14" t="n">
        <v>84306</v>
      </c>
      <c r="G23" s="525"/>
      <c r="H23" s="521"/>
      <c r="I23" s="522"/>
    </row>
    <row r="24" customFormat="false" ht="14.25" hidden="false" customHeight="true" outlineLevel="0" collapsed="false">
      <c r="A24" s="508" t="s">
        <v>357</v>
      </c>
      <c r="B24" s="14" t="n">
        <v>7339</v>
      </c>
      <c r="C24" s="14" t="n">
        <v>6478</v>
      </c>
      <c r="D24" s="14" t="n">
        <v>4411</v>
      </c>
      <c r="E24" s="14" t="n">
        <v>7189</v>
      </c>
      <c r="F24" s="14" t="n">
        <v>6792</v>
      </c>
      <c r="G24" s="62"/>
      <c r="H24" s="521" t="n">
        <f aca="false">+F24/E24-1</f>
        <v>-0.0552232577549033</v>
      </c>
      <c r="I24" s="522" t="n">
        <f aca="false">+F24/B24-1</f>
        <v>-0.0745333151655538</v>
      </c>
    </row>
    <row r="25" customFormat="false" ht="22.5" hidden="false" customHeight="false" outlineLevel="0" collapsed="false">
      <c r="A25" s="69" t="s">
        <v>358</v>
      </c>
      <c r="B25" s="14" t="n">
        <v>4443</v>
      </c>
      <c r="C25" s="14" t="n">
        <v>3397</v>
      </c>
      <c r="D25" s="14" t="n">
        <v>2876</v>
      </c>
      <c r="E25" s="14" t="n">
        <v>3028</v>
      </c>
      <c r="F25" s="14" t="n">
        <v>4662</v>
      </c>
      <c r="G25" s="62"/>
      <c r="H25" s="521" t="n">
        <f aca="false">+F25/E25-1</f>
        <v>0.539630118890357</v>
      </c>
      <c r="I25" s="522" t="n">
        <f aca="false">+F25/B25-1</f>
        <v>0.0492910195813638</v>
      </c>
    </row>
    <row r="26" customFormat="false" ht="14.25" hidden="false" customHeight="true" outlineLevel="0" collapsed="false">
      <c r="A26" s="508" t="s">
        <v>359</v>
      </c>
      <c r="B26" s="14" t="n">
        <v>643474</v>
      </c>
      <c r="C26" s="14" t="n">
        <v>719215</v>
      </c>
      <c r="D26" s="14" t="n">
        <v>721894</v>
      </c>
      <c r="E26" s="14" t="n">
        <v>725044</v>
      </c>
      <c r="F26" s="14" t="n">
        <v>730953</v>
      </c>
      <c r="G26" s="62"/>
      <c r="H26" s="521" t="n">
        <f aca="false">+F26/E26-1</f>
        <v>0.00814985021598691</v>
      </c>
      <c r="I26" s="522" t="n">
        <f aca="false">+F26/B26-1</f>
        <v>0.135947994790776</v>
      </c>
    </row>
    <row r="27" customFormat="false" ht="14.25" hidden="false" customHeight="true" outlineLevel="0" collapsed="false">
      <c r="A27" s="508" t="s">
        <v>360</v>
      </c>
      <c r="B27" s="14" t="n">
        <v>110513</v>
      </c>
      <c r="C27" s="14" t="n">
        <v>151530</v>
      </c>
      <c r="D27" s="14" t="n">
        <v>146871</v>
      </c>
      <c r="E27" s="14" t="n">
        <v>144128</v>
      </c>
      <c r="F27" s="14" t="n">
        <v>140643</v>
      </c>
      <c r="G27" s="62"/>
      <c r="H27" s="521" t="n">
        <f aca="false">+F27/E27-1</f>
        <v>-0.0241798956483126</v>
      </c>
      <c r="I27" s="522" t="n">
        <f aca="false">+F27/B27-1</f>
        <v>0.272637608245184</v>
      </c>
    </row>
    <row r="28" customFormat="false" ht="14.25" hidden="false" customHeight="true" outlineLevel="0" collapsed="false">
      <c r="A28" s="508" t="s">
        <v>361</v>
      </c>
      <c r="B28" s="14" t="n">
        <v>1129</v>
      </c>
      <c r="C28" s="14" t="n">
        <v>2007</v>
      </c>
      <c r="D28" s="14" t="n">
        <v>1680</v>
      </c>
      <c r="E28" s="14" t="n">
        <v>2089</v>
      </c>
      <c r="F28" s="14" t="n">
        <v>2000</v>
      </c>
      <c r="G28" s="62"/>
      <c r="H28" s="521" t="n">
        <f aca="false">+F28/E28-1</f>
        <v>-0.0426041168022977</v>
      </c>
      <c r="I28" s="522" t="n">
        <f aca="false">+F28/B28-1</f>
        <v>0.771479185119575</v>
      </c>
    </row>
    <row r="29" customFormat="false" ht="14.25" hidden="false" customHeight="true" outlineLevel="0" collapsed="false">
      <c r="A29" s="508" t="s">
        <v>362</v>
      </c>
      <c r="B29" s="14" t="n">
        <v>81412</v>
      </c>
      <c r="C29" s="14" t="n">
        <v>110432</v>
      </c>
      <c r="D29" s="14" t="n">
        <v>89878</v>
      </c>
      <c r="E29" s="14" t="n">
        <v>90765</v>
      </c>
      <c r="F29" s="14" t="n">
        <v>91202</v>
      </c>
      <c r="G29" s="62"/>
      <c r="H29" s="521" t="n">
        <f aca="false">+F29/E29-1</f>
        <v>0.0048146311904369</v>
      </c>
      <c r="I29" s="522" t="n">
        <f aca="false">+F29/B29-1</f>
        <v>0.120252542622709</v>
      </c>
    </row>
    <row r="30" customFormat="false" ht="14.25" hidden="false" customHeight="true" outlineLevel="0" collapsed="false">
      <c r="A30" s="508" t="s">
        <v>363</v>
      </c>
      <c r="B30" s="14" t="n">
        <v>52131</v>
      </c>
      <c r="C30" s="14" t="n">
        <v>84440</v>
      </c>
      <c r="D30" s="14" t="n">
        <v>84488</v>
      </c>
      <c r="E30" s="14" t="n">
        <v>81350</v>
      </c>
      <c r="F30" s="14" t="n">
        <v>81171</v>
      </c>
      <c r="G30" s="62"/>
      <c r="H30" s="521" t="n">
        <f aca="false">+F30/E30-1</f>
        <v>-0.00220036877689001</v>
      </c>
      <c r="I30" s="522" t="n">
        <f aca="false">+F30/B30-1</f>
        <v>0.557058180353341</v>
      </c>
    </row>
    <row r="31" customFormat="false" ht="14.25" hidden="false" customHeight="true" outlineLevel="0" collapsed="false">
      <c r="A31" s="65" t="s">
        <v>364</v>
      </c>
      <c r="B31" s="526" t="n">
        <f aca="false">+B8+B13+B14+B15+B16+B17+B21+B22+B23+B24+B25+B26+B27+B28+B29+B30</f>
        <v>11458610</v>
      </c>
      <c r="C31" s="526" t="n">
        <f aca="false">+C8+C13+C14+C15+C16+C17+C21+C22+C23+C24+C25+C26+C27+C28+C29+C30</f>
        <v>13544369</v>
      </c>
      <c r="D31" s="526" t="n">
        <f aca="false">+D8+D13+D14+D15+D16+D17+D21+D22+D23+D24+D25+D26+D27+D28+D29+D30</f>
        <v>13292404</v>
      </c>
      <c r="E31" s="526" t="n">
        <f aca="false">+E8+E13+E14+E15+E16+E17+E21+E22+E23+E24+E25+E26+E27+E28+E29+E30</f>
        <v>13120747</v>
      </c>
      <c r="F31" s="526" t="n">
        <f aca="false">+F8+F13+F14+F15+F16+F17+F21+F22+F23+F24+F25+F26+F27+F28+F29+F30</f>
        <v>14237764</v>
      </c>
      <c r="G31" s="527"/>
      <c r="H31" s="90" t="n">
        <f aca="false">+F31/E31-1</f>
        <v>0.0851336436865979</v>
      </c>
      <c r="I31" s="90" t="n">
        <f aca="false">+F31/B31-1</f>
        <v>0.242538492888754</v>
      </c>
      <c r="K31" s="528"/>
    </row>
    <row r="32" customFormat="false" ht="11.25" hidden="false" customHeight="true" outlineLevel="0" collapsed="false">
      <c r="A32" s="529"/>
      <c r="B32" s="530"/>
      <c r="C32" s="530"/>
      <c r="D32" s="530"/>
      <c r="E32" s="530"/>
      <c r="F32" s="530"/>
      <c r="G32" s="531"/>
      <c r="H32" s="532"/>
      <c r="I32" s="533"/>
    </row>
    <row r="33" customFormat="false" ht="14.25" hidden="false" customHeight="true" outlineLevel="0" collapsed="false">
      <c r="A33" s="65" t="s">
        <v>365</v>
      </c>
      <c r="B33" s="526"/>
      <c r="C33" s="526"/>
      <c r="D33" s="526"/>
      <c r="E33" s="526"/>
      <c r="F33" s="526"/>
      <c r="G33" s="520"/>
      <c r="H33" s="519"/>
      <c r="I33" s="519"/>
    </row>
    <row r="34" customFormat="false" ht="14.25" hidden="false" customHeight="true" outlineLevel="0" collapsed="false">
      <c r="A34" s="508" t="s">
        <v>83</v>
      </c>
      <c r="B34" s="14" t="n">
        <v>6208311</v>
      </c>
      <c r="C34" s="14" t="n">
        <v>6793763</v>
      </c>
      <c r="D34" s="14" t="n">
        <v>6695032</v>
      </c>
      <c r="E34" s="14" t="n">
        <v>7557833</v>
      </c>
      <c r="F34" s="14" t="n">
        <v>8073870</v>
      </c>
      <c r="G34" s="62"/>
      <c r="H34" s="521" t="n">
        <f aca="false">+F34/E34-1</f>
        <v>0.0682784337785711</v>
      </c>
      <c r="I34" s="522" t="n">
        <f aca="false">+F34/B34-1</f>
        <v>0.300493805803221</v>
      </c>
      <c r="K34" s="534"/>
    </row>
    <row r="35" customFormat="false" ht="14.25" hidden="false" customHeight="true" outlineLevel="0" collapsed="false">
      <c r="A35" s="508" t="s">
        <v>366</v>
      </c>
      <c r="B35" s="14" t="n">
        <v>549118</v>
      </c>
      <c r="C35" s="14" t="n">
        <v>377159</v>
      </c>
      <c r="D35" s="14" t="n">
        <v>688475</v>
      </c>
      <c r="E35" s="14" t="n">
        <v>892400</v>
      </c>
      <c r="F35" s="14" t="n">
        <v>997003</v>
      </c>
      <c r="G35" s="62"/>
      <c r="H35" s="521" t="n">
        <f aca="false">+F35/E35-1</f>
        <v>0.117215374271627</v>
      </c>
      <c r="I35" s="522" t="n">
        <f aca="false">+F35/B35-1</f>
        <v>0.815644360592805</v>
      </c>
    </row>
    <row r="36" customFormat="false" ht="14.25" hidden="false" customHeight="true" outlineLevel="0" collapsed="false">
      <c r="A36" s="508" t="s">
        <v>367</v>
      </c>
      <c r="B36" s="14" t="n">
        <v>10668</v>
      </c>
      <c r="C36" s="14" t="n">
        <v>40690</v>
      </c>
      <c r="D36" s="14" t="n">
        <v>17777</v>
      </c>
      <c r="E36" s="14" t="n">
        <v>13435</v>
      </c>
      <c r="F36" s="14" t="n">
        <v>23121</v>
      </c>
      <c r="G36" s="62"/>
      <c r="H36" s="521" t="n">
        <f aca="false">+F36/E36-1</f>
        <v>0.720952735392631</v>
      </c>
      <c r="I36" s="522" t="n">
        <f aca="false">+F36/B36-1</f>
        <v>1.16732283464567</v>
      </c>
    </row>
    <row r="37" customFormat="false" ht="14.25" hidden="false" customHeight="true" outlineLevel="0" collapsed="false">
      <c r="A37" s="508" t="s">
        <v>368</v>
      </c>
      <c r="B37" s="14" t="n">
        <v>5648525</v>
      </c>
      <c r="C37" s="14" t="n">
        <v>6375914</v>
      </c>
      <c r="D37" s="14" t="n">
        <v>5988780</v>
      </c>
      <c r="E37" s="14" t="n">
        <v>6651998</v>
      </c>
      <c r="F37" s="14" t="n">
        <v>7053746</v>
      </c>
      <c r="G37" s="62"/>
      <c r="H37" s="521" t="n">
        <f aca="false">+F37/E37-1</f>
        <v>0.0603950873106096</v>
      </c>
      <c r="I37" s="522" t="n">
        <f aca="false">+F37/B37-1</f>
        <v>0.248776627526655</v>
      </c>
    </row>
    <row r="38" customFormat="false" ht="14.25" hidden="false" customHeight="true" outlineLevel="0" collapsed="false">
      <c r="A38" s="508" t="s">
        <v>369</v>
      </c>
      <c r="B38" s="407" t="n">
        <v>32553</v>
      </c>
      <c r="C38" s="407" t="n">
        <v>27870</v>
      </c>
      <c r="D38" s="407" t="n">
        <v>26413</v>
      </c>
      <c r="E38" s="407" t="n">
        <v>59399</v>
      </c>
      <c r="F38" s="14" t="n">
        <v>1416</v>
      </c>
      <c r="G38" s="62"/>
      <c r="H38" s="522" t="n">
        <f aca="false">+F38/E38-1</f>
        <v>-0.976161214835267</v>
      </c>
      <c r="I38" s="522" t="n">
        <f aca="false">+F38/B38-1</f>
        <v>-0.95650170491199</v>
      </c>
    </row>
    <row r="39" customFormat="false" ht="14.25" hidden="false" customHeight="true" outlineLevel="0" collapsed="false">
      <c r="A39" s="508" t="s">
        <v>349</v>
      </c>
      <c r="B39" s="535" t="n">
        <v>122</v>
      </c>
      <c r="C39" s="535" t="n">
        <v>5721</v>
      </c>
      <c r="D39" s="535" t="n">
        <v>7911</v>
      </c>
      <c r="E39" s="535" t="n">
        <v>374</v>
      </c>
      <c r="F39" s="535" t="n">
        <v>1438</v>
      </c>
      <c r="G39" s="62"/>
      <c r="H39" s="522" t="n">
        <f aca="false">+F39/E39-1</f>
        <v>2.84491978609626</v>
      </c>
      <c r="I39" s="522" t="n">
        <f aca="false">+F39/B39-1</f>
        <v>10.7868852459016</v>
      </c>
    </row>
    <row r="40" customFormat="false" ht="14.25" hidden="false" customHeight="true" outlineLevel="0" collapsed="false">
      <c r="A40" s="508" t="s">
        <v>350</v>
      </c>
      <c r="B40" s="535" t="n">
        <v>119876</v>
      </c>
      <c r="C40" s="535" t="n">
        <v>47576</v>
      </c>
      <c r="D40" s="535" t="n">
        <v>27729</v>
      </c>
      <c r="E40" s="535" t="n">
        <v>0</v>
      </c>
      <c r="F40" s="535" t="n">
        <v>0</v>
      </c>
      <c r="G40" s="62"/>
      <c r="H40" s="523" t="n">
        <v>0</v>
      </c>
      <c r="I40" s="522" t="n">
        <v>-0.856396866840731</v>
      </c>
    </row>
    <row r="41" customFormat="false" ht="14.25" hidden="false" customHeight="true" outlineLevel="0" collapsed="false">
      <c r="A41" s="508" t="s">
        <v>121</v>
      </c>
      <c r="B41" s="535" t="n">
        <v>991944</v>
      </c>
      <c r="C41" s="535" t="n">
        <v>754904</v>
      </c>
      <c r="D41" s="535" t="n">
        <v>630515</v>
      </c>
      <c r="E41" s="535" t="n">
        <v>848873</v>
      </c>
      <c r="F41" s="535" t="n">
        <v>1637118</v>
      </c>
      <c r="G41" s="62"/>
      <c r="H41" s="521" t="n">
        <f aca="false">+F41/E41-1</f>
        <v>0.928578244331013</v>
      </c>
      <c r="I41" s="522" t="n">
        <f aca="false">+F41/B41-1</f>
        <v>0.650413733033316</v>
      </c>
    </row>
    <row r="42" customFormat="false" ht="22.5" hidden="false" customHeight="false" outlineLevel="0" collapsed="false">
      <c r="A42" s="69" t="s">
        <v>370</v>
      </c>
      <c r="B42" s="535" t="n">
        <v>17016</v>
      </c>
      <c r="C42" s="535" t="n">
        <v>39911</v>
      </c>
      <c r="D42" s="535" t="n">
        <v>26249</v>
      </c>
      <c r="E42" s="535" t="n">
        <v>24004</v>
      </c>
      <c r="F42" s="535" t="n">
        <v>24512</v>
      </c>
      <c r="G42" s="62"/>
      <c r="H42" s="521" t="n">
        <f aca="false">+F42/E42-1</f>
        <v>0.021163139476754</v>
      </c>
      <c r="I42" s="522" t="n">
        <f aca="false">+F42/B42-1</f>
        <v>0.440526563234603</v>
      </c>
    </row>
    <row r="43" customFormat="false" ht="14.25" hidden="false" customHeight="true" outlineLevel="0" collapsed="false">
      <c r="A43" s="508" t="s">
        <v>371</v>
      </c>
      <c r="B43" s="535" t="n">
        <v>16851</v>
      </c>
      <c r="C43" s="535" t="n">
        <v>118659</v>
      </c>
      <c r="D43" s="535" t="n">
        <v>89314</v>
      </c>
      <c r="E43" s="535" t="n">
        <v>67194</v>
      </c>
      <c r="F43" s="535" t="n">
        <v>65198</v>
      </c>
      <c r="G43" s="62"/>
      <c r="H43" s="521" t="n">
        <f aca="false">+F43/E43-1</f>
        <v>-0.029705033187487</v>
      </c>
      <c r="I43" s="522" t="n">
        <f aca="false">+F43/B43-1</f>
        <v>2.86908788795917</v>
      </c>
    </row>
    <row r="44" customFormat="false" ht="14.25" hidden="false" customHeight="true" outlineLevel="0" collapsed="false">
      <c r="A44" s="508" t="s">
        <v>372</v>
      </c>
      <c r="B44" s="535" t="n">
        <v>77359</v>
      </c>
      <c r="C44" s="535" t="n">
        <v>431149</v>
      </c>
      <c r="D44" s="535" t="n">
        <v>425125</v>
      </c>
      <c r="E44" s="535" t="n">
        <v>4516</v>
      </c>
      <c r="F44" s="535" t="n">
        <v>9617</v>
      </c>
      <c r="G44" s="62"/>
      <c r="H44" s="521" t="n">
        <f aca="false">+F44/E44-1</f>
        <v>1.12953941541187</v>
      </c>
      <c r="I44" s="522" t="n">
        <f aca="false">+F44/B44-1</f>
        <v>-0.875683501596453</v>
      </c>
    </row>
    <row r="45" customFormat="false" ht="14.25" hidden="false" customHeight="true" outlineLevel="0" collapsed="false">
      <c r="A45" s="508" t="s">
        <v>264</v>
      </c>
      <c r="B45" s="535" t="n">
        <v>446455</v>
      </c>
      <c r="C45" s="535" t="n">
        <v>661645</v>
      </c>
      <c r="D45" s="535" t="n">
        <v>470061</v>
      </c>
      <c r="E45" s="535" t="n">
        <v>414341</v>
      </c>
      <c r="F45" s="535" t="n">
        <v>399545</v>
      </c>
      <c r="G45" s="62"/>
      <c r="H45" s="521" t="n">
        <f aca="false">+F45/E45-1</f>
        <v>-0.0357097173584077</v>
      </c>
      <c r="I45" s="522" t="n">
        <f aca="false">+F45/B45-1</f>
        <v>-0.10507217972696</v>
      </c>
    </row>
    <row r="46" customFormat="false" ht="14.25" hidden="false" customHeight="true" outlineLevel="0" collapsed="false">
      <c r="A46" s="508" t="s">
        <v>373</v>
      </c>
      <c r="B46" s="535" t="n">
        <v>12175</v>
      </c>
      <c r="C46" s="535" t="n">
        <v>17625</v>
      </c>
      <c r="D46" s="535" t="n">
        <v>15631</v>
      </c>
      <c r="E46" s="535" t="n">
        <v>15420</v>
      </c>
      <c r="F46" s="535" t="n">
        <v>16624</v>
      </c>
      <c r="G46" s="62"/>
      <c r="H46" s="521" t="n">
        <f aca="false">+F46/E46-1</f>
        <v>0.0780804150453955</v>
      </c>
      <c r="I46" s="522" t="n">
        <f aca="false">+F46/B46-1</f>
        <v>0.365420944558522</v>
      </c>
    </row>
    <row r="47" customFormat="false" ht="14.25" hidden="false" customHeight="true" outlineLevel="0" collapsed="false">
      <c r="A47" s="508" t="s">
        <v>374</v>
      </c>
      <c r="B47" s="535" t="n">
        <v>77986</v>
      </c>
      <c r="C47" s="535" t="n">
        <v>92206</v>
      </c>
      <c r="D47" s="535" t="n">
        <v>79664</v>
      </c>
      <c r="E47" s="535" t="n">
        <v>43717</v>
      </c>
      <c r="F47" s="535" t="n">
        <v>47243</v>
      </c>
      <c r="G47" s="62"/>
      <c r="H47" s="521" t="n">
        <f aca="false">+F47/E47-1</f>
        <v>0.0806551227211383</v>
      </c>
      <c r="I47" s="522" t="n">
        <f aca="false">+F47/B47-1</f>
        <v>-0.394211781601826</v>
      </c>
    </row>
    <row r="48" customFormat="false" ht="14.25" hidden="false" customHeight="true" outlineLevel="0" collapsed="false">
      <c r="A48" s="508" t="s">
        <v>338</v>
      </c>
      <c r="B48" s="535" t="n">
        <v>344047</v>
      </c>
      <c r="C48" s="535" t="n">
        <v>431756</v>
      </c>
      <c r="D48" s="535" t="n">
        <v>331149</v>
      </c>
      <c r="E48" s="535" t="n">
        <v>504040</v>
      </c>
      <c r="F48" s="535" t="n">
        <v>318424</v>
      </c>
      <c r="G48" s="62"/>
      <c r="H48" s="521" t="n">
        <f aca="false">+F48/E48-1</f>
        <v>-0.368256487580351</v>
      </c>
      <c r="I48" s="522" t="n">
        <f aca="false">+F48/B48-1</f>
        <v>-0.0744752897133241</v>
      </c>
    </row>
    <row r="49" customFormat="false" ht="14.25" hidden="false" customHeight="true" outlineLevel="0" collapsed="false">
      <c r="A49" s="65" t="s">
        <v>375</v>
      </c>
      <c r="B49" s="536" t="n">
        <f aca="false">B34+B38+B39+B40+B41+B42+B43+B44+B45+B46+B47+B48</f>
        <v>8344695</v>
      </c>
      <c r="C49" s="536" t="n">
        <f aca="false">C34+C38+C39+C40+C41+C42+C43+C44+C45+C46+C47+C48</f>
        <v>9422785</v>
      </c>
      <c r="D49" s="536" t="n">
        <f aca="false">D34+D38+D39+D40+D41+D42+D43+D44+D45+D46+D47+D48</f>
        <v>8824793</v>
      </c>
      <c r="E49" s="536" t="n">
        <f aca="false">E34+E38+E39+E40+E41+E42+E43+E44+E45+E46+E47+E48</f>
        <v>9539711</v>
      </c>
      <c r="F49" s="536" t="n">
        <f aca="false">F34+F38+F39+F40+F41+F42+F43+F44+F45+F46+F47+F48</f>
        <v>10595005</v>
      </c>
      <c r="G49" s="537"/>
      <c r="H49" s="90" t="n">
        <f aca="false">+F49/E49-1</f>
        <v>0.110621170809053</v>
      </c>
      <c r="I49" s="90" t="n">
        <f aca="false">+F49/B49-1</f>
        <v>0.269669532559309</v>
      </c>
    </row>
    <row r="50" customFormat="false" ht="11.25" hidden="false" customHeight="true" outlineLevel="0" collapsed="false">
      <c r="A50" s="529"/>
      <c r="B50" s="530"/>
      <c r="C50" s="530"/>
      <c r="D50" s="530"/>
      <c r="E50" s="530"/>
      <c r="F50" s="530"/>
      <c r="G50" s="531"/>
      <c r="H50" s="532"/>
      <c r="I50" s="533"/>
    </row>
    <row r="51" customFormat="false" ht="14.25" hidden="false" customHeight="true" outlineLevel="0" collapsed="false">
      <c r="A51" s="65" t="s">
        <v>376</v>
      </c>
      <c r="B51" s="536"/>
      <c r="C51" s="536"/>
      <c r="D51" s="536"/>
      <c r="E51" s="536"/>
      <c r="F51" s="536"/>
      <c r="G51" s="537"/>
      <c r="H51" s="90"/>
      <c r="I51" s="90"/>
    </row>
    <row r="52" customFormat="false" ht="14.25" hidden="false" customHeight="true" outlineLevel="0" collapsed="false">
      <c r="A52" s="508" t="s">
        <v>377</v>
      </c>
      <c r="B52" s="535" t="n">
        <v>639</v>
      </c>
      <c r="C52" s="535" t="n">
        <v>639</v>
      </c>
      <c r="D52" s="535" t="n">
        <v>639</v>
      </c>
      <c r="E52" s="535" t="n">
        <v>639</v>
      </c>
      <c r="F52" s="535" t="n">
        <v>639</v>
      </c>
      <c r="G52" s="62"/>
      <c r="H52" s="521" t="n">
        <f aca="false">+F52/E52-1</f>
        <v>0</v>
      </c>
      <c r="I52" s="522" t="n">
        <f aca="false">+F52/B52-1</f>
        <v>0</v>
      </c>
    </row>
    <row r="53" customFormat="false" ht="14.25" hidden="false" customHeight="true" outlineLevel="0" collapsed="false">
      <c r="A53" s="508" t="s">
        <v>378</v>
      </c>
      <c r="B53" s="535" t="n">
        <v>12430</v>
      </c>
      <c r="C53" s="535" t="n">
        <v>12430</v>
      </c>
      <c r="D53" s="535" t="n">
        <v>12430</v>
      </c>
      <c r="E53" s="535" t="n">
        <v>12430</v>
      </c>
      <c r="F53" s="535" t="n">
        <v>12430</v>
      </c>
      <c r="G53" s="62"/>
      <c r="H53" s="521" t="n">
        <f aca="false">+F53/E53-1</f>
        <v>0</v>
      </c>
      <c r="I53" s="522" t="n">
        <f aca="false">+F53/B53-1</f>
        <v>0</v>
      </c>
    </row>
    <row r="54" customFormat="false" ht="14.25" hidden="false" customHeight="true" outlineLevel="0" collapsed="false">
      <c r="A54" s="508" t="s">
        <v>379</v>
      </c>
      <c r="B54" s="535" t="n">
        <v>1156780</v>
      </c>
      <c r="C54" s="535" t="n">
        <v>1156780</v>
      </c>
      <c r="D54" s="535" t="n">
        <v>1156780</v>
      </c>
      <c r="E54" s="535" t="n">
        <v>1156780</v>
      </c>
      <c r="F54" s="535" t="n">
        <v>1156780</v>
      </c>
      <c r="G54" s="62"/>
      <c r="H54" s="521" t="n">
        <f aca="false">+F54/E54-1</f>
        <v>0</v>
      </c>
      <c r="I54" s="522" t="n">
        <f aca="false">+F54/B54-1</f>
        <v>0</v>
      </c>
    </row>
    <row r="55" customFormat="false" ht="14.25" hidden="false" customHeight="true" outlineLevel="0" collapsed="false">
      <c r="A55" s="508" t="s">
        <v>380</v>
      </c>
      <c r="B55" s="535" t="n">
        <v>1684506</v>
      </c>
      <c r="C55" s="535" t="n">
        <v>1684506</v>
      </c>
      <c r="D55" s="535" t="n">
        <v>1684506</v>
      </c>
      <c r="E55" s="535" t="n">
        <v>2296984</v>
      </c>
      <c r="F55" s="535" t="n">
        <v>2296984</v>
      </c>
      <c r="G55" s="62"/>
      <c r="H55" s="521" t="n">
        <f aca="false">+F55/E55-1</f>
        <v>0</v>
      </c>
      <c r="I55" s="522" t="n">
        <f aca="false">+F55/B55-1</f>
        <v>0.363595024297925</v>
      </c>
    </row>
    <row r="56" customFormat="false" ht="14.25" hidden="false" customHeight="true" outlineLevel="0" collapsed="false">
      <c r="A56" s="508" t="s">
        <v>381</v>
      </c>
      <c r="B56" s="535" t="n">
        <v>1229</v>
      </c>
      <c r="C56" s="535" t="n">
        <v>1229</v>
      </c>
      <c r="D56" s="535" t="n">
        <v>1185122</v>
      </c>
      <c r="E56" s="535" t="n">
        <v>1380</v>
      </c>
      <c r="F56" s="535" t="n">
        <v>1380</v>
      </c>
      <c r="G56" s="62"/>
      <c r="H56" s="521" t="n">
        <f aca="false">+F56/E56-1</f>
        <v>0</v>
      </c>
      <c r="I56" s="522" t="n">
        <f aca="false">+F56/B56-1</f>
        <v>0.12286411716843</v>
      </c>
    </row>
    <row r="57" customFormat="false" ht="14.25" hidden="false" customHeight="true" outlineLevel="0" collapsed="false">
      <c r="A57" s="508" t="s">
        <v>382</v>
      </c>
      <c r="B57" s="535" t="n">
        <v>498</v>
      </c>
      <c r="C57" s="535" t="n">
        <v>81168</v>
      </c>
      <c r="D57" s="535" t="n">
        <v>61616</v>
      </c>
      <c r="E57" s="535" t="n">
        <v>7843</v>
      </c>
      <c r="F57" s="535" t="n">
        <v>-21275</v>
      </c>
      <c r="G57" s="62"/>
      <c r="H57" s="522" t="n">
        <f aca="false">+F57/E57-1</f>
        <v>-3.71260997067449</v>
      </c>
      <c r="I57" s="523" t="n">
        <v>0</v>
      </c>
    </row>
    <row r="58" customFormat="false" ht="14.25" hidden="false" customHeight="true" outlineLevel="0" collapsed="false">
      <c r="A58" s="508" t="s">
        <v>383</v>
      </c>
      <c r="B58" s="535" t="n">
        <v>257322</v>
      </c>
      <c r="C58" s="535" t="n">
        <v>1183893</v>
      </c>
      <c r="D58" s="535" t="n">
        <v>366170</v>
      </c>
      <c r="E58" s="535" t="n">
        <v>104107</v>
      </c>
      <c r="F58" s="535" t="n">
        <v>194980</v>
      </c>
      <c r="G58" s="62"/>
      <c r="H58" s="521" t="n">
        <f aca="false">+F58/E58-1</f>
        <v>0.872880786114286</v>
      </c>
      <c r="I58" s="522" t="n">
        <f aca="false">+F58/B58-1</f>
        <v>-0.242272328055899</v>
      </c>
    </row>
    <row r="59" customFormat="false" ht="22.5" hidden="false" customHeight="false" outlineLevel="0" collapsed="false">
      <c r="A59" s="538" t="s">
        <v>384</v>
      </c>
      <c r="B59" s="539" t="n">
        <v>3113404</v>
      </c>
      <c r="C59" s="539" t="n">
        <v>4120645</v>
      </c>
      <c r="D59" s="539" t="n">
        <v>4467263</v>
      </c>
      <c r="E59" s="539" t="n">
        <v>3580163</v>
      </c>
      <c r="F59" s="539" t="n">
        <v>3641918</v>
      </c>
      <c r="G59" s="540"/>
      <c r="H59" s="521" t="n">
        <f aca="false">+F59/E59-1</f>
        <v>0.0172492146307306</v>
      </c>
      <c r="I59" s="522" t="n">
        <f aca="false">+F59/B59-1</f>
        <v>0.169754391013823</v>
      </c>
    </row>
    <row r="60" customFormat="false" ht="5.25" hidden="false" customHeight="true" outlineLevel="0" collapsed="false">
      <c r="B60" s="541"/>
      <c r="C60" s="541"/>
      <c r="D60" s="541"/>
      <c r="E60" s="541"/>
      <c r="F60" s="541"/>
      <c r="G60" s="540"/>
      <c r="H60" s="521"/>
      <c r="I60" s="522"/>
    </row>
    <row r="61" customFormat="false" ht="22.5" hidden="false" customHeight="false" outlineLevel="0" collapsed="false">
      <c r="A61" s="538" t="s">
        <v>385</v>
      </c>
      <c r="B61" s="539" t="n">
        <v>511</v>
      </c>
      <c r="C61" s="539" t="n">
        <v>939</v>
      </c>
      <c r="D61" s="539" t="n">
        <v>348</v>
      </c>
      <c r="E61" s="539" t="n">
        <v>873</v>
      </c>
      <c r="F61" s="539" t="n">
        <v>841</v>
      </c>
      <c r="G61" s="540"/>
      <c r="H61" s="521" t="n">
        <f aca="false">+F61/E61-1</f>
        <v>-0.0366552119129439</v>
      </c>
      <c r="I61" s="522" t="n">
        <f aca="false">+F61/B61-1</f>
        <v>0.645792563600783</v>
      </c>
    </row>
    <row r="62" customFormat="false" ht="22.5" hidden="false" customHeight="true" outlineLevel="0" collapsed="false">
      <c r="A62" s="65" t="s">
        <v>386</v>
      </c>
      <c r="B62" s="536" t="n">
        <f aca="false">+B59+B61</f>
        <v>3113915</v>
      </c>
      <c r="C62" s="536" t="n">
        <f aca="false">+C59+C61</f>
        <v>4121584</v>
      </c>
      <c r="D62" s="536" t="n">
        <f aca="false">+D59+D61</f>
        <v>4467611</v>
      </c>
      <c r="E62" s="536" t="n">
        <f aca="false">+E59+E61</f>
        <v>3581036</v>
      </c>
      <c r="F62" s="536" t="n">
        <f aca="false">+F59+F61</f>
        <v>3642759</v>
      </c>
      <c r="G62" s="537"/>
      <c r="H62" s="90" t="n">
        <f aca="false">+F62/E62-1</f>
        <v>0.0172360735831754</v>
      </c>
      <c r="I62" s="90" t="n">
        <f aca="false">+F62/B62-1</f>
        <v>0.169832509879043</v>
      </c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8" width="45.28"/>
    <col collapsed="false" customWidth="true" hidden="false" outlineLevel="0" max="6" min="2" style="508" width="12.56"/>
    <col collapsed="false" customWidth="true" hidden="false" outlineLevel="0" max="7" min="7" style="542" width="1.28"/>
    <col collapsed="false" customWidth="true" hidden="false" outlineLevel="0" max="8" min="8" style="508" width="8.41"/>
    <col collapsed="false" customWidth="true" hidden="false" outlineLevel="0" max="9" min="9" style="543" width="8.41"/>
    <col collapsed="false" customWidth="false" hidden="false" outlineLevel="0" max="257" min="10" style="508" width="11.42"/>
  </cols>
  <sheetData>
    <row r="1" customFormat="false" ht="15" hidden="false" customHeight="true" outlineLevel="0" collapsed="false">
      <c r="A1" s="516"/>
    </row>
    <row r="2" customFormat="false" ht="15" hidden="false" customHeight="true" outlineLevel="0" collapsed="false">
      <c r="A2" s="510" t="s">
        <v>19</v>
      </c>
      <c r="B2" s="511" t="s">
        <v>1</v>
      </c>
      <c r="C2" s="511"/>
      <c r="D2" s="511"/>
      <c r="E2" s="511"/>
      <c r="F2" s="511"/>
      <c r="H2" s="513" t="s">
        <v>2</v>
      </c>
      <c r="I2" s="513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44"/>
      <c r="H3" s="545" t="s">
        <v>9</v>
      </c>
      <c r="I3" s="546" t="s">
        <v>10</v>
      </c>
      <c r="K3" s="516"/>
    </row>
    <row r="4" customFormat="false" ht="15" hidden="false" customHeight="true" outlineLevel="0" collapsed="false">
      <c r="B4" s="547"/>
      <c r="C4" s="547"/>
      <c r="D4" s="547"/>
      <c r="E4" s="547"/>
      <c r="F4" s="547"/>
      <c r="G4" s="548"/>
      <c r="H4" s="549"/>
      <c r="I4" s="549"/>
    </row>
    <row r="5" customFormat="false" ht="15" hidden="false" customHeight="true" outlineLevel="0" collapsed="false">
      <c r="A5" s="508" t="s">
        <v>387</v>
      </c>
      <c r="B5" s="550" t="n">
        <v>1326007</v>
      </c>
      <c r="C5" s="550" t="n">
        <v>1155648</v>
      </c>
      <c r="D5" s="550" t="n">
        <v>950277</v>
      </c>
      <c r="E5" s="550" t="n">
        <v>697123</v>
      </c>
      <c r="F5" s="550" t="n">
        <v>857561</v>
      </c>
      <c r="G5" s="551"/>
      <c r="H5" s="522" t="n">
        <f aca="false">+F5/E5-1</f>
        <v>0.230143030713375</v>
      </c>
      <c r="I5" s="522" t="n">
        <f aca="false">+F5/B5-1</f>
        <v>-0.353275661440701</v>
      </c>
    </row>
    <row r="6" customFormat="false" ht="15" hidden="false" customHeight="true" outlineLevel="0" collapsed="false">
      <c r="A6" s="508" t="s">
        <v>388</v>
      </c>
      <c r="B6" s="550" t="n">
        <v>977787</v>
      </c>
      <c r="C6" s="550" t="n">
        <v>785361</v>
      </c>
      <c r="D6" s="550" t="n">
        <v>727567</v>
      </c>
      <c r="E6" s="550" t="n">
        <v>484088</v>
      </c>
      <c r="F6" s="550" t="n">
        <v>288430</v>
      </c>
      <c r="G6" s="551"/>
      <c r="H6" s="522" t="n">
        <f aca="false">+F6/E6-1</f>
        <v>-0.40417857910132</v>
      </c>
      <c r="I6" s="522" t="n">
        <f aca="false">+F6/B6-1</f>
        <v>-0.705017554948061</v>
      </c>
    </row>
    <row r="7" s="516" customFormat="true" ht="15" hidden="false" customHeight="true" outlineLevel="0" collapsed="false">
      <c r="A7" s="552" t="s">
        <v>20</v>
      </c>
      <c r="B7" s="553" t="n">
        <f aca="false">+B5-B6</f>
        <v>348220</v>
      </c>
      <c r="C7" s="553" t="n">
        <f aca="false">+C5-C6</f>
        <v>370287</v>
      </c>
      <c r="D7" s="553" t="n">
        <f aca="false">+D5-D6</f>
        <v>222710</v>
      </c>
      <c r="E7" s="553" t="n">
        <f aca="false">+E5-E6</f>
        <v>213035</v>
      </c>
      <c r="F7" s="553" t="n">
        <f aca="false">+F5-F6</f>
        <v>569131</v>
      </c>
      <c r="G7" s="554"/>
      <c r="H7" s="90" t="n">
        <f aca="false">+F7/E7-1</f>
        <v>1.67153754077968</v>
      </c>
      <c r="I7" s="90" t="n">
        <f aca="false">+F7/B7-1</f>
        <v>0.634400666245477</v>
      </c>
      <c r="J7" s="555"/>
      <c r="K7" s="555"/>
      <c r="L7" s="555"/>
      <c r="M7" s="555"/>
      <c r="N7" s="555"/>
    </row>
    <row r="8" customFormat="false" ht="15" hidden="false" customHeight="true" outlineLevel="0" collapsed="false">
      <c r="A8" s="508" t="s">
        <v>389</v>
      </c>
      <c r="B8" s="550" t="n">
        <v>121842</v>
      </c>
      <c r="C8" s="550" t="n">
        <v>126577</v>
      </c>
      <c r="D8" s="550" t="n">
        <v>111931</v>
      </c>
      <c r="E8" s="550" t="n">
        <v>126994</v>
      </c>
      <c r="F8" s="550" t="n">
        <v>138615</v>
      </c>
      <c r="G8" s="551"/>
      <c r="H8" s="522" t="n">
        <f aca="false">+F8/E8-1</f>
        <v>0.0915082602327668</v>
      </c>
      <c r="I8" s="522" t="n">
        <f aca="false">+F8/B8-1</f>
        <v>0.137661889988674</v>
      </c>
    </row>
    <row r="9" customFormat="false" ht="15" hidden="false" customHeight="true" outlineLevel="0" collapsed="false">
      <c r="A9" s="508" t="s">
        <v>390</v>
      </c>
      <c r="B9" s="550" t="n">
        <v>12175</v>
      </c>
      <c r="C9" s="550" t="n">
        <v>14558</v>
      </c>
      <c r="D9" s="550" t="n">
        <v>13467</v>
      </c>
      <c r="E9" s="550" t="n">
        <v>18337</v>
      </c>
      <c r="F9" s="550" t="n">
        <v>20807</v>
      </c>
      <c r="G9" s="551"/>
      <c r="H9" s="522" t="n">
        <f aca="false">+F9/E9-1</f>
        <v>0.134700332660741</v>
      </c>
      <c r="I9" s="522" t="n">
        <f aca="false">+F9/B9-1</f>
        <v>0.708993839835729</v>
      </c>
    </row>
    <row r="10" customFormat="false" ht="15" hidden="false" customHeight="true" outlineLevel="0" collapsed="false">
      <c r="A10" s="552" t="s">
        <v>391</v>
      </c>
      <c r="B10" s="66" t="n">
        <f aca="false">+B8-B9</f>
        <v>109667</v>
      </c>
      <c r="C10" s="66" t="n">
        <f aca="false">+C8-C9</f>
        <v>112019</v>
      </c>
      <c r="D10" s="66" t="n">
        <f aca="false">+D8-D9</f>
        <v>98464</v>
      </c>
      <c r="E10" s="66" t="n">
        <f aca="false">+E8-E9</f>
        <v>108657</v>
      </c>
      <c r="F10" s="66" t="n">
        <f aca="false">+F8-F9</f>
        <v>117808</v>
      </c>
      <c r="G10" s="554"/>
      <c r="H10" s="90" t="n">
        <f aca="false">+F10/E10-1</f>
        <v>0.0842191483291459</v>
      </c>
      <c r="I10" s="90" t="n">
        <f aca="false">+F10/B10-1</f>
        <v>0.0742338169184895</v>
      </c>
    </row>
    <row r="11" customFormat="false" ht="15" hidden="false" customHeight="true" outlineLevel="0" collapsed="false">
      <c r="A11" s="508" t="s">
        <v>392</v>
      </c>
      <c r="B11" s="59" t="n">
        <f aca="false">+B10+B7</f>
        <v>457887</v>
      </c>
      <c r="C11" s="59" t="n">
        <f aca="false">+C10+C7</f>
        <v>482306</v>
      </c>
      <c r="D11" s="59" t="n">
        <f aca="false">+D10+D7</f>
        <v>321174</v>
      </c>
      <c r="E11" s="59" t="n">
        <f aca="false">+E10+E7</f>
        <v>321692</v>
      </c>
      <c r="F11" s="59" t="n">
        <f aca="false">+F10+F7</f>
        <v>686939</v>
      </c>
      <c r="G11" s="67"/>
      <c r="H11" s="522" t="n">
        <f aca="false">+F11/E11-1</f>
        <v>1.13539348196412</v>
      </c>
      <c r="I11" s="522" t="n">
        <f aca="false">+F11/B11-1</f>
        <v>0.500236958026762</v>
      </c>
    </row>
    <row r="12" customFormat="false" ht="22.5" hidden="false" customHeight="true" outlineLevel="0" collapsed="false">
      <c r="A12" s="69" t="s">
        <v>393</v>
      </c>
      <c r="B12" s="550" t="n">
        <v>-112346</v>
      </c>
      <c r="C12" s="550" t="n">
        <v>1804611</v>
      </c>
      <c r="D12" s="550" t="n">
        <v>1691704</v>
      </c>
      <c r="E12" s="550" t="n">
        <v>135902</v>
      </c>
      <c r="F12" s="550" t="n">
        <v>103585</v>
      </c>
      <c r="G12" s="551"/>
      <c r="H12" s="522" t="n">
        <f aca="false">+F12/E12-1</f>
        <v>-0.237796353254551</v>
      </c>
      <c r="I12" s="523" t="n">
        <v>0</v>
      </c>
    </row>
    <row r="13" customFormat="false" ht="15" hidden="false" customHeight="true" outlineLevel="0" collapsed="false">
      <c r="A13" s="508" t="s">
        <v>394</v>
      </c>
      <c r="B13" s="550" t="n">
        <v>424</v>
      </c>
      <c r="C13" s="550" t="n">
        <v>266</v>
      </c>
      <c r="D13" s="550" t="n">
        <v>28</v>
      </c>
      <c r="E13" s="550" t="n">
        <v>-4</v>
      </c>
      <c r="F13" s="550" t="n">
        <v>326</v>
      </c>
      <c r="G13" s="551"/>
      <c r="H13" s="523" t="n">
        <v>0</v>
      </c>
      <c r="I13" s="522" t="n">
        <f aca="false">+F13/B13-1</f>
        <v>-0.231132075471698</v>
      </c>
    </row>
    <row r="14" customFormat="false" ht="22.5" hidden="false" customHeight="true" outlineLevel="0" collapsed="false">
      <c r="A14" s="69" t="s">
        <v>395</v>
      </c>
      <c r="B14" s="550" t="n">
        <v>735665</v>
      </c>
      <c r="C14" s="550" t="n">
        <v>368386</v>
      </c>
      <c r="D14" s="550" t="n">
        <v>107146</v>
      </c>
      <c r="E14" s="550" t="n">
        <v>28766</v>
      </c>
      <c r="F14" s="550" t="n">
        <v>16263</v>
      </c>
      <c r="G14" s="551"/>
      <c r="H14" s="522" t="n">
        <f aca="false">+F14/E14-1</f>
        <v>-0.434645067093096</v>
      </c>
      <c r="I14" s="522" t="n">
        <f aca="false">+F14/B14-1</f>
        <v>-0.977893470533463</v>
      </c>
    </row>
    <row r="15" customFormat="false" ht="15" hidden="false" customHeight="true" outlineLevel="0" collapsed="false">
      <c r="A15" s="508" t="s">
        <v>26</v>
      </c>
      <c r="B15" s="550" t="n">
        <v>34864</v>
      </c>
      <c r="C15" s="550" t="n">
        <v>50720</v>
      </c>
      <c r="D15" s="550" t="n">
        <v>58964</v>
      </c>
      <c r="E15" s="550" t="n">
        <v>48265</v>
      </c>
      <c r="F15" s="550" t="n">
        <v>45008</v>
      </c>
      <c r="G15" s="551"/>
      <c r="H15" s="522" t="n">
        <f aca="false">+F15/E15-1</f>
        <v>-0.0674816119341137</v>
      </c>
      <c r="I15" s="522" t="n">
        <f aca="false">+F15/B15-1</f>
        <v>0.290959155575952</v>
      </c>
    </row>
    <row r="16" customFormat="false" ht="15" hidden="false" customHeight="true" outlineLevel="0" collapsed="false">
      <c r="A16" s="508" t="s">
        <v>27</v>
      </c>
      <c r="B16" s="550" t="n">
        <v>15030</v>
      </c>
      <c r="C16" s="550" t="n">
        <v>36652</v>
      </c>
      <c r="D16" s="550" t="n">
        <v>25071</v>
      </c>
      <c r="E16" s="550" t="n">
        <v>18476</v>
      </c>
      <c r="F16" s="550" t="n">
        <v>22966</v>
      </c>
      <c r="G16" s="551"/>
      <c r="H16" s="522" t="n">
        <f aca="false">+F16/E16-1</f>
        <v>0.243017969257415</v>
      </c>
      <c r="I16" s="522" t="n">
        <f aca="false">+F16/B16-1</f>
        <v>0.528010645375915</v>
      </c>
    </row>
    <row r="17" customFormat="false" ht="15" hidden="false" customHeight="true" outlineLevel="0" collapsed="false">
      <c r="A17" s="65" t="s">
        <v>28</v>
      </c>
      <c r="B17" s="536" t="n">
        <f aca="false">+SUM(B11:B15)-B16</f>
        <v>1101464</v>
      </c>
      <c r="C17" s="536" t="n">
        <f aca="false">+SUM(C11:C15)-C16</f>
        <v>2669637</v>
      </c>
      <c r="D17" s="536" t="n">
        <f aca="false">+SUM(D11:D15)-D16</f>
        <v>2153945</v>
      </c>
      <c r="E17" s="536" t="n">
        <f aca="false">+SUM(E11:E15)-E16</f>
        <v>516145</v>
      </c>
      <c r="F17" s="536" t="n">
        <f aca="false">+SUM(F11:F15)-F16</f>
        <v>829155</v>
      </c>
      <c r="G17" s="531"/>
      <c r="H17" s="90" t="n">
        <f aca="false">+F17/E17-1</f>
        <v>0.606438113320869</v>
      </c>
      <c r="I17" s="90" t="n">
        <f aca="false">+F17/B17-1</f>
        <v>-0.247224602892151</v>
      </c>
      <c r="J17" s="556"/>
      <c r="K17" s="556"/>
      <c r="L17" s="556"/>
      <c r="M17" s="556"/>
      <c r="N17" s="556"/>
    </row>
    <row r="18" customFormat="false" ht="15" hidden="false" customHeight="true" outlineLevel="0" collapsed="false">
      <c r="A18" s="508" t="s">
        <v>396</v>
      </c>
      <c r="B18" s="550" t="n">
        <v>133241</v>
      </c>
      <c r="C18" s="550" t="n">
        <v>179320</v>
      </c>
      <c r="D18" s="550" t="n">
        <v>177344</v>
      </c>
      <c r="E18" s="550" t="n">
        <v>152986</v>
      </c>
      <c r="F18" s="550" t="n">
        <v>161679</v>
      </c>
      <c r="G18" s="551"/>
      <c r="H18" s="522" t="n">
        <f aca="false">+F18/E18-1</f>
        <v>0.0568221928803943</v>
      </c>
      <c r="I18" s="522" t="n">
        <f aca="false">+F18/B18-1</f>
        <v>0.213432802215534</v>
      </c>
    </row>
    <row r="19" customFormat="false" ht="15" hidden="false" customHeight="true" outlineLevel="0" collapsed="false">
      <c r="A19" s="508" t="s">
        <v>30</v>
      </c>
      <c r="B19" s="550" t="n">
        <v>71308</v>
      </c>
      <c r="C19" s="550" t="n">
        <v>128039</v>
      </c>
      <c r="D19" s="550" t="n">
        <v>91615</v>
      </c>
      <c r="E19" s="550" t="n">
        <v>74088</v>
      </c>
      <c r="F19" s="550" t="n">
        <v>90253</v>
      </c>
      <c r="G19" s="551"/>
      <c r="H19" s="522" t="n">
        <f aca="false">+F19/E19-1</f>
        <v>0.218186480941583</v>
      </c>
      <c r="I19" s="522" t="n">
        <f aca="false">+F19/B19-1</f>
        <v>0.265678465249341</v>
      </c>
    </row>
    <row r="20" customFormat="false" ht="15" hidden="false" customHeight="true" outlineLevel="0" collapsed="false">
      <c r="A20" s="508" t="s">
        <v>31</v>
      </c>
      <c r="B20" s="550" t="n">
        <v>25507</v>
      </c>
      <c r="C20" s="550" t="n">
        <v>40629</v>
      </c>
      <c r="D20" s="550" t="n">
        <v>32286</v>
      </c>
      <c r="E20" s="550" t="n">
        <v>30274</v>
      </c>
      <c r="F20" s="550" t="n">
        <v>30605</v>
      </c>
      <c r="G20" s="551"/>
      <c r="H20" s="522" t="n">
        <f aca="false">+F20/E20-1</f>
        <v>0.0109334742683491</v>
      </c>
      <c r="I20" s="522" t="n">
        <f aca="false">+F20/B20-1</f>
        <v>0.199866703257929</v>
      </c>
    </row>
    <row r="21" customFormat="false" ht="15" hidden="false" customHeight="true" outlineLevel="0" collapsed="false">
      <c r="A21" s="508" t="s">
        <v>32</v>
      </c>
      <c r="B21" s="550" t="n">
        <v>145215</v>
      </c>
      <c r="C21" s="550" t="n">
        <v>225486</v>
      </c>
      <c r="D21" s="550" t="n">
        <v>185577</v>
      </c>
      <c r="E21" s="550" t="n">
        <v>147708</v>
      </c>
      <c r="F21" s="550" t="n">
        <v>142889</v>
      </c>
      <c r="G21" s="551"/>
      <c r="H21" s="522" t="n">
        <f aca="false">+F21/E21-1</f>
        <v>-0.0326251794080212</v>
      </c>
      <c r="I21" s="522" t="n">
        <f aca="false">+F21/B21-1</f>
        <v>-0.0160176290328135</v>
      </c>
    </row>
    <row r="22" customFormat="false" ht="15" hidden="false" customHeight="true" outlineLevel="0" collapsed="false">
      <c r="A22" s="65" t="s">
        <v>33</v>
      </c>
      <c r="B22" s="536" t="n">
        <f aca="false">+B17-SUM(B18:B21)</f>
        <v>726193</v>
      </c>
      <c r="C22" s="536" t="n">
        <f aca="false">+C17-SUM(C18:C21)</f>
        <v>2096163</v>
      </c>
      <c r="D22" s="536" t="n">
        <f aca="false">+D17-SUM(D18:D21)</f>
        <v>1667123</v>
      </c>
      <c r="E22" s="536" t="n">
        <f aca="false">+E17-SUM(E18:E21)</f>
        <v>111089</v>
      </c>
      <c r="F22" s="536" t="n">
        <f aca="false">+F17-SUM(F18:F21)</f>
        <v>403729</v>
      </c>
      <c r="G22" s="531"/>
      <c r="H22" s="90" t="n">
        <f aca="false">+F22/E22-1</f>
        <v>2.63428422256029</v>
      </c>
      <c r="I22" s="90" t="n">
        <f aca="false">+F22/B22-1</f>
        <v>-0.444047243639088</v>
      </c>
      <c r="J22" s="556"/>
      <c r="K22" s="556"/>
      <c r="L22" s="556"/>
      <c r="M22" s="556"/>
      <c r="N22" s="556"/>
    </row>
    <row r="23" customFormat="false" ht="15" hidden="false" customHeight="true" outlineLevel="0" collapsed="false">
      <c r="A23" s="508" t="s">
        <v>397</v>
      </c>
      <c r="B23" s="550" t="n">
        <v>-220</v>
      </c>
      <c r="C23" s="550" t="n">
        <v>315407</v>
      </c>
      <c r="D23" s="550" t="n">
        <v>-284</v>
      </c>
      <c r="E23" s="550" t="n">
        <v>-6333</v>
      </c>
      <c r="F23" s="550" t="n">
        <v>1011</v>
      </c>
      <c r="G23" s="551"/>
      <c r="H23" s="523" t="n">
        <v>0</v>
      </c>
      <c r="I23" s="523" t="n">
        <v>0</v>
      </c>
    </row>
    <row r="24" customFormat="false" ht="15" hidden="false" customHeight="true" outlineLevel="0" collapsed="false">
      <c r="A24" s="508" t="s">
        <v>398</v>
      </c>
      <c r="B24" s="550" t="n">
        <v>-667194</v>
      </c>
      <c r="C24" s="550" t="n">
        <v>-1059942</v>
      </c>
      <c r="D24" s="550" t="n">
        <v>-1181915</v>
      </c>
      <c r="E24" s="550" t="n">
        <v>-518731</v>
      </c>
      <c r="F24" s="550" t="n">
        <v>-283895</v>
      </c>
      <c r="G24" s="551"/>
      <c r="H24" s="523" t="n">
        <v>0</v>
      </c>
      <c r="I24" s="523" t="n">
        <v>0</v>
      </c>
    </row>
    <row r="25" customFormat="false" ht="21.6" hidden="false" customHeight="true" outlineLevel="0" collapsed="false">
      <c r="A25" s="71" t="s">
        <v>399</v>
      </c>
      <c r="B25" s="536" t="n">
        <f aca="false">+B22+B23+B24</f>
        <v>58779</v>
      </c>
      <c r="C25" s="536" t="n">
        <f aca="false">+C22+C23+C24</f>
        <v>1351628</v>
      </c>
      <c r="D25" s="536" t="n">
        <f aca="false">+D22+D23+D24</f>
        <v>484924</v>
      </c>
      <c r="E25" s="536" t="n">
        <f aca="false">+E22+E23+E24</f>
        <v>-413975</v>
      </c>
      <c r="F25" s="536" t="n">
        <f aca="false">+F22+F23+F24</f>
        <v>120845</v>
      </c>
      <c r="G25" s="531"/>
      <c r="H25" s="90" t="n">
        <f aca="false">+F25/E25-1</f>
        <v>-1.29191376290839</v>
      </c>
      <c r="I25" s="90" t="n">
        <f aca="false">+F25/B25-1</f>
        <v>1.05592133244866</v>
      </c>
      <c r="J25" s="556"/>
      <c r="K25" s="556"/>
      <c r="L25" s="556"/>
      <c r="M25" s="556"/>
      <c r="N25" s="556"/>
    </row>
    <row r="26" customFormat="false" ht="15" hidden="false" customHeight="true" outlineLevel="0" collapsed="false">
      <c r="A26" s="508" t="s">
        <v>400</v>
      </c>
      <c r="B26" s="550" t="n">
        <v>35569</v>
      </c>
      <c r="C26" s="550" t="n">
        <v>424628</v>
      </c>
      <c r="D26" s="550" t="n">
        <v>119000</v>
      </c>
      <c r="E26" s="550" t="n">
        <v>-152438</v>
      </c>
      <c r="F26" s="550" t="n">
        <v>29524</v>
      </c>
      <c r="G26" s="551"/>
      <c r="H26" s="523" t="n">
        <v>0</v>
      </c>
      <c r="I26" s="523" t="n">
        <v>0</v>
      </c>
    </row>
    <row r="27" customFormat="false" ht="15" hidden="false" customHeight="true" outlineLevel="0" collapsed="false">
      <c r="A27" s="65" t="s">
        <v>401</v>
      </c>
      <c r="B27" s="536" t="n">
        <v>23210</v>
      </c>
      <c r="C27" s="536" t="n">
        <v>927000</v>
      </c>
      <c r="D27" s="536" t="n">
        <v>365924</v>
      </c>
      <c r="E27" s="536" t="n">
        <v>-261537</v>
      </c>
      <c r="F27" s="536" t="n">
        <v>91321</v>
      </c>
      <c r="G27" s="531"/>
      <c r="H27" s="90" t="n">
        <f aca="false">+F27/E27-1</f>
        <v>-1.34917048065857</v>
      </c>
      <c r="I27" s="90" t="n">
        <f aca="false">+F27/B27-1</f>
        <v>2.9345540715209</v>
      </c>
      <c r="J27" s="556"/>
      <c r="K27" s="556"/>
      <c r="L27" s="556"/>
      <c r="M27" s="556"/>
      <c r="N27" s="556"/>
    </row>
    <row r="28" customFormat="false" ht="15" hidden="true" customHeight="true" outlineLevel="0" collapsed="false">
      <c r="A28" s="508" t="s">
        <v>402</v>
      </c>
      <c r="B28" s="550" t="n">
        <v>0</v>
      </c>
      <c r="C28" s="550" t="n">
        <v>0</v>
      </c>
      <c r="D28" s="550" t="n">
        <v>0</v>
      </c>
      <c r="E28" s="550" t="n">
        <v>0</v>
      </c>
      <c r="F28" s="550" t="n">
        <v>0</v>
      </c>
      <c r="G28" s="551"/>
      <c r="H28" s="522"/>
      <c r="I28" s="522"/>
    </row>
    <row r="29" customFormat="false" ht="15" hidden="true" customHeight="true" outlineLevel="0" collapsed="false">
      <c r="A29" s="508" t="s">
        <v>403</v>
      </c>
      <c r="B29" s="550" t="n">
        <v>0</v>
      </c>
      <c r="C29" s="550" t="n">
        <v>0</v>
      </c>
      <c r="D29" s="550" t="n">
        <v>0</v>
      </c>
      <c r="E29" s="550" t="n">
        <v>0</v>
      </c>
      <c r="F29" s="550" t="n">
        <v>0</v>
      </c>
      <c r="G29" s="551"/>
      <c r="H29" s="522"/>
      <c r="I29" s="522"/>
    </row>
    <row r="30" customFormat="false" ht="6" hidden="false" customHeight="true" outlineLevel="0" collapsed="false">
      <c r="B30" s="550"/>
      <c r="C30" s="550"/>
      <c r="D30" s="550"/>
      <c r="E30" s="550"/>
      <c r="F30" s="550"/>
      <c r="G30" s="551"/>
      <c r="H30" s="522"/>
      <c r="I30" s="522"/>
    </row>
    <row r="31" customFormat="false" ht="15" hidden="false" customHeight="true" outlineLevel="0" collapsed="false">
      <c r="A31" s="65" t="s">
        <v>404</v>
      </c>
      <c r="B31" s="66" t="n">
        <v>23210</v>
      </c>
      <c r="C31" s="66" t="n">
        <v>927000</v>
      </c>
      <c r="D31" s="66" t="n">
        <v>365924</v>
      </c>
      <c r="E31" s="66" t="n">
        <v>-261537</v>
      </c>
      <c r="F31" s="66" t="n">
        <v>91321</v>
      </c>
      <c r="G31" s="531"/>
      <c r="H31" s="90" t="n">
        <f aca="false">+F31/E31-1</f>
        <v>-1.34917048065857</v>
      </c>
      <c r="I31" s="90" t="n">
        <f aca="false">+F31/B31-1</f>
        <v>2.9345540715209</v>
      </c>
    </row>
    <row r="32" customFormat="false" ht="22.5" hidden="false" customHeight="true" outlineLevel="0" collapsed="false">
      <c r="A32" s="69" t="s">
        <v>405</v>
      </c>
      <c r="B32" s="550" t="n">
        <v>23127</v>
      </c>
      <c r="C32" s="550" t="n">
        <v>926572</v>
      </c>
      <c r="D32" s="550" t="n">
        <v>366169</v>
      </c>
      <c r="E32" s="550" t="n">
        <v>-262062</v>
      </c>
      <c r="F32" s="550" t="n">
        <v>90873</v>
      </c>
      <c r="G32" s="551"/>
      <c r="H32" s="523" t="n">
        <v>0</v>
      </c>
      <c r="I32" s="522" t="n">
        <f aca="false">+F32/B32-1</f>
        <v>2.92930341159684</v>
      </c>
    </row>
    <row r="33" customFormat="false" ht="22.5" hidden="false" customHeight="true" outlineLevel="0" collapsed="false">
      <c r="A33" s="69" t="s">
        <v>406</v>
      </c>
      <c r="B33" s="59" t="n">
        <v>83</v>
      </c>
      <c r="C33" s="59" t="n">
        <v>428</v>
      </c>
      <c r="D33" s="59" t="n">
        <v>-245</v>
      </c>
      <c r="E33" s="59" t="n">
        <v>525</v>
      </c>
      <c r="F33" s="59" t="n">
        <v>448</v>
      </c>
      <c r="G33" s="67"/>
      <c r="H33" s="522" t="n">
        <f aca="false">+F33/E33-1</f>
        <v>-0.146666666666667</v>
      </c>
      <c r="I33" s="522" t="n">
        <f aca="false">+F33/B33-1</f>
        <v>4.39759036144578</v>
      </c>
    </row>
    <row r="34" customFormat="false" ht="6.75" hidden="false" customHeight="true" outlineLevel="0" collapsed="false">
      <c r="B34" s="70"/>
      <c r="C34" s="70"/>
      <c r="D34" s="70"/>
      <c r="E34" s="70"/>
      <c r="F34" s="70"/>
      <c r="G34" s="67"/>
      <c r="H34" s="533"/>
      <c r="I34" s="521"/>
    </row>
    <row r="35" customFormat="false" ht="15" hidden="false" customHeight="true" outlineLevel="0" collapsed="false">
      <c r="A35" s="65" t="s">
        <v>44</v>
      </c>
      <c r="B35" s="66" t="n">
        <v>7995</v>
      </c>
      <c r="C35" s="66" t="n">
        <v>-3904</v>
      </c>
      <c r="D35" s="66" t="n">
        <v>71943</v>
      </c>
      <c r="E35" s="66" t="n">
        <v>-17436</v>
      </c>
      <c r="F35" s="66" t="n">
        <v>-47955</v>
      </c>
      <c r="G35" s="67"/>
      <c r="H35" s="68" t="n">
        <v>0</v>
      </c>
      <c r="I35" s="68" t="n">
        <v>0</v>
      </c>
    </row>
    <row r="36" customFormat="false" ht="22.5" hidden="false" customHeight="true" outlineLevel="0" collapsed="false">
      <c r="A36" s="69" t="s">
        <v>45</v>
      </c>
      <c r="B36" s="70" t="n">
        <v>396</v>
      </c>
      <c r="C36" s="70" t="n">
        <v>20624</v>
      </c>
      <c r="D36" s="70" t="n">
        <v>-18697</v>
      </c>
      <c r="E36" s="70" t="n">
        <v>-4731</v>
      </c>
      <c r="F36" s="70" t="n">
        <v>-2158</v>
      </c>
      <c r="G36" s="67"/>
      <c r="H36" s="523" t="n">
        <v>0</v>
      </c>
      <c r="I36" s="523" t="n">
        <v>0</v>
      </c>
    </row>
    <row r="37" customFormat="false" ht="45" hidden="false" customHeight="true" outlineLevel="0" collapsed="false">
      <c r="A37" s="69" t="s">
        <v>46</v>
      </c>
      <c r="B37" s="59" t="n">
        <v>-4774</v>
      </c>
      <c r="C37" s="59" t="n">
        <v>60046</v>
      </c>
      <c r="D37" s="59" t="n">
        <v>-855</v>
      </c>
      <c r="E37" s="59" t="n">
        <v>-49041</v>
      </c>
      <c r="F37" s="59" t="n">
        <v>-26960</v>
      </c>
      <c r="G37" s="67"/>
      <c r="H37" s="523" t="n">
        <v>0</v>
      </c>
      <c r="I37" s="523" t="n">
        <v>0</v>
      </c>
    </row>
    <row r="38" customFormat="false" ht="15" hidden="true" customHeight="true" outlineLevel="0" collapsed="false">
      <c r="A38" s="508" t="s">
        <v>44</v>
      </c>
      <c r="B38" s="70"/>
      <c r="C38" s="70" t="n">
        <v>115</v>
      </c>
      <c r="D38" s="70" t="n">
        <v>-1173</v>
      </c>
      <c r="E38" s="70"/>
      <c r="F38" s="70"/>
      <c r="G38" s="67"/>
      <c r="H38" s="522"/>
      <c r="I38" s="522"/>
    </row>
    <row r="39" customFormat="false" ht="15" hidden="true" customHeight="true" outlineLevel="0" collapsed="false">
      <c r="A39" s="508" t="s">
        <v>407</v>
      </c>
      <c r="B39" s="70"/>
      <c r="C39" s="70"/>
      <c r="D39" s="70"/>
      <c r="E39" s="70"/>
      <c r="F39" s="70"/>
      <c r="G39" s="67"/>
      <c r="H39" s="522"/>
      <c r="I39" s="522"/>
    </row>
    <row r="40" customFormat="false" ht="6.75" hidden="false" customHeight="true" outlineLevel="0" collapsed="false">
      <c r="B40" s="70"/>
      <c r="C40" s="70"/>
      <c r="D40" s="70"/>
      <c r="E40" s="70"/>
      <c r="F40" s="70"/>
      <c r="G40" s="67"/>
      <c r="H40" s="522"/>
      <c r="I40" s="522"/>
    </row>
    <row r="41" customFormat="false" ht="22.35" hidden="false" customHeight="true" outlineLevel="0" collapsed="false">
      <c r="A41" s="71" t="s">
        <v>47</v>
      </c>
      <c r="B41" s="66" t="n">
        <v>18832</v>
      </c>
      <c r="C41" s="66" t="n">
        <v>1007670</v>
      </c>
      <c r="D41" s="66" t="n">
        <v>346372</v>
      </c>
      <c r="E41" s="66" t="n">
        <v>-315309</v>
      </c>
      <c r="F41" s="66" t="n">
        <v>62203</v>
      </c>
      <c r="G41" s="67"/>
      <c r="H41" s="90" t="n">
        <f aca="false">+F41/E41-1</f>
        <v>-1.19727632259149</v>
      </c>
      <c r="I41" s="90" t="n">
        <f aca="false">+F41/B41-1</f>
        <v>2.30304800339847</v>
      </c>
    </row>
    <row r="42" customFormat="false" ht="22.5" hidden="false" customHeight="true" outlineLevel="0" collapsed="false">
      <c r="A42" s="69" t="s">
        <v>48</v>
      </c>
      <c r="B42" s="557" t="n">
        <v>18749</v>
      </c>
      <c r="C42" s="557" t="n">
        <v>1007242</v>
      </c>
      <c r="D42" s="557" t="n">
        <v>346617</v>
      </c>
      <c r="E42" s="557" t="n">
        <v>-315834</v>
      </c>
      <c r="F42" s="557" t="n">
        <v>61755</v>
      </c>
      <c r="G42" s="67"/>
      <c r="H42" s="523" t="n">
        <v>0</v>
      </c>
      <c r="I42" s="522" t="n">
        <f aca="false">+F42/B42-1</f>
        <v>2.29377566803563</v>
      </c>
    </row>
    <row r="43" customFormat="false" ht="22.5" hidden="false" customHeight="true" outlineLevel="0" collapsed="false">
      <c r="A43" s="69" t="s">
        <v>49</v>
      </c>
      <c r="B43" s="15" t="n">
        <v>83</v>
      </c>
      <c r="C43" s="14" t="n">
        <v>428</v>
      </c>
      <c r="D43" s="15" t="n">
        <v>-245</v>
      </c>
      <c r="E43" s="16" t="n">
        <v>525</v>
      </c>
      <c r="F43" s="59" t="n">
        <v>448</v>
      </c>
      <c r="G43" s="67"/>
      <c r="H43" s="522" t="n">
        <f aca="false">+F43/E43-1</f>
        <v>-0.146666666666667</v>
      </c>
      <c r="I43" s="522" t="n">
        <f aca="false">+F43/B43-1</f>
        <v>4.39759036144578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55.42"/>
    <col collapsed="false" customWidth="true" hidden="false" outlineLevel="0" max="6" min="2" style="96" width="7.85"/>
    <col collapsed="false" customWidth="false" hidden="false" outlineLevel="0" max="257" min="7" style="96" width="11.42"/>
  </cols>
  <sheetData>
    <row r="1" customFormat="false" ht="11.25" hidden="false" customHeight="false" outlineLevel="0" collapsed="false">
      <c r="A1" s="393"/>
      <c r="B1" s="393"/>
      <c r="C1" s="393"/>
      <c r="D1" s="393"/>
      <c r="E1" s="393"/>
    </row>
    <row r="2" customFormat="false" ht="12.75" hidden="false" customHeight="true" outlineLevel="0" collapsed="false">
      <c r="A2" s="3" t="s">
        <v>408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5" t="s">
        <v>409</v>
      </c>
      <c r="B4" s="558"/>
      <c r="C4" s="558"/>
      <c r="D4" s="558"/>
      <c r="E4" s="558"/>
      <c r="F4" s="558"/>
      <c r="H4" s="128"/>
    </row>
    <row r="5" customFormat="false" ht="11.25" hidden="false" customHeight="false" outlineLevel="0" collapsed="false">
      <c r="A5" s="13" t="s">
        <v>410</v>
      </c>
      <c r="B5" s="559" t="n">
        <v>0.605847930632311</v>
      </c>
      <c r="C5" s="559" t="n">
        <v>0.341784360018444</v>
      </c>
      <c r="D5" s="559" t="n">
        <v>0.261755177905857</v>
      </c>
      <c r="E5" s="560" t="n">
        <v>0.199611857066174</v>
      </c>
      <c r="F5" s="560" t="n">
        <v>0.315431467594269</v>
      </c>
    </row>
    <row r="6" customFormat="false" ht="11.25" hidden="false" customHeight="false" outlineLevel="0" collapsed="false">
      <c r="A6" s="13" t="s">
        <v>411</v>
      </c>
      <c r="B6" s="559" t="n">
        <v>0.194640913385445</v>
      </c>
      <c r="C6" s="559" t="n">
        <v>0.171332207580759</v>
      </c>
      <c r="D6" s="559" t="n">
        <v>0.17673039355415</v>
      </c>
      <c r="E6" s="560" t="n">
        <v>0.175864717167474</v>
      </c>
      <c r="F6" s="560" t="n">
        <v>0.306668359806021</v>
      </c>
    </row>
    <row r="7" customFormat="false" ht="11.25" hidden="false" customHeight="false" outlineLevel="0" collapsed="false">
      <c r="A7" s="13" t="s">
        <v>412</v>
      </c>
      <c r="B7" s="559" t="n">
        <v>0.0550013880757429</v>
      </c>
      <c r="C7" s="559" t="n">
        <v>0.00738370896591696</v>
      </c>
      <c r="D7" s="559" t="n">
        <v>0.0154905593397106</v>
      </c>
      <c r="E7" s="560" t="n">
        <v>0.183992145231704</v>
      </c>
      <c r="F7" s="560" t="n">
        <v>0.114069550072332</v>
      </c>
    </row>
    <row r="8" customFormat="false" ht="11.25" hidden="false" customHeight="false" outlineLevel="0" collapsed="false">
      <c r="A8" s="13" t="s">
        <v>413</v>
      </c>
      <c r="B8" s="559" t="n">
        <v>0.223771357263936</v>
      </c>
      <c r="C8" s="559" t="n">
        <v>0.135815959949565</v>
      </c>
      <c r="D8" s="559" t="n">
        <v>0.146707763534948</v>
      </c>
      <c r="E8" s="560" t="n">
        <v>0.555987083525711</v>
      </c>
      <c r="F8" s="560" t="n">
        <v>0.363302991137921</v>
      </c>
    </row>
    <row r="9" customFormat="false" ht="11.25" hidden="false" customHeight="false" outlineLevel="0" collapsed="false">
      <c r="A9" s="13" t="s">
        <v>414</v>
      </c>
      <c r="B9" s="559" t="n">
        <v>0.245792798275203</v>
      </c>
      <c r="C9" s="559" t="n">
        <v>0.0543655470878305</v>
      </c>
      <c r="D9" s="559" t="n">
        <v>0.105587863698983</v>
      </c>
      <c r="E9" s="560" t="n">
        <v>0.330928812347483</v>
      </c>
      <c r="F9" s="560" t="n">
        <v>0.313979110700545</v>
      </c>
    </row>
    <row r="10" customFormat="false" ht="11.25" hidden="false" customHeight="false" outlineLevel="0" collapsed="false">
      <c r="A10" s="13" t="s">
        <v>415</v>
      </c>
      <c r="B10" s="559" t="n">
        <v>0.00769558491581612</v>
      </c>
      <c r="C10" s="559" t="n">
        <v>0.203693206039758</v>
      </c>
      <c r="D10" s="559" t="n">
        <v>0.118983316342125</v>
      </c>
      <c r="E10" s="560" t="n">
        <v>-0.0814858516129874</v>
      </c>
      <c r="F10" s="560" t="n">
        <v>0.0303733731427279</v>
      </c>
    </row>
    <row r="11" customFormat="false" ht="11.25" hidden="false" customHeight="false" outlineLevel="0" collapsed="false">
      <c r="A11" s="13" t="s">
        <v>416</v>
      </c>
      <c r="B11" s="559" t="n">
        <v>0.0321576428214725</v>
      </c>
      <c r="C11" s="559" t="n">
        <v>0.72615436587652</v>
      </c>
      <c r="D11" s="559" t="n">
        <v>0.371092770718065</v>
      </c>
      <c r="E11" s="559" t="n">
        <v>-0.270186270190897</v>
      </c>
      <c r="F11" s="559" t="n">
        <v>0.0980585546478496</v>
      </c>
    </row>
    <row r="12" customFormat="false" ht="12.75" hidden="false" customHeight="true" outlineLevel="0" collapsed="false">
      <c r="A12" s="25" t="s">
        <v>417</v>
      </c>
      <c r="B12" s="561"/>
      <c r="C12" s="561"/>
      <c r="D12" s="561"/>
      <c r="E12" s="561"/>
      <c r="F12" s="561"/>
    </row>
    <row r="13" customFormat="false" ht="11.25" hidden="false" customHeight="false" outlineLevel="0" collapsed="false">
      <c r="A13" s="13" t="s">
        <v>418</v>
      </c>
      <c r="B13" s="559" t="n">
        <v>0.574078199368556</v>
      </c>
      <c r="C13" s="559" t="n">
        <v>0.544073586317333</v>
      </c>
      <c r="D13" s="559" t="n">
        <v>0.496565363690569</v>
      </c>
      <c r="E13" s="559" t="n">
        <v>0.515256820308149</v>
      </c>
      <c r="F13" s="559" t="n">
        <v>0.563806823741279</v>
      </c>
    </row>
    <row r="14" customFormat="false" ht="11.25" hidden="false" customHeight="false" outlineLevel="0" collapsed="false">
      <c r="A14" s="13" t="s">
        <v>419</v>
      </c>
      <c r="B14" s="559" t="n">
        <v>0.99</v>
      </c>
      <c r="C14" s="559" t="n">
        <v>1.18</v>
      </c>
      <c r="D14" s="559" t="n">
        <v>1.24</v>
      </c>
      <c r="E14" s="559" t="n">
        <v>0.98</v>
      </c>
      <c r="F14" s="559" t="n">
        <v>0.91</v>
      </c>
    </row>
    <row r="15" customFormat="false" ht="12.75" hidden="false" customHeight="true" outlineLevel="0" collapsed="false">
      <c r="A15" s="25" t="s">
        <v>420</v>
      </c>
      <c r="B15" s="561"/>
      <c r="C15" s="561"/>
      <c r="D15" s="561"/>
      <c r="E15" s="561"/>
      <c r="F15" s="561"/>
    </row>
    <row r="16" customFormat="false" ht="11.25" hidden="false" customHeight="false" outlineLevel="0" collapsed="false">
      <c r="A16" s="13" t="s">
        <v>421</v>
      </c>
      <c r="B16" s="559" t="n">
        <v>0.271708697651809</v>
      </c>
      <c r="C16" s="559" t="n">
        <v>0.304233072799479</v>
      </c>
      <c r="D16" s="559" t="n">
        <v>0.336076378659571</v>
      </c>
      <c r="E16" s="559" t="n">
        <v>0.272862741732616</v>
      </c>
      <c r="F16" s="559" t="n">
        <v>0.25579283376238</v>
      </c>
    </row>
    <row r="17" customFormat="false" ht="11.25" hidden="false" customHeight="false" outlineLevel="0" collapsed="false">
      <c r="A17" s="13" t="s">
        <v>422</v>
      </c>
      <c r="B17" s="562" t="n">
        <v>0.3793</v>
      </c>
      <c r="C17" s="562" t="n">
        <v>0.3539</v>
      </c>
      <c r="D17" s="562" t="n">
        <v>0.4655</v>
      </c>
      <c r="E17" s="562" t="n">
        <v>0.3567</v>
      </c>
      <c r="F17" s="562" t="n">
        <v>0.3283</v>
      </c>
    </row>
    <row r="18" customFormat="false" ht="12.75" hidden="false" customHeight="true" outlineLevel="0" collapsed="false">
      <c r="A18" s="25" t="s">
        <v>423</v>
      </c>
      <c r="B18" s="561"/>
      <c r="C18" s="561"/>
      <c r="D18" s="561"/>
      <c r="E18" s="561"/>
      <c r="F18" s="561"/>
    </row>
    <row r="19" customFormat="false" ht="11.25" hidden="false" customHeight="false" outlineLevel="0" collapsed="false">
      <c r="A19" s="13" t="s">
        <v>424</v>
      </c>
      <c r="B19" s="559" t="n">
        <v>0.0197387470903936</v>
      </c>
      <c r="C19" s="559" t="n">
        <v>0.0306687188050127</v>
      </c>
      <c r="D19" s="559" t="n">
        <v>0.0289073222879326</v>
      </c>
      <c r="E19" s="559" t="n">
        <v>0.0245383869704498</v>
      </c>
      <c r="F19" s="559" t="n">
        <v>0.0224867495309311</v>
      </c>
    </row>
    <row r="20" customFormat="false" ht="11.25" hidden="false" customHeight="false" outlineLevel="0" collapsed="false">
      <c r="A20" s="13" t="s">
        <v>425</v>
      </c>
      <c r="B20" s="562" t="n">
        <v>0.0139</v>
      </c>
      <c r="C20" s="562" t="n">
        <v>0.0129</v>
      </c>
      <c r="D20" s="562" t="n">
        <v>0.0114</v>
      </c>
      <c r="E20" s="562" t="n">
        <v>0.0123</v>
      </c>
      <c r="F20" s="562" t="n">
        <v>0.0115</v>
      </c>
    </row>
    <row r="21" customFormat="false" ht="11.25" hidden="false" customHeight="false" outlineLevel="0" collapsed="false">
      <c r="A21" s="13" t="s">
        <v>302</v>
      </c>
      <c r="B21" s="562" t="n">
        <v>1.3393</v>
      </c>
      <c r="C21" s="562" t="n">
        <v>2.0091</v>
      </c>
      <c r="D21" s="562" t="n">
        <v>2.227</v>
      </c>
      <c r="E21" s="562" t="n">
        <v>1.8138</v>
      </c>
      <c r="F21" s="562" t="n">
        <v>1.7757</v>
      </c>
    </row>
    <row r="22" customFormat="false" ht="11.25" hidden="false" customHeight="false" outlineLevel="0" collapsed="false">
      <c r="A22" s="96" t="s">
        <v>426</v>
      </c>
      <c r="B22" s="559" t="n">
        <v>0.0171709075125803</v>
      </c>
      <c r="C22" s="559" t="n">
        <v>0.0250241659955636</v>
      </c>
      <c r="D22" s="559" t="n">
        <v>0.0326266374621262</v>
      </c>
      <c r="E22" s="559" t="n">
        <v>0.0219758842651093</v>
      </c>
      <c r="F22" s="559" t="n">
        <v>0.0222781536442953</v>
      </c>
    </row>
    <row r="23" customFormat="false" ht="11.25" hidden="true" customHeight="true" outlineLevel="0" collapsed="false">
      <c r="A23" s="96" t="s">
        <v>427</v>
      </c>
      <c r="B23" s="105" t="n">
        <v>0</v>
      </c>
      <c r="C23" s="105"/>
      <c r="D23" s="105"/>
      <c r="E23" s="314" t="n">
        <v>0.0245952544384352</v>
      </c>
      <c r="F23" s="314" t="n">
        <v>0.0245952544384352</v>
      </c>
    </row>
    <row r="24" customFormat="false" ht="11.25" hidden="false" customHeight="false" outlineLevel="0" collapsed="false">
      <c r="A24" s="563"/>
      <c r="B24" s="564"/>
      <c r="C24" s="564"/>
      <c r="D24" s="564"/>
      <c r="E24" s="564"/>
    </row>
    <row r="45" customFormat="false" ht="11.25" hidden="false" customHeight="false" outlineLevel="0" collapsed="false">
      <c r="A45" s="565"/>
      <c r="B45" s="566"/>
      <c r="C45" s="566"/>
      <c r="D45" s="566"/>
      <c r="E45" s="566"/>
      <c r="F45" s="566"/>
      <c r="G45" s="566"/>
      <c r="H45" s="566"/>
    </row>
    <row r="46" customFormat="false" ht="11.25" hidden="false" customHeight="false" outlineLevel="0" collapsed="false">
      <c r="A46" s="565"/>
      <c r="B46" s="566"/>
      <c r="C46" s="566"/>
      <c r="D46" s="566"/>
      <c r="E46" s="566"/>
      <c r="F46" s="566"/>
      <c r="G46" s="566"/>
      <c r="H46" s="566"/>
    </row>
    <row r="47" customFormat="false" ht="11.25" hidden="false" customHeight="false" outlineLevel="0" collapsed="false">
      <c r="A47" s="565"/>
      <c r="B47" s="566"/>
      <c r="C47" s="566"/>
      <c r="D47" s="566"/>
      <c r="E47" s="566"/>
      <c r="F47" s="566"/>
      <c r="G47" s="567"/>
      <c r="H47" s="56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55.42"/>
    <col collapsed="false" customWidth="true" hidden="false" outlineLevel="0" max="6" min="2" style="96" width="7.85"/>
    <col collapsed="false" customWidth="false" hidden="false" outlineLevel="0" max="257" min="7" style="96" width="11.42"/>
  </cols>
  <sheetData>
    <row r="1" customFormat="false" ht="11.25" hidden="false" customHeight="false" outlineLevel="0" collapsed="false">
      <c r="A1" s="393"/>
      <c r="B1" s="393"/>
      <c r="C1" s="393"/>
      <c r="D1" s="393"/>
      <c r="E1" s="393"/>
    </row>
    <row r="2" customFormat="false" ht="12.75" hidden="false" customHeight="true" outlineLevel="0" collapsed="false">
      <c r="A2" s="3" t="s">
        <v>428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H3" s="128"/>
    </row>
    <row r="4" customFormat="false" ht="12.75" hidden="false" customHeight="true" outlineLevel="0" collapsed="false">
      <c r="A4" s="25" t="s">
        <v>409</v>
      </c>
      <c r="B4" s="558"/>
      <c r="C4" s="558"/>
      <c r="D4" s="558"/>
      <c r="E4" s="558"/>
      <c r="F4" s="558"/>
    </row>
    <row r="5" customFormat="false" ht="11.25" hidden="false" customHeight="false" outlineLevel="0" collapsed="false">
      <c r="A5" s="13" t="s">
        <v>410</v>
      </c>
      <c r="B5" s="559" t="n">
        <v>0.444195907957823</v>
      </c>
      <c r="C5" s="559" t="n">
        <v>0.4161644577458</v>
      </c>
      <c r="D5" s="559" t="n">
        <v>0.261755177905857</v>
      </c>
      <c r="E5" s="559" t="n">
        <v>0.23201822286876</v>
      </c>
      <c r="F5" s="559" t="n">
        <v>0.267854600771331</v>
      </c>
    </row>
    <row r="6" customFormat="false" ht="11.25" hidden="false" customHeight="false" outlineLevel="0" collapsed="false">
      <c r="A6" s="13" t="s">
        <v>411</v>
      </c>
      <c r="B6" s="559" t="n">
        <v>0.227852072067944</v>
      </c>
      <c r="C6" s="559" t="n">
        <v>0.212381760391452</v>
      </c>
      <c r="D6" s="559" t="n">
        <v>0.17673039355415</v>
      </c>
      <c r="E6" s="559" t="n">
        <v>0.176855446071185</v>
      </c>
      <c r="F6" s="559" t="n">
        <v>0.232626397911599</v>
      </c>
    </row>
    <row r="7" customFormat="false" ht="11.25" hidden="false" customHeight="false" outlineLevel="0" collapsed="false">
      <c r="A7" s="13" t="s">
        <v>412</v>
      </c>
      <c r="B7" s="559" t="n">
        <v>0.0620660809756443</v>
      </c>
      <c r="C7" s="559" t="n">
        <v>0.0362817721659186</v>
      </c>
      <c r="D7" s="559" t="n">
        <v>0.0154905593397106</v>
      </c>
      <c r="E7" s="559" t="n">
        <v>0.0464865528567975</v>
      </c>
      <c r="F7" s="559" t="n">
        <v>0.0624427677481976</v>
      </c>
    </row>
    <row r="8" customFormat="false" ht="11.25" hidden="false" customHeight="false" outlineLevel="0" collapsed="false">
      <c r="A8" s="13" t="s">
        <v>413</v>
      </c>
      <c r="B8" s="559" t="n">
        <v>0.23038976284307</v>
      </c>
      <c r="C8" s="559" t="n">
        <v>0.185795717321948</v>
      </c>
      <c r="D8" s="559" t="n">
        <v>0.146707763534948</v>
      </c>
      <c r="E8" s="559" t="n">
        <v>0.221995767807228</v>
      </c>
      <c r="F8" s="559" t="n">
        <v>0.255357997414874</v>
      </c>
    </row>
    <row r="9" customFormat="false" ht="11.25" hidden="false" customHeight="false" outlineLevel="0" collapsed="false">
      <c r="A9" s="13" t="s">
        <v>414</v>
      </c>
      <c r="B9" s="559" t="n">
        <v>0.269396001843713</v>
      </c>
      <c r="C9" s="559" t="n">
        <v>0.195277763604472</v>
      </c>
      <c r="D9" s="559" t="n">
        <v>0.105587863698983</v>
      </c>
      <c r="E9" s="559" t="n">
        <v>0.209402878784448</v>
      </c>
      <c r="F9" s="559" t="n">
        <v>0.244530300128993</v>
      </c>
    </row>
    <row r="10" customFormat="false" ht="11.25" hidden="false" customHeight="false" outlineLevel="0" collapsed="false">
      <c r="A10" s="13" t="s">
        <v>415</v>
      </c>
      <c r="B10" s="559" t="n">
        <v>0.0288622629088333</v>
      </c>
      <c r="C10" s="559" t="n">
        <v>0.087927846239531</v>
      </c>
      <c r="D10" s="559" t="n">
        <v>0.118983316342125</v>
      </c>
      <c r="E10" s="559" t="n">
        <v>0.0165632034408756</v>
      </c>
      <c r="F10" s="559" t="n">
        <v>0.0210168794971114</v>
      </c>
    </row>
    <row r="11" customFormat="false" ht="12.75" hidden="false" customHeight="true" outlineLevel="0" collapsed="false">
      <c r="A11" s="13" t="s">
        <v>416</v>
      </c>
      <c r="B11" s="559" t="n">
        <v>0.121282108622249</v>
      </c>
      <c r="C11" s="559" t="n">
        <v>0.348441728309237</v>
      </c>
      <c r="D11" s="559" t="n">
        <v>0.371092770718065</v>
      </c>
      <c r="E11" s="559" t="n">
        <v>0.0534002850605938</v>
      </c>
      <c r="F11" s="559" t="n">
        <v>0.0677889328178809</v>
      </c>
    </row>
    <row r="12" customFormat="false" ht="11.25" hidden="false" customHeight="false" outlineLevel="0" collapsed="false">
      <c r="A12" s="25" t="s">
        <v>417</v>
      </c>
      <c r="B12" s="561"/>
      <c r="C12" s="561"/>
      <c r="D12" s="561"/>
      <c r="E12" s="561"/>
      <c r="F12" s="561"/>
    </row>
    <row r="13" customFormat="false" ht="12.75" hidden="false" customHeight="true" outlineLevel="0" collapsed="false">
      <c r="A13" s="13" t="s">
        <v>418</v>
      </c>
      <c r="B13" s="559" t="n">
        <v>0.574078199368556</v>
      </c>
      <c r="C13" s="559" t="n">
        <v>0.544073586317333</v>
      </c>
      <c r="D13" s="559" t="n">
        <v>0.496565363690569</v>
      </c>
      <c r="E13" s="559" t="n">
        <v>0.515256820308149</v>
      </c>
      <c r="F13" s="559" t="n">
        <v>0.563806823741279</v>
      </c>
    </row>
    <row r="14" customFormat="false" ht="11.25" hidden="false" customHeight="false" outlineLevel="0" collapsed="false">
      <c r="A14" s="13" t="s">
        <v>419</v>
      </c>
      <c r="B14" s="559" t="n">
        <v>0.99</v>
      </c>
      <c r="C14" s="559" t="n">
        <v>1.18</v>
      </c>
      <c r="D14" s="559" t="n">
        <v>1.24</v>
      </c>
      <c r="E14" s="559" t="n">
        <v>0.98</v>
      </c>
      <c r="F14" s="559" t="n">
        <v>0.91</v>
      </c>
    </row>
    <row r="15" customFormat="false" ht="11.25" hidden="false" customHeight="false" outlineLevel="0" collapsed="false">
      <c r="A15" s="25" t="s">
        <v>420</v>
      </c>
      <c r="B15" s="561"/>
      <c r="C15" s="561"/>
      <c r="D15" s="561"/>
      <c r="E15" s="561"/>
      <c r="F15" s="561"/>
    </row>
    <row r="16" customFormat="false" ht="12.75" hidden="false" customHeight="true" outlineLevel="0" collapsed="false">
      <c r="A16" s="13" t="s">
        <v>421</v>
      </c>
      <c r="B16" s="559" t="n">
        <v>0.271708697651809</v>
      </c>
      <c r="C16" s="559" t="n">
        <v>0.304233072799479</v>
      </c>
      <c r="D16" s="559" t="n">
        <v>0.336076378659571</v>
      </c>
      <c r="E16" s="559" t="n">
        <v>0.272862741732616</v>
      </c>
      <c r="F16" s="559" t="n">
        <v>0.25579283376238</v>
      </c>
    </row>
    <row r="17" customFormat="false" ht="11.25" hidden="false" customHeight="false" outlineLevel="0" collapsed="false">
      <c r="A17" s="13" t="s">
        <v>422</v>
      </c>
      <c r="B17" s="562" t="n">
        <v>0.3793</v>
      </c>
      <c r="C17" s="562" t="n">
        <v>0.3539</v>
      </c>
      <c r="D17" s="562" t="n">
        <v>0.4655</v>
      </c>
      <c r="E17" s="562" t="n">
        <v>0.3567</v>
      </c>
      <c r="F17" s="562" t="n">
        <v>0.3283</v>
      </c>
    </row>
    <row r="18" customFormat="false" ht="11.25" hidden="false" customHeight="false" outlineLevel="0" collapsed="false">
      <c r="A18" s="25" t="s">
        <v>423</v>
      </c>
      <c r="B18" s="561"/>
      <c r="C18" s="561"/>
      <c r="D18" s="561"/>
      <c r="E18" s="561"/>
      <c r="F18" s="561"/>
    </row>
    <row r="19" customFormat="false" ht="11.25" hidden="false" customHeight="false" outlineLevel="0" collapsed="false">
      <c r="A19" s="13" t="s">
        <v>424</v>
      </c>
      <c r="B19" s="559" t="n">
        <v>0.0197387470903936</v>
      </c>
      <c r="C19" s="559" t="n">
        <v>0.0306687188050127</v>
      </c>
      <c r="D19" s="559" t="n">
        <v>0.0289073222879326</v>
      </c>
      <c r="E19" s="559" t="n">
        <v>0.0245383869704498</v>
      </c>
      <c r="F19" s="559" t="n">
        <v>0.0224867495309311</v>
      </c>
    </row>
    <row r="20" customFormat="false" ht="11.25" hidden="false" customHeight="false" outlineLevel="0" collapsed="false">
      <c r="A20" s="13" t="s">
        <v>425</v>
      </c>
      <c r="B20" s="562" t="n">
        <v>0.0139</v>
      </c>
      <c r="C20" s="562" t="n">
        <v>0.0129</v>
      </c>
      <c r="D20" s="562" t="n">
        <v>0.0114</v>
      </c>
      <c r="E20" s="562" t="n">
        <v>0.0123</v>
      </c>
      <c r="F20" s="562" t="n">
        <v>0.0115</v>
      </c>
    </row>
    <row r="21" customFormat="false" ht="11.25" hidden="false" customHeight="true" outlineLevel="0" collapsed="false">
      <c r="A21" s="13" t="s">
        <v>302</v>
      </c>
      <c r="B21" s="562" t="n">
        <v>1.3393</v>
      </c>
      <c r="C21" s="562" t="n">
        <v>2.0091</v>
      </c>
      <c r="D21" s="562" t="n">
        <v>2.227</v>
      </c>
      <c r="E21" s="562" t="n">
        <v>1.8138</v>
      </c>
      <c r="F21" s="562" t="n">
        <v>1.7757</v>
      </c>
    </row>
    <row r="22" customFormat="false" ht="11.25" hidden="false" customHeight="false" outlineLevel="0" collapsed="false">
      <c r="A22" s="96" t="s">
        <v>426</v>
      </c>
      <c r="B22" s="559" t="n">
        <v>0.0214739854530324</v>
      </c>
      <c r="C22" s="559" t="n">
        <v>0.0227514341856604</v>
      </c>
      <c r="D22" s="559" t="n">
        <v>0.0326266374621262</v>
      </c>
      <c r="E22" s="559" t="n">
        <v>0.0270186512274173</v>
      </c>
      <c r="F22" s="559" t="n">
        <v>0.0251693684894938</v>
      </c>
    </row>
    <row r="23" customFormat="false" ht="11.25" hidden="true" customHeight="false" outlineLevel="0" collapsed="false">
      <c r="A23" s="96" t="s">
        <v>427</v>
      </c>
      <c r="B23" s="105"/>
      <c r="C23" s="105"/>
      <c r="D23" s="105"/>
      <c r="E23" s="106"/>
      <c r="F23" s="314"/>
    </row>
    <row r="43" customFormat="false" ht="11.25" hidden="false" customHeight="false" outlineLevel="0" collapsed="false">
      <c r="A43" s="565"/>
      <c r="B43" s="566"/>
      <c r="C43" s="566"/>
      <c r="D43" s="566"/>
      <c r="E43" s="566"/>
      <c r="F43" s="566"/>
      <c r="G43" s="566"/>
      <c r="H43" s="566"/>
    </row>
    <row r="44" customFormat="false" ht="11.25" hidden="false" customHeight="false" outlineLevel="0" collapsed="false">
      <c r="A44" s="565"/>
      <c r="B44" s="566"/>
      <c r="C44" s="566"/>
      <c r="D44" s="566"/>
      <c r="E44" s="566"/>
      <c r="F44" s="566"/>
      <c r="G44" s="566"/>
      <c r="H44" s="566"/>
    </row>
    <row r="45" customFormat="false" ht="11.25" hidden="false" customHeight="false" outlineLevel="0" collapsed="false">
      <c r="A45" s="565"/>
      <c r="B45" s="566"/>
      <c r="C45" s="566"/>
      <c r="D45" s="566"/>
      <c r="E45" s="566"/>
      <c r="F45" s="566"/>
      <c r="G45" s="567"/>
      <c r="H45" s="56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13"/>
    <col collapsed="false" customWidth="true" hidden="false" outlineLevel="0" max="4" min="3" style="0" width="11.56"/>
    <col collapsed="false" customWidth="true" hidden="false" outlineLevel="0" max="5" min="5" style="77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8" t="s">
        <v>50</v>
      </c>
      <c r="B2" s="79" t="s">
        <v>1</v>
      </c>
      <c r="C2" s="79"/>
      <c r="D2" s="79"/>
      <c r="E2" s="80"/>
      <c r="F2" s="81" t="s">
        <v>51</v>
      </c>
      <c r="G2" s="81"/>
      <c r="H2" s="11"/>
      <c r="I2" s="11"/>
    </row>
    <row r="3" customFormat="false" ht="12.75" hidden="false" customHeight="false" outlineLevel="0" collapsed="false">
      <c r="A3" s="8" t="s">
        <v>3</v>
      </c>
      <c r="B3" s="82" t="s">
        <v>4</v>
      </c>
      <c r="C3" s="9" t="s">
        <v>7</v>
      </c>
      <c r="D3" s="9" t="s">
        <v>8</v>
      </c>
      <c r="E3" s="83"/>
      <c r="F3" s="84" t="s">
        <v>9</v>
      </c>
      <c r="G3" s="84" t="s">
        <v>10</v>
      </c>
      <c r="I3" s="85"/>
    </row>
    <row r="5" customFormat="false" ht="22.5" hidden="false" customHeight="false" outlineLevel="0" collapsed="false">
      <c r="A5" s="86" t="s">
        <v>52</v>
      </c>
      <c r="B5" s="87" t="n">
        <v>735665.071034126</v>
      </c>
      <c r="C5" s="88" t="n">
        <v>28765.7772725163</v>
      </c>
      <c r="D5" s="88" t="n">
        <v>16262.522</v>
      </c>
      <c r="E5" s="89"/>
      <c r="F5" s="90" t="n">
        <f aca="false">D5/C5-1</f>
        <v>-0.434657306634376</v>
      </c>
      <c r="G5" s="90" t="n">
        <f aca="false">D5/B5-1</f>
        <v>-0.977894122420221</v>
      </c>
    </row>
    <row r="6" customFormat="false" ht="12.75" hidden="false" customHeight="false" outlineLevel="0" collapsed="false">
      <c r="A6" s="13" t="s">
        <v>53</v>
      </c>
      <c r="B6" s="91" t="n">
        <v>733796.071034126</v>
      </c>
      <c r="C6" s="92" t="n">
        <v>28641.4542494406</v>
      </c>
      <c r="D6" s="92" t="n">
        <v>16134.828</v>
      </c>
      <c r="E6" s="93"/>
      <c r="F6" s="94" t="n">
        <f aca="false">D6/C6-1</f>
        <v>-0.43666170511174</v>
      </c>
      <c r="G6" s="95" t="n">
        <f aca="false">D6/B6-1</f>
        <v>-0.978011836480316</v>
      </c>
    </row>
    <row r="7" customFormat="false" ht="12.75" hidden="false" customHeight="false" outlineLevel="0" collapsed="false">
      <c r="A7" s="96" t="s">
        <v>54</v>
      </c>
      <c r="B7" s="91" t="n">
        <v>1869</v>
      </c>
      <c r="C7" s="92" t="n">
        <v>124.323023075628</v>
      </c>
      <c r="D7" s="92" t="n">
        <v>127.694</v>
      </c>
      <c r="E7" s="93"/>
      <c r="F7" s="94" t="n">
        <f aca="false">D7/C7-1</f>
        <v>0.0271146634064836</v>
      </c>
      <c r="G7" s="95" t="n">
        <f aca="false">D7/B7-1</f>
        <v>-0.931677902621723</v>
      </c>
    </row>
    <row r="8" customFormat="false" ht="7.5" hidden="false" customHeight="true" outlineLevel="0" collapsed="false">
      <c r="B8" s="1"/>
      <c r="C8" s="1"/>
      <c r="D8" s="1"/>
      <c r="G8" s="97"/>
    </row>
    <row r="9" customFormat="false" ht="22.5" hidden="false" customHeight="false" outlineLevel="0" collapsed="false">
      <c r="A9" s="86" t="s">
        <v>55</v>
      </c>
      <c r="B9" s="98" t="n">
        <v>-1341</v>
      </c>
      <c r="C9" s="88" t="n">
        <v>-4136</v>
      </c>
      <c r="D9" s="88" t="n">
        <v>-23833</v>
      </c>
      <c r="E9" s="89"/>
      <c r="F9" s="90" t="n">
        <f aca="false">D9/C9-1</f>
        <v>4.76233075435203</v>
      </c>
      <c r="G9" s="90" t="n">
        <f aca="false">D9/B9-1</f>
        <v>16.772557792692</v>
      </c>
    </row>
    <row r="10" customFormat="false" ht="22.5" hidden="false" customHeight="false" outlineLevel="0" collapsed="false">
      <c r="A10" s="48" t="s">
        <v>56</v>
      </c>
      <c r="B10" s="99" t="n">
        <v>-1341</v>
      </c>
      <c r="C10" s="92" t="n">
        <v>-4136</v>
      </c>
      <c r="D10" s="92" t="n">
        <v>-23833</v>
      </c>
      <c r="F10" s="94" t="n">
        <f aca="false">D10/C10-1</f>
        <v>4.76233075435203</v>
      </c>
      <c r="G10" s="95" t="n">
        <f aca="false">D10/B10-1</f>
        <v>16.772557792692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6" t="s">
        <v>57</v>
      </c>
      <c r="B12" s="87" t="n">
        <v>734324.071034126</v>
      </c>
      <c r="C12" s="87" t="n">
        <v>24629.7772725163</v>
      </c>
      <c r="D12" s="87" t="n">
        <v>-7570.478</v>
      </c>
      <c r="F12" s="68" t="n">
        <v>0</v>
      </c>
      <c r="G12" s="68" t="n">
        <v>0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46.42"/>
    <col collapsed="false" customWidth="false" hidden="false" outlineLevel="0" max="4" min="2" style="100" width="11.42"/>
    <col collapsed="false" customWidth="true" hidden="false" outlineLevel="0" max="6" min="5" style="100" width="10.13"/>
    <col collapsed="false" customWidth="true" hidden="false" outlineLevel="0" max="7" min="7" style="101" width="1.13"/>
    <col collapsed="false" customWidth="true" hidden="false" outlineLevel="0" max="8" min="8" style="96" width="8.41"/>
    <col collapsed="false" customWidth="true" hidden="false" outlineLevel="0" max="9" min="9" style="96" width="8.85"/>
    <col collapsed="false" customWidth="false" hidden="false" outlineLevel="0" max="257" min="10" style="96" width="11.42"/>
  </cols>
  <sheetData>
    <row r="2" customFormat="false" ht="12.75" hidden="false" customHeight="true" outlineLevel="0" collapsed="false">
      <c r="A2" s="3" t="s">
        <v>58</v>
      </c>
      <c r="B2" s="79" t="s">
        <v>1</v>
      </c>
      <c r="C2" s="79"/>
      <c r="D2" s="79"/>
      <c r="E2" s="79"/>
      <c r="F2" s="79"/>
      <c r="G2" s="79"/>
      <c r="H2" s="102" t="s">
        <v>2</v>
      </c>
      <c r="I2" s="102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82" t="s">
        <v>9</v>
      </c>
      <c r="I3" s="82" t="s">
        <v>10</v>
      </c>
    </row>
    <row r="4" customFormat="false" ht="9.75" hidden="false" customHeight="true" outlineLevel="0" collapsed="false">
      <c r="A4" s="8"/>
      <c r="B4" s="37"/>
      <c r="C4" s="37"/>
      <c r="D4" s="37"/>
      <c r="E4" s="37"/>
      <c r="F4" s="37"/>
      <c r="G4" s="38"/>
      <c r="H4" s="100"/>
    </row>
    <row r="5" customFormat="false" ht="11.25" hidden="false" customHeight="false" outlineLevel="0" collapsed="false">
      <c r="A5" s="13" t="s">
        <v>59</v>
      </c>
      <c r="B5" s="14" t="n">
        <v>3926</v>
      </c>
      <c r="C5" s="14" t="n">
        <v>3906</v>
      </c>
      <c r="D5" s="14" t="n">
        <v>4168</v>
      </c>
      <c r="E5" s="14" t="n">
        <v>3742</v>
      </c>
      <c r="F5" s="14" t="n">
        <v>4160</v>
      </c>
      <c r="G5" s="14"/>
      <c r="H5" s="94" t="n">
        <f aca="false">+F5/E5-1</f>
        <v>0.111704970603955</v>
      </c>
      <c r="I5" s="103" t="n">
        <f aca="false">+F5/B5-1</f>
        <v>0.0596026490066226</v>
      </c>
    </row>
    <row r="6" customFormat="false" ht="11.25" hidden="false" customHeight="false" outlineLevel="0" collapsed="false">
      <c r="A6" s="13" t="s">
        <v>60</v>
      </c>
      <c r="B6" s="14" t="n">
        <v>639298</v>
      </c>
      <c r="C6" s="14" t="n">
        <v>215569</v>
      </c>
      <c r="D6" s="14" t="n">
        <v>125002</v>
      </c>
      <c r="E6" s="14" t="n">
        <v>175800</v>
      </c>
      <c r="F6" s="14" t="n">
        <v>429369</v>
      </c>
      <c r="G6" s="14"/>
      <c r="H6" s="94" t="n">
        <f aca="false">+F6/E6-1</f>
        <v>1.44237201365188</v>
      </c>
      <c r="I6" s="103" t="n">
        <f aca="false">+F6/B6-1</f>
        <v>-0.328374248003279</v>
      </c>
      <c r="K6" s="104"/>
    </row>
    <row r="7" customFormat="false" ht="11.25" hidden="false" customHeight="false" outlineLevel="0" collapsed="false">
      <c r="A7" s="13" t="s">
        <v>61</v>
      </c>
      <c r="B7" s="14" t="n">
        <v>257</v>
      </c>
      <c r="C7" s="14" t="n">
        <v>1654</v>
      </c>
      <c r="D7" s="14" t="n">
        <v>1395</v>
      </c>
      <c r="E7" s="14" t="n">
        <v>689</v>
      </c>
      <c r="F7" s="14" t="n">
        <v>102</v>
      </c>
      <c r="G7" s="14"/>
      <c r="H7" s="94" t="n">
        <f aca="false">+F7/E7-1</f>
        <v>-0.851959361393324</v>
      </c>
      <c r="I7" s="103" t="n">
        <f aca="false">+F7/B7-1</f>
        <v>-0.603112840466926</v>
      </c>
    </row>
    <row r="8" customFormat="false" ht="11.25" hidden="false" customHeight="false" outlineLevel="0" collapsed="false">
      <c r="A8" s="13" t="s">
        <v>62</v>
      </c>
      <c r="B8" s="14"/>
      <c r="C8" s="14"/>
      <c r="D8" s="14"/>
      <c r="E8" s="14"/>
      <c r="F8" s="14"/>
      <c r="G8" s="14"/>
      <c r="H8" s="94"/>
      <c r="I8" s="103"/>
    </row>
    <row r="9" customFormat="false" ht="11.25" hidden="false" customHeight="false" outlineLevel="0" collapsed="false">
      <c r="A9" s="13" t="s">
        <v>63</v>
      </c>
      <c r="B9" s="14" t="n">
        <v>1756</v>
      </c>
      <c r="C9" s="14" t="n">
        <v>3281</v>
      </c>
      <c r="D9" s="14" t="n">
        <v>1366</v>
      </c>
      <c r="E9" s="14" t="n">
        <v>1106</v>
      </c>
      <c r="F9" s="14" t="n">
        <v>537</v>
      </c>
      <c r="G9" s="14"/>
      <c r="H9" s="94" t="n">
        <f aca="false">+F9/E9-1</f>
        <v>-0.514466546112116</v>
      </c>
      <c r="I9" s="103" t="n">
        <f aca="false">+F9/B9-1</f>
        <v>-0.694191343963554</v>
      </c>
    </row>
    <row r="10" customFormat="false" ht="11.25" hidden="false" customHeight="false" outlineLevel="0" collapsed="false">
      <c r="A10" s="13" t="s">
        <v>64</v>
      </c>
      <c r="B10" s="14" t="n">
        <v>12390</v>
      </c>
      <c r="C10" s="14" t="n">
        <v>10721</v>
      </c>
      <c r="D10" s="14" t="n">
        <v>2215</v>
      </c>
      <c r="E10" s="14" t="n">
        <v>923</v>
      </c>
      <c r="F10" s="14" t="n">
        <v>4725</v>
      </c>
      <c r="G10" s="14"/>
      <c r="H10" s="94" t="n">
        <f aca="false">+F10/E10-1</f>
        <v>4.11917659804984</v>
      </c>
      <c r="I10" s="103" t="n">
        <f aca="false">+F10/B10-1</f>
        <v>-0.61864406779661</v>
      </c>
    </row>
    <row r="11" customFormat="false" ht="11.25" hidden="false" customHeight="false" outlineLevel="0" collapsed="false">
      <c r="A11" s="13" t="s">
        <v>65</v>
      </c>
      <c r="B11" s="14" t="n">
        <v>84485</v>
      </c>
      <c r="C11" s="14" t="n">
        <v>153050</v>
      </c>
      <c r="D11" s="14" t="n">
        <v>94880</v>
      </c>
      <c r="E11" s="14" t="n">
        <v>69081</v>
      </c>
      <c r="F11" s="14" t="n">
        <v>61032</v>
      </c>
      <c r="G11" s="14"/>
      <c r="H11" s="94" t="n">
        <f aca="false">+F11/E11-1</f>
        <v>-0.116515394971121</v>
      </c>
      <c r="I11" s="103" t="n">
        <f aca="false">+F11/B11-1</f>
        <v>-0.277599573888856</v>
      </c>
    </row>
    <row r="12" customFormat="false" ht="11.25" hidden="false" customHeight="false" outlineLevel="0" collapsed="false">
      <c r="A12" s="13" t="s">
        <v>66</v>
      </c>
      <c r="B12" s="14" t="n">
        <v>87163</v>
      </c>
      <c r="C12" s="14" t="n">
        <v>124235</v>
      </c>
      <c r="D12" s="14" t="n">
        <v>75661</v>
      </c>
      <c r="E12" s="14" t="n">
        <v>48391</v>
      </c>
      <c r="F12" s="14" t="n">
        <v>37549</v>
      </c>
      <c r="G12" s="14"/>
      <c r="H12" s="94" t="n">
        <f aca="false">+F12/E12-1</f>
        <v>-0.224049926639251</v>
      </c>
      <c r="I12" s="103" t="n">
        <f aca="false">+F12/B12-1</f>
        <v>-0.569209412250611</v>
      </c>
    </row>
    <row r="13" customFormat="false" ht="11.25" hidden="false" customHeight="false" outlineLevel="0" collapsed="false">
      <c r="A13" s="13" t="s">
        <v>67</v>
      </c>
      <c r="B13" s="14" t="n">
        <v>67378</v>
      </c>
      <c r="C13" s="14" t="n">
        <v>98610</v>
      </c>
      <c r="D13" s="14" t="n">
        <v>144584</v>
      </c>
      <c r="E13" s="14" t="n">
        <v>92866</v>
      </c>
      <c r="F13" s="14" t="n">
        <v>48572</v>
      </c>
      <c r="G13" s="14"/>
      <c r="H13" s="94" t="n">
        <f aca="false">+F13/E13-1</f>
        <v>-0.476966812396356</v>
      </c>
      <c r="I13" s="103" t="n">
        <f aca="false">+F13/B13-1</f>
        <v>-0.279111876280091</v>
      </c>
    </row>
    <row r="14" customFormat="false" ht="11.25" hidden="false" customHeight="false" outlineLevel="0" collapsed="false">
      <c r="A14" s="13" t="s">
        <v>68</v>
      </c>
      <c r="B14" s="14" t="n">
        <v>5270</v>
      </c>
      <c r="C14" s="14" t="n">
        <v>5895</v>
      </c>
      <c r="D14" s="14" t="n">
        <v>4178</v>
      </c>
      <c r="E14" s="14" t="n">
        <v>3323</v>
      </c>
      <c r="F14" s="14" t="n">
        <v>3724</v>
      </c>
      <c r="G14" s="14"/>
      <c r="H14" s="94" t="n">
        <f aca="false">+F14/E14-1</f>
        <v>0.120674089678002</v>
      </c>
      <c r="I14" s="103" t="n">
        <f aca="false">+F14/B14-1</f>
        <v>-0.293358633776091</v>
      </c>
    </row>
    <row r="15" customFormat="false" ht="11.25" hidden="false" customHeight="false" outlineLevel="0" collapsed="false">
      <c r="A15" s="13" t="s">
        <v>69</v>
      </c>
      <c r="B15" s="14" t="n">
        <v>118024</v>
      </c>
      <c r="C15" s="14" t="n">
        <v>114049</v>
      </c>
      <c r="D15" s="14" t="n">
        <v>92731</v>
      </c>
      <c r="E15" s="14" t="n">
        <v>106551</v>
      </c>
      <c r="F15" s="14" t="n">
        <v>127548</v>
      </c>
      <c r="G15" s="14"/>
      <c r="H15" s="94" t="n">
        <f aca="false">+F15/E15-1</f>
        <v>0.197060562547512</v>
      </c>
      <c r="I15" s="103" t="n">
        <f aca="false">+F15/B15-1</f>
        <v>0.0806954517725209</v>
      </c>
    </row>
    <row r="16" customFormat="false" ht="11.25" hidden="false" customHeight="false" outlineLevel="0" collapsed="false">
      <c r="A16" s="13" t="s">
        <v>70</v>
      </c>
      <c r="B16" s="14" t="n">
        <v>99019</v>
      </c>
      <c r="C16" s="14" t="n">
        <v>111001</v>
      </c>
      <c r="D16" s="14" t="n">
        <v>86306</v>
      </c>
      <c r="E16" s="14" t="n">
        <v>66917</v>
      </c>
      <c r="F16" s="14" t="n">
        <v>54109</v>
      </c>
      <c r="G16" s="14"/>
      <c r="H16" s="94" t="n">
        <f aca="false">+F16/E16-1</f>
        <v>-0.191401288162948</v>
      </c>
      <c r="I16" s="103" t="n">
        <f aca="false">+F16/B16-1</f>
        <v>-0.453549318817601</v>
      </c>
    </row>
    <row r="17" customFormat="false" ht="11.25" hidden="false" customHeight="false" outlineLevel="0" collapsed="false">
      <c r="A17" s="13" t="s">
        <v>71</v>
      </c>
      <c r="B17" s="14" t="n">
        <v>1124</v>
      </c>
      <c r="C17" s="14" t="n">
        <v>4723</v>
      </c>
      <c r="D17" s="14" t="n">
        <v>4666</v>
      </c>
      <c r="E17" s="14" t="n">
        <v>2908</v>
      </c>
      <c r="F17" s="14" t="n">
        <v>2670</v>
      </c>
      <c r="G17" s="14"/>
      <c r="H17" s="94" t="n">
        <f aca="false">+F17/E17-1</f>
        <v>-0.0818431911966988</v>
      </c>
      <c r="I17" s="103" t="n">
        <f aca="false">+F17/B17-1</f>
        <v>1.37544483985765</v>
      </c>
    </row>
    <row r="18" customFormat="false" ht="11.25" hidden="false" customHeight="false" outlineLevel="0" collapsed="false">
      <c r="A18" s="13" t="s">
        <v>72</v>
      </c>
      <c r="B18" s="14" t="n">
        <v>89794</v>
      </c>
      <c r="C18" s="14" t="n">
        <v>139284</v>
      </c>
      <c r="D18" s="14" t="n">
        <v>111166</v>
      </c>
      <c r="E18" s="14" t="n">
        <v>70212</v>
      </c>
      <c r="F18" s="14" t="n">
        <v>64885</v>
      </c>
      <c r="G18" s="14"/>
      <c r="H18" s="94" t="n">
        <f aca="false">+F18/E18-1</f>
        <v>-0.0758702216145388</v>
      </c>
      <c r="I18" s="103" t="n">
        <f aca="false">+F18/B18-1</f>
        <v>-0.277401608125265</v>
      </c>
    </row>
    <row r="19" customFormat="false" ht="11.25" hidden="false" customHeight="false" outlineLevel="0" collapsed="false">
      <c r="A19" s="13" t="s">
        <v>73</v>
      </c>
      <c r="B19" s="14" t="n">
        <v>0</v>
      </c>
      <c r="C19" s="14"/>
      <c r="D19" s="14"/>
      <c r="E19" s="14"/>
      <c r="F19" s="14"/>
      <c r="G19" s="14"/>
      <c r="H19" s="94"/>
      <c r="I19" s="103"/>
    </row>
    <row r="20" customFormat="false" ht="11.25" hidden="false" customHeight="false" outlineLevel="0" collapsed="false">
      <c r="A20" s="13" t="s">
        <v>74</v>
      </c>
      <c r="B20" s="14" t="n">
        <v>116071</v>
      </c>
      <c r="C20" s="14" t="n">
        <v>168364</v>
      </c>
      <c r="D20" s="14" t="n">
        <v>201873</v>
      </c>
      <c r="E20" s="14" t="n">
        <v>54410</v>
      </c>
      <c r="F20" s="14" t="n">
        <v>16313</v>
      </c>
      <c r="G20" s="14"/>
      <c r="H20" s="94" t="n">
        <f aca="false">+F20/E20-1</f>
        <v>-0.700183789744532</v>
      </c>
      <c r="I20" s="103" t="n">
        <f aca="false">+F20/B20-1</f>
        <v>-0.859456711840167</v>
      </c>
    </row>
    <row r="21" customFormat="false" ht="11.25" hidden="false" customHeight="false" outlineLevel="0" collapsed="false">
      <c r="A21" s="13" t="s">
        <v>75</v>
      </c>
      <c r="B21" s="14" t="n">
        <v>52</v>
      </c>
      <c r="C21" s="14" t="n">
        <v>1306</v>
      </c>
      <c r="D21" s="14" t="n">
        <v>86</v>
      </c>
      <c r="E21" s="14" t="n">
        <v>204</v>
      </c>
      <c r="F21" s="14" t="n">
        <v>2266</v>
      </c>
      <c r="G21" s="14"/>
      <c r="H21" s="105" t="n">
        <v>0</v>
      </c>
      <c r="I21" s="106" t="n">
        <v>0</v>
      </c>
    </row>
    <row r="22" customFormat="false" ht="11.25" hidden="true" customHeight="false" outlineLevel="0" collapsed="false">
      <c r="A22" s="13" t="s">
        <v>76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94" t="e">
        <f aca="false"/>
        <v>#DIV/0!</v>
      </c>
      <c r="I22" s="103" t="n">
        <v>0</v>
      </c>
    </row>
    <row r="23" customFormat="false" ht="11.25" hidden="true" customHeight="false" outlineLevel="0" collapsed="false">
      <c r="A23" s="13" t="s">
        <v>77</v>
      </c>
      <c r="B23" s="14"/>
      <c r="C23" s="14"/>
      <c r="D23" s="14"/>
      <c r="E23" s="14"/>
      <c r="F23" s="14"/>
      <c r="G23" s="14"/>
      <c r="H23" s="94" t="e">
        <f aca="false"/>
        <v>#DIV/0!</v>
      </c>
      <c r="I23" s="103" t="n">
        <v>0</v>
      </c>
    </row>
    <row r="24" customFormat="false" ht="12.75" hidden="false" customHeight="true" outlineLevel="0" collapsed="false">
      <c r="A24" s="25" t="s">
        <v>78</v>
      </c>
      <c r="B24" s="88" t="n">
        <f aca="false">+SUM(B5:B21)</f>
        <v>1326007</v>
      </c>
      <c r="C24" s="88" t="n">
        <f aca="false">+SUM(C5:C21)</f>
        <v>1155648</v>
      </c>
      <c r="D24" s="88" t="n">
        <f aca="false">+SUM(D5:D21)</f>
        <v>950277</v>
      </c>
      <c r="E24" s="88" t="n">
        <f aca="false">+SUM(E5:E21)</f>
        <v>697123</v>
      </c>
      <c r="F24" s="88" t="n">
        <f aca="false">+SUM(F5:F21)</f>
        <v>857561</v>
      </c>
      <c r="G24" s="107"/>
      <c r="H24" s="90" t="n">
        <f aca="false">+F24/E24-1</f>
        <v>0.230143030713375</v>
      </c>
      <c r="I24" s="90" t="n">
        <f aca="false">+F24/B24-1</f>
        <v>-0.353275661440701</v>
      </c>
    </row>
    <row r="25" customFormat="false" ht="9.75" hidden="false" customHeight="true" outlineLevel="0" collapsed="false">
      <c r="A25" s="108"/>
      <c r="B25" s="96"/>
      <c r="C25" s="96"/>
      <c r="D25" s="96"/>
      <c r="E25" s="96"/>
      <c r="F25" s="96"/>
      <c r="G25" s="12"/>
      <c r="H25" s="100"/>
      <c r="I25" s="103"/>
    </row>
    <row r="26" customFormat="false" ht="12" hidden="false" customHeight="true" outlineLevel="0" collapsed="false">
      <c r="A26" s="25" t="s">
        <v>79</v>
      </c>
      <c r="B26" s="88" t="n">
        <f aca="false">SUM(B11:B18)</f>
        <v>552257</v>
      </c>
      <c r="C26" s="88" t="n">
        <f aca="false">SUM(C11:C18)</f>
        <v>750847</v>
      </c>
      <c r="D26" s="88" t="n">
        <f aca="false">SUM(D11:D18)</f>
        <v>614172</v>
      </c>
      <c r="E26" s="88" t="n">
        <f aca="false">SUM(E11:E18)</f>
        <v>460249</v>
      </c>
      <c r="F26" s="88" t="n">
        <f aca="false">SUM(F11:F18)</f>
        <v>400089</v>
      </c>
      <c r="G26" s="109"/>
      <c r="H26" s="90" t="n">
        <f aca="false">+F26/E26-1</f>
        <v>-0.130711853800877</v>
      </c>
      <c r="I26" s="90" t="n">
        <f aca="false">+F26/B26-1</f>
        <v>-0.275538381586834</v>
      </c>
    </row>
    <row r="27" customFormat="false" ht="9.75" hidden="false" customHeight="true" outlineLevel="0" collapsed="false">
      <c r="A27" s="110"/>
      <c r="B27" s="111"/>
      <c r="C27" s="111"/>
      <c r="D27" s="111"/>
      <c r="E27" s="112"/>
      <c r="F27" s="113"/>
      <c r="G27" s="114"/>
      <c r="H27" s="100"/>
      <c r="I27" s="103"/>
    </row>
    <row r="28" customFormat="false" ht="11.25" hidden="false" customHeight="false" outlineLevel="0" collapsed="false">
      <c r="A28" s="115"/>
      <c r="B28" s="116"/>
      <c r="C28" s="116"/>
      <c r="D28" s="116"/>
      <c r="H28" s="100"/>
      <c r="I28" s="103"/>
    </row>
    <row r="29" customFormat="false" ht="11.25" hidden="false" customHeight="false" outlineLevel="0" collapsed="false">
      <c r="A29" s="13"/>
      <c r="B29" s="117"/>
      <c r="C29" s="117"/>
      <c r="D29" s="117"/>
      <c r="E29" s="118"/>
      <c r="F29" s="118"/>
      <c r="G29" s="118"/>
      <c r="H29" s="94"/>
      <c r="I29" s="103"/>
    </row>
    <row r="30" customFormat="false" ht="11.25" hidden="false" customHeight="false" outlineLevel="0" collapsed="false">
      <c r="A30" s="13"/>
      <c r="B30" s="117"/>
      <c r="C30" s="117"/>
      <c r="D30" s="117"/>
      <c r="E30" s="118"/>
      <c r="F30" s="118"/>
      <c r="G30" s="118"/>
      <c r="H30" s="94"/>
      <c r="I30" s="103"/>
    </row>
    <row r="31" customFormat="false" ht="12.75" hidden="false" customHeight="true" outlineLevel="0" collapsed="false">
      <c r="A31" s="119"/>
      <c r="B31" s="120"/>
      <c r="C31" s="120"/>
      <c r="D31" s="120"/>
      <c r="E31" s="121"/>
      <c r="F31" s="121"/>
      <c r="G31" s="121"/>
      <c r="H31" s="122"/>
      <c r="I31" s="122"/>
    </row>
    <row r="32" customFormat="false" ht="11.25" hidden="false" customHeight="false" outlineLevel="0" collapsed="false">
      <c r="A32" s="119"/>
      <c r="H32" s="123"/>
    </row>
    <row r="33" customFormat="false" ht="11.25" hidden="false" customHeight="false" outlineLevel="0" collapsed="false">
      <c r="A33" s="124"/>
      <c r="B33" s="96"/>
      <c r="C33" s="96"/>
      <c r="D33" s="96"/>
      <c r="E33" s="96"/>
      <c r="F33" s="96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35.7"/>
    <col collapsed="false" customWidth="true" hidden="false" outlineLevel="0" max="6" min="2" style="100" width="10.71"/>
    <col collapsed="false" customWidth="true" hidden="false" outlineLevel="0" max="7" min="7" style="125" width="1.28"/>
    <col collapsed="false" customWidth="true" hidden="false" outlineLevel="0" max="9" min="8" style="96" width="8.85"/>
    <col collapsed="false" customWidth="false" hidden="false" outlineLevel="0" max="257" min="10" style="96" width="11.42"/>
  </cols>
  <sheetData>
    <row r="2" customFormat="false" ht="12.75" hidden="false" customHeight="true" outlineLevel="0" collapsed="false">
      <c r="A2" s="3" t="s">
        <v>80</v>
      </c>
      <c r="B2" s="4" t="s">
        <v>1</v>
      </c>
      <c r="C2" s="4"/>
      <c r="D2" s="4"/>
      <c r="E2" s="4"/>
      <c r="F2" s="4"/>
      <c r="G2" s="4"/>
      <c r="H2" s="126" t="s">
        <v>2</v>
      </c>
      <c r="I2" s="126"/>
    </row>
    <row r="3" customFormat="false" ht="12.75" hidden="false" customHeight="true" outlineLevel="0" collapsed="false">
      <c r="A3" s="8" t="s">
        <v>8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7"/>
      <c r="H3" s="82" t="s">
        <v>9</v>
      </c>
      <c r="I3" s="82" t="s">
        <v>10</v>
      </c>
      <c r="K3" s="128"/>
    </row>
    <row r="4" customFormat="false" ht="9.75" hidden="false" customHeight="true" outlineLevel="0" collapsed="false">
      <c r="A4" s="8" t="s">
        <v>82</v>
      </c>
      <c r="H4" s="100"/>
    </row>
    <row r="5" customFormat="false" ht="9.75" hidden="false" customHeight="true" outlineLevel="0" collapsed="false">
      <c r="A5" s="129" t="s">
        <v>83</v>
      </c>
      <c r="B5" s="130"/>
      <c r="C5" s="130"/>
      <c r="D5" s="130"/>
      <c r="E5" s="130"/>
      <c r="F5" s="130"/>
      <c r="G5" s="130"/>
      <c r="H5" s="113"/>
      <c r="I5" s="113"/>
    </row>
    <row r="6" customFormat="false" ht="9.75" hidden="false" customHeight="true" outlineLevel="0" collapsed="false">
      <c r="A6" s="129" t="s">
        <v>84</v>
      </c>
      <c r="B6" s="131" t="n">
        <v>65571</v>
      </c>
      <c r="C6" s="131" t="n">
        <v>72205</v>
      </c>
      <c r="D6" s="131" t="n">
        <v>85233</v>
      </c>
      <c r="E6" s="131" t="n">
        <v>40053</v>
      </c>
      <c r="F6" s="131" t="n">
        <v>15952</v>
      </c>
      <c r="G6" s="132"/>
      <c r="H6" s="41" t="n">
        <f aca="false">+F6/E6-1</f>
        <v>-0.601727710783212</v>
      </c>
      <c r="I6" s="41" t="n">
        <f aca="false">+F6/B6-1</f>
        <v>-0.756721721492733</v>
      </c>
    </row>
    <row r="7" customFormat="false" ht="11.25" hidden="false" customHeight="false" outlineLevel="0" collapsed="false">
      <c r="A7" s="129" t="s">
        <v>85</v>
      </c>
      <c r="B7" s="131" t="n">
        <v>8464</v>
      </c>
      <c r="C7" s="131" t="n">
        <v>12536</v>
      </c>
      <c r="D7" s="131" t="n">
        <v>17400</v>
      </c>
      <c r="E7" s="131" t="n">
        <v>10999</v>
      </c>
      <c r="F7" s="131" t="n">
        <v>5747</v>
      </c>
      <c r="G7" s="132"/>
      <c r="H7" s="41" t="n">
        <f aca="false">+F7/E7-1</f>
        <v>-0.477497954359487</v>
      </c>
      <c r="I7" s="41" t="n">
        <f aca="false">+F7/B7-1</f>
        <v>-0.321006616257089</v>
      </c>
    </row>
    <row r="8" customFormat="false" ht="11.25" hidden="false" customHeight="false" outlineLevel="0" collapsed="false">
      <c r="A8" s="129" t="s">
        <v>86</v>
      </c>
      <c r="B8" s="131" t="n">
        <v>885312</v>
      </c>
      <c r="C8" s="131" t="n">
        <v>677886</v>
      </c>
      <c r="D8" s="131" t="n">
        <v>598187</v>
      </c>
      <c r="E8" s="131" t="n">
        <v>417189</v>
      </c>
      <c r="F8" s="131" t="n">
        <v>255213</v>
      </c>
      <c r="G8" s="132"/>
      <c r="H8" s="41" t="n">
        <f aca="false">+F8/E8-1</f>
        <v>-0.388255682676197</v>
      </c>
      <c r="I8" s="41" t="n">
        <f aca="false">+F8/B8-1</f>
        <v>-0.711725357839948</v>
      </c>
    </row>
    <row r="9" customFormat="false" ht="11.25" hidden="true" customHeight="false" outlineLevel="0" collapsed="false">
      <c r="A9" s="129" t="s">
        <v>87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132"/>
      <c r="H9" s="41" t="e">
        <f aca="false"/>
        <v>#DIV/0!</v>
      </c>
      <c r="I9" s="41" t="e">
        <f aca="false"/>
        <v>#DIV/0!</v>
      </c>
    </row>
    <row r="10" customFormat="false" ht="22.5" hidden="false" customHeight="false" outlineLevel="0" collapsed="false">
      <c r="A10" s="133" t="s">
        <v>88</v>
      </c>
      <c r="B10" s="131" t="n">
        <v>731</v>
      </c>
      <c r="C10" s="131" t="n">
        <v>1883</v>
      </c>
      <c r="D10" s="131" t="n">
        <v>3161</v>
      </c>
      <c r="E10" s="134" t="n">
        <v>-271</v>
      </c>
      <c r="F10" s="131" t="n">
        <v>641</v>
      </c>
      <c r="G10" s="132"/>
      <c r="H10" s="41" t="n">
        <f aca="false">+F10/E10-1</f>
        <v>-3.36531365313653</v>
      </c>
      <c r="I10" s="41" t="n">
        <f aca="false">+F10/B10-1</f>
        <v>-0.12311901504788</v>
      </c>
    </row>
    <row r="11" customFormat="false" ht="11.25" hidden="false" customHeight="false" outlineLevel="0" collapsed="false">
      <c r="A11" s="96" t="s">
        <v>89</v>
      </c>
      <c r="B11" s="131"/>
      <c r="C11" s="131"/>
      <c r="D11" s="131"/>
      <c r="E11" s="131"/>
      <c r="F11" s="131"/>
      <c r="G11" s="132"/>
      <c r="H11" s="41"/>
      <c r="I11" s="41"/>
    </row>
    <row r="12" customFormat="false" ht="11.25" hidden="false" customHeight="false" outlineLevel="0" collapsed="false">
      <c r="A12" s="96" t="s">
        <v>90</v>
      </c>
      <c r="B12" s="131" t="n">
        <v>6664</v>
      </c>
      <c r="C12" s="131" t="n">
        <v>5466</v>
      </c>
      <c r="D12" s="131" t="n">
        <v>5463</v>
      </c>
      <c r="E12" s="131" t="n">
        <v>2124</v>
      </c>
      <c r="F12" s="131" t="n">
        <v>29</v>
      </c>
      <c r="G12" s="132"/>
      <c r="H12" s="41" t="n">
        <f aca="false">+F12/E12-1</f>
        <v>-0.986346516007533</v>
      </c>
      <c r="I12" s="41" t="n">
        <f aca="false">+F12/B12-1</f>
        <v>-0.995648259303722</v>
      </c>
    </row>
    <row r="13" customFormat="false" ht="11.25" hidden="false" customHeight="false" outlineLevel="0" collapsed="false">
      <c r="A13" s="96" t="s">
        <v>91</v>
      </c>
      <c r="B13" s="131" t="n">
        <v>87</v>
      </c>
      <c r="C13" s="131" t="n">
        <v>3079</v>
      </c>
      <c r="D13" s="131" t="n">
        <v>6310</v>
      </c>
      <c r="E13" s="131" t="n">
        <v>4184</v>
      </c>
      <c r="F13" s="131" t="n">
        <v>2397</v>
      </c>
      <c r="G13" s="132"/>
      <c r="H13" s="41" t="n">
        <f aca="false">+F13/E13-1</f>
        <v>-0.427103250478011</v>
      </c>
      <c r="I13" s="41" t="n">
        <f aca="false">+F13/B13-1</f>
        <v>26.551724137931</v>
      </c>
    </row>
    <row r="14" customFormat="false" ht="11.25" hidden="false" customHeight="false" outlineLevel="0" collapsed="false">
      <c r="A14" s="135" t="s">
        <v>92</v>
      </c>
      <c r="B14" s="131" t="n">
        <v>7294</v>
      </c>
      <c r="C14" s="131" t="n">
        <v>7612</v>
      </c>
      <c r="D14" s="131" t="n">
        <v>8023</v>
      </c>
      <c r="E14" s="131" t="n">
        <v>6668</v>
      </c>
      <c r="F14" s="131" t="n">
        <v>6378</v>
      </c>
      <c r="G14" s="132"/>
      <c r="H14" s="41" t="n">
        <f aca="false">+F14/E14-1</f>
        <v>-0.0434913017396521</v>
      </c>
      <c r="I14" s="41" t="n">
        <f aca="false">+F14/B14-1</f>
        <v>-0.125582670688237</v>
      </c>
    </row>
    <row r="15" customFormat="false" ht="11.25" hidden="false" customHeight="false" outlineLevel="0" collapsed="false">
      <c r="A15" s="96" t="s">
        <v>93</v>
      </c>
      <c r="B15" s="131" t="n">
        <v>3664</v>
      </c>
      <c r="C15" s="131" t="n">
        <v>4694</v>
      </c>
      <c r="D15" s="131" t="n">
        <v>3790</v>
      </c>
      <c r="E15" s="131" t="n">
        <v>3142</v>
      </c>
      <c r="F15" s="131" t="n">
        <v>2073</v>
      </c>
      <c r="G15" s="132"/>
      <c r="H15" s="41" t="n">
        <f aca="false">+F15/E15-1</f>
        <v>-0.340229153405474</v>
      </c>
      <c r="I15" s="41" t="n">
        <f aca="false">+F15/B15-1</f>
        <v>-0.434224890829694</v>
      </c>
    </row>
    <row r="16" customFormat="false" ht="12.75" hidden="false" customHeight="true" outlineLevel="0" collapsed="false">
      <c r="A16" s="136" t="s">
        <v>94</v>
      </c>
      <c r="B16" s="137" t="n">
        <f aca="false">+SUM(B6:B15)</f>
        <v>977787</v>
      </c>
      <c r="C16" s="137" t="n">
        <f aca="false">+SUM(C6:C15)</f>
        <v>785361</v>
      </c>
      <c r="D16" s="137" t="n">
        <f aca="false">+SUM(D6:D15)</f>
        <v>727567</v>
      </c>
      <c r="E16" s="137" t="n">
        <f aca="false">+SUM(E6:E15)</f>
        <v>484088</v>
      </c>
      <c r="F16" s="137" t="n">
        <f aca="false">+SUM(F6:F15)</f>
        <v>288430</v>
      </c>
      <c r="G16" s="138"/>
      <c r="H16" s="90" t="n">
        <f aca="false">+F16/E16-1</f>
        <v>-0.40417857910132</v>
      </c>
      <c r="I16" s="90" t="n">
        <f aca="false">+F16/B16-1</f>
        <v>-0.705017554948061</v>
      </c>
    </row>
    <row r="17" customFormat="false" ht="11.25" hidden="false" customHeight="false" outlineLevel="0" collapsed="false">
      <c r="A17" s="12"/>
      <c r="B17" s="139"/>
      <c r="C17" s="139"/>
      <c r="D17" s="139"/>
      <c r="E17" s="139"/>
      <c r="F17" s="139"/>
      <c r="G17" s="140"/>
      <c r="H17" s="141"/>
      <c r="I17" s="41"/>
    </row>
    <row r="18" customFormat="false" ht="11.25" hidden="false" customHeight="false" outlineLevel="0" collapsed="false">
      <c r="A18" s="136" t="s">
        <v>95</v>
      </c>
      <c r="B18" s="142" t="n">
        <f aca="false">SUM(B6:B8)</f>
        <v>959347</v>
      </c>
      <c r="C18" s="142" t="n">
        <f aca="false">SUM(C6:C8)</f>
        <v>762627</v>
      </c>
      <c r="D18" s="142" t="n">
        <f aca="false">SUM(D6:D8)</f>
        <v>700820</v>
      </c>
      <c r="E18" s="142" t="n">
        <f aca="false">SUM(E6:E8)</f>
        <v>468241</v>
      </c>
      <c r="F18" s="142" t="n">
        <f aca="false">SUM(F6:F8)</f>
        <v>276912</v>
      </c>
      <c r="G18" s="138"/>
      <c r="H18" s="90" t="n">
        <f aca="false">+F18/E18-1</f>
        <v>-0.408612231735367</v>
      </c>
      <c r="I18" s="90" t="n">
        <f aca="false">+F18/B18-1</f>
        <v>-0.711353660354387</v>
      </c>
    </row>
    <row r="19" customFormat="false" ht="11.25" hidden="false" customHeight="false" outlineLevel="0" collapsed="false">
      <c r="A19" s="27"/>
      <c r="B19" s="117"/>
      <c r="C19" s="117"/>
      <c r="D19" s="117"/>
      <c r="E19" s="117"/>
      <c r="F19" s="117"/>
      <c r="G19" s="143"/>
    </row>
    <row r="20" customFormat="false" ht="11.25" hidden="false" customHeight="false" outlineLevel="0" collapsed="false">
      <c r="A20" s="27"/>
      <c r="B20" s="117"/>
      <c r="C20" s="117"/>
      <c r="D20" s="117"/>
      <c r="E20" s="117"/>
      <c r="F20" s="117"/>
      <c r="G20" s="143"/>
    </row>
    <row r="21" customFormat="false" ht="11.25" hidden="false" customHeight="false" outlineLevel="0" collapsed="false">
      <c r="A21" s="27"/>
      <c r="B21" s="117"/>
      <c r="C21" s="117"/>
      <c r="D21" s="117"/>
      <c r="E21" s="117"/>
      <c r="F21" s="117"/>
      <c r="G21" s="143"/>
    </row>
    <row r="22" customFormat="false" ht="11.25" hidden="false" customHeight="false" outlineLevel="0" collapsed="false">
      <c r="B22" s="117"/>
      <c r="C22" s="117"/>
      <c r="D22" s="117"/>
      <c r="E22" s="117"/>
      <c r="F22" s="117"/>
      <c r="G22" s="143"/>
    </row>
    <row r="23" customFormat="false" ht="11.25" hidden="false" customHeight="false" outlineLevel="0" collapsed="false">
      <c r="A23" s="27"/>
      <c r="B23" s="117"/>
      <c r="C23" s="117"/>
      <c r="D23" s="117"/>
      <c r="E23" s="117"/>
      <c r="F23" s="117"/>
      <c r="G23" s="143"/>
    </row>
    <row r="24" customFormat="false" ht="11.25" hidden="false" customHeight="false" outlineLevel="0" collapsed="false">
      <c r="A24" s="27"/>
      <c r="B24" s="117"/>
      <c r="C24" s="117"/>
      <c r="D24" s="117"/>
      <c r="E24" s="117"/>
      <c r="F24" s="117"/>
      <c r="G24" s="143"/>
    </row>
    <row r="25" customFormat="false" ht="11.25" hidden="false" customHeight="false" outlineLevel="0" collapsed="false">
      <c r="A25" s="27"/>
      <c r="B25" s="117"/>
      <c r="C25" s="117"/>
      <c r="D25" s="117"/>
      <c r="E25" s="117"/>
      <c r="F25" s="117"/>
      <c r="G25" s="143"/>
    </row>
    <row r="26" customFormat="false" ht="11.25" hidden="false" customHeight="false" outlineLevel="0" collapsed="false">
      <c r="A26" s="27"/>
      <c r="B26" s="117"/>
      <c r="C26" s="117"/>
      <c r="D26" s="117"/>
      <c r="E26" s="117"/>
      <c r="F26" s="117"/>
      <c r="G26" s="143"/>
    </row>
    <row r="27" customFormat="false" ht="11.25" hidden="false" customHeight="false" outlineLevel="0" collapsed="false">
      <c r="A27" s="27"/>
      <c r="B27" s="117"/>
      <c r="C27" s="117"/>
      <c r="D27" s="117"/>
      <c r="E27" s="117"/>
      <c r="F27" s="117"/>
      <c r="G27" s="143"/>
    </row>
    <row r="28" customFormat="false" ht="11.25" hidden="false" customHeight="false" outlineLevel="0" collapsed="false">
      <c r="A28" s="27"/>
      <c r="B28" s="117"/>
      <c r="C28" s="117"/>
      <c r="D28" s="117"/>
      <c r="E28" s="117"/>
      <c r="F28" s="117"/>
      <c r="G28" s="143"/>
    </row>
    <row r="29" customFormat="false" ht="11.25" hidden="false" customHeight="false" outlineLevel="0" collapsed="false">
      <c r="A29" s="27"/>
      <c r="B29" s="117"/>
      <c r="C29" s="117"/>
      <c r="D29" s="117"/>
      <c r="E29" s="117"/>
      <c r="F29" s="117"/>
      <c r="G29" s="143"/>
    </row>
    <row r="30" customFormat="false" ht="11.25" hidden="false" customHeight="false" outlineLevel="0" collapsed="false">
      <c r="A30" s="27"/>
      <c r="B30" s="117"/>
      <c r="C30" s="117"/>
      <c r="D30" s="117"/>
      <c r="E30" s="117"/>
      <c r="F30" s="117"/>
      <c r="G30" s="143"/>
    </row>
    <row r="31" customFormat="false" ht="11.25" hidden="false" customHeight="false" outlineLevel="0" collapsed="false">
      <c r="A31" s="27"/>
      <c r="B31" s="117"/>
      <c r="C31" s="117"/>
      <c r="D31" s="117"/>
      <c r="E31" s="117"/>
      <c r="F31" s="117"/>
      <c r="G31" s="143"/>
    </row>
    <row r="32" customFormat="false" ht="11.25" hidden="false" customHeight="false" outlineLevel="0" collapsed="false">
      <c r="A32" s="27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4" width="35.85"/>
    <col collapsed="false" customWidth="true" hidden="false" outlineLevel="0" max="3" min="2" style="145" width="11.42"/>
    <col collapsed="false" customWidth="true" hidden="false" outlineLevel="0" max="4" min="4" style="145" width="10.41"/>
    <col collapsed="false" customWidth="true" hidden="false" outlineLevel="0" max="5" min="5" style="146" width="1.28"/>
    <col collapsed="false" customWidth="true" hidden="false" outlineLevel="0" max="6" min="6" style="144" width="12.7"/>
    <col collapsed="false" customWidth="true" hidden="false" outlineLevel="0" max="7" min="7" style="144" width="11.42"/>
    <col collapsed="false" customWidth="true" hidden="false" outlineLevel="0" max="8" min="8" style="144" width="10.41"/>
    <col collapsed="false" customWidth="true" hidden="false" outlineLevel="0" max="9" min="9" style="147" width="1.28"/>
    <col collapsed="false" customWidth="true" hidden="false" outlineLevel="0" max="11" min="10" style="144" width="11.42"/>
    <col collapsed="false" customWidth="true" hidden="false" outlineLevel="0" max="12" min="12" style="144" width="10.41"/>
    <col collapsed="false" customWidth="true" hidden="false" outlineLevel="0" max="255" min="13" style="144" width="14.14"/>
    <col collapsed="false" customWidth="false" hidden="false" outlineLevel="0" max="257" min="256" style="144" width="48.41"/>
  </cols>
  <sheetData>
    <row r="2" s="150" customFormat="true" ht="24.6" hidden="false" customHeight="true" outlineLevel="0" collapsed="false">
      <c r="A2" s="148" t="s">
        <v>96</v>
      </c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149"/>
    </row>
    <row r="3" s="150" customFormat="true" ht="12.75" hidden="false" customHeight="true" outlineLevel="0" collapsed="false">
      <c r="A3" s="8" t="s">
        <v>81</v>
      </c>
      <c r="B3" s="81" t="s">
        <v>4</v>
      </c>
      <c r="C3" s="81"/>
      <c r="D3" s="81"/>
      <c r="E3" s="151"/>
      <c r="F3" s="81" t="s">
        <v>7</v>
      </c>
      <c r="G3" s="81"/>
      <c r="H3" s="81"/>
      <c r="I3" s="152"/>
      <c r="J3" s="153" t="s">
        <v>8</v>
      </c>
      <c r="K3" s="153"/>
      <c r="L3" s="153"/>
    </row>
    <row r="4" s="150" customFormat="true" ht="12.75" hidden="false" customHeight="true" outlineLevel="0" collapsed="false">
      <c r="A4" s="154" t="s">
        <v>82</v>
      </c>
      <c r="B4" s="155" t="s">
        <v>97</v>
      </c>
      <c r="C4" s="156" t="s">
        <v>98</v>
      </c>
      <c r="D4" s="157" t="s">
        <v>99</v>
      </c>
      <c r="E4" s="151"/>
      <c r="F4" s="158" t="s">
        <v>97</v>
      </c>
      <c r="G4" s="156" t="s">
        <v>98</v>
      </c>
      <c r="H4" s="157" t="s">
        <v>99</v>
      </c>
      <c r="I4" s="152"/>
      <c r="J4" s="158" t="s">
        <v>97</v>
      </c>
      <c r="K4" s="156" t="s">
        <v>98</v>
      </c>
      <c r="L4" s="157" t="s">
        <v>99</v>
      </c>
    </row>
    <row r="5" s="163" customFormat="true" ht="10.5" hidden="false" customHeight="true" outlineLevel="0" collapsed="false">
      <c r="A5" s="159" t="s">
        <v>100</v>
      </c>
      <c r="B5" s="160" t="s">
        <v>101</v>
      </c>
      <c r="C5" s="156" t="s">
        <v>102</v>
      </c>
      <c r="D5" s="155" t="s">
        <v>103</v>
      </c>
      <c r="E5" s="161"/>
      <c r="F5" s="160" t="s">
        <v>101</v>
      </c>
      <c r="G5" s="156" t="s">
        <v>102</v>
      </c>
      <c r="H5" s="155" t="s">
        <v>103</v>
      </c>
      <c r="I5" s="162"/>
      <c r="J5" s="160" t="s">
        <v>101</v>
      </c>
      <c r="K5" s="156" t="s">
        <v>102</v>
      </c>
      <c r="L5" s="155" t="s">
        <v>103</v>
      </c>
    </row>
    <row r="6" s="163" customFormat="true" ht="15.75" hidden="false" customHeight="true" outlineLevel="0" collapsed="false">
      <c r="A6" s="159"/>
      <c r="B6" s="155"/>
      <c r="C6" s="155"/>
      <c r="D6" s="155"/>
      <c r="E6" s="161"/>
      <c r="F6" s="158"/>
      <c r="I6" s="162"/>
      <c r="J6" s="158"/>
    </row>
    <row r="7" customFormat="false" ht="11.25" hidden="false" customHeight="false" outlineLevel="0" collapsed="false">
      <c r="A7" s="164" t="s">
        <v>104</v>
      </c>
      <c r="B7" s="165"/>
      <c r="C7" s="165"/>
      <c r="D7" s="165"/>
      <c r="E7" s="166"/>
      <c r="F7" s="165"/>
      <c r="G7" s="165"/>
      <c r="H7" s="165"/>
      <c r="I7" s="167"/>
      <c r="J7" s="165"/>
      <c r="K7" s="165"/>
      <c r="L7" s="165"/>
    </row>
    <row r="8" customFormat="false" ht="11.25" hidden="true" customHeight="true" outlineLevel="0" collapsed="false">
      <c r="A8" s="150" t="s">
        <v>105</v>
      </c>
      <c r="B8" s="168" t="n">
        <v>0</v>
      </c>
      <c r="C8" s="169" t="n">
        <v>0</v>
      </c>
      <c r="D8" s="169"/>
      <c r="E8" s="170"/>
      <c r="F8" s="168" t="n">
        <v>0</v>
      </c>
      <c r="G8" s="169" t="n">
        <v>0</v>
      </c>
      <c r="H8" s="169"/>
      <c r="I8" s="171"/>
      <c r="J8" s="168" t="n">
        <v>0</v>
      </c>
      <c r="K8" s="169" t="n">
        <v>0</v>
      </c>
      <c r="L8" s="169"/>
    </row>
    <row r="9" customFormat="false" ht="11.25" hidden="false" customHeight="false" outlineLevel="0" collapsed="false">
      <c r="A9" s="164" t="s">
        <v>106</v>
      </c>
      <c r="B9" s="168"/>
      <c r="C9" s="169"/>
      <c r="D9" s="169"/>
      <c r="E9" s="170"/>
      <c r="F9" s="168"/>
      <c r="G9" s="169"/>
      <c r="H9" s="169"/>
      <c r="I9" s="171"/>
      <c r="J9" s="168"/>
      <c r="K9" s="169"/>
      <c r="L9" s="169"/>
    </row>
    <row r="10" customFormat="false" ht="11.25" hidden="false" customHeight="false" outlineLevel="0" collapsed="false">
      <c r="A10" s="172" t="s">
        <v>107</v>
      </c>
      <c r="B10" s="168" t="n">
        <v>53281</v>
      </c>
      <c r="C10" s="173" t="n">
        <v>-0.193</v>
      </c>
      <c r="D10" s="173" t="n">
        <v>0.923</v>
      </c>
      <c r="E10" s="174"/>
      <c r="F10" s="14" t="n">
        <v>10331</v>
      </c>
      <c r="G10" s="173" t="n">
        <v>-0.222</v>
      </c>
      <c r="H10" s="173" t="n">
        <v>0.359</v>
      </c>
      <c r="I10" s="175"/>
      <c r="J10" s="14" t="n">
        <v>46461</v>
      </c>
      <c r="K10" s="173" t="n">
        <v>-0.052</v>
      </c>
      <c r="L10" s="173" t="n">
        <v>0.405</v>
      </c>
    </row>
    <row r="11" customFormat="false" ht="11.25" hidden="false" customHeight="false" outlineLevel="0" collapsed="false">
      <c r="A11" s="144" t="s">
        <v>108</v>
      </c>
      <c r="B11" s="168" t="n">
        <v>9808</v>
      </c>
      <c r="C11" s="173" t="n">
        <v>-0.284</v>
      </c>
      <c r="D11" s="173" t="n">
        <v>0.705</v>
      </c>
      <c r="E11" s="174"/>
      <c r="F11" s="14" t="n">
        <v>28945</v>
      </c>
      <c r="G11" s="173" t="n">
        <v>-0.343</v>
      </c>
      <c r="H11" s="173" t="n">
        <v>0.148</v>
      </c>
      <c r="I11" s="175"/>
      <c r="J11" s="14" t="n">
        <v>31230</v>
      </c>
      <c r="K11" s="173" t="n">
        <v>-0.277</v>
      </c>
      <c r="L11" s="173" t="n">
        <v>0.072</v>
      </c>
    </row>
    <row r="12" customFormat="false" ht="11.25" hidden="false" customHeight="false" outlineLevel="0" collapsed="false">
      <c r="A12" s="172" t="s">
        <v>109</v>
      </c>
      <c r="B12" s="168" t="n">
        <v>3154774</v>
      </c>
      <c r="C12" s="173" t="n">
        <v>-0.303</v>
      </c>
      <c r="D12" s="173" t="n">
        <v>0.66</v>
      </c>
      <c r="E12" s="174"/>
      <c r="F12" s="14" t="n">
        <v>2627430</v>
      </c>
      <c r="G12" s="173" t="n">
        <v>-0.04</v>
      </c>
      <c r="H12" s="173" t="n">
        <v>0.676</v>
      </c>
      <c r="I12" s="175"/>
      <c r="J12" s="14" t="n">
        <v>3298999</v>
      </c>
      <c r="K12" s="173" t="n">
        <v>-0.013</v>
      </c>
      <c r="L12" s="173" t="n">
        <v>0.464</v>
      </c>
    </row>
    <row r="13" customFormat="false" ht="11.25" hidden="false" customHeight="false" outlineLevel="0" collapsed="false">
      <c r="A13" s="164" t="s">
        <v>110</v>
      </c>
      <c r="B13" s="168"/>
      <c r="C13" s="144"/>
      <c r="D13" s="144"/>
      <c r="E13" s="176"/>
      <c r="I13" s="177"/>
    </row>
    <row r="14" customFormat="false" ht="11.25" hidden="false" customHeight="false" outlineLevel="0" collapsed="false">
      <c r="A14" s="150" t="s">
        <v>111</v>
      </c>
      <c r="B14" s="168" t="n">
        <v>2182080</v>
      </c>
      <c r="C14" s="173" t="n">
        <v>-0.163</v>
      </c>
      <c r="D14" s="173" t="n">
        <v>0.994</v>
      </c>
      <c r="E14" s="174"/>
      <c r="F14" s="168" t="n">
        <v>0</v>
      </c>
      <c r="G14" s="169" t="n">
        <v>0</v>
      </c>
      <c r="H14" s="169" t="n">
        <v>0</v>
      </c>
      <c r="I14" s="171"/>
      <c r="J14" s="168" t="n">
        <v>0</v>
      </c>
      <c r="K14" s="169" t="n">
        <v>0</v>
      </c>
      <c r="L14" s="169" t="n">
        <v>0</v>
      </c>
    </row>
    <row r="15" customFormat="false" ht="11.25" hidden="false" customHeight="false" outlineLevel="0" collapsed="false">
      <c r="A15" s="150" t="s">
        <v>112</v>
      </c>
      <c r="B15" s="168" t="n">
        <v>465170</v>
      </c>
      <c r="C15" s="173" t="n">
        <v>-0.289</v>
      </c>
      <c r="D15" s="173" t="n">
        <v>0.693</v>
      </c>
      <c r="E15" s="174"/>
      <c r="F15" s="168" t="n">
        <v>574663</v>
      </c>
      <c r="G15" s="169" t="n">
        <v>0.27</v>
      </c>
      <c r="H15" s="169" t="n">
        <v>1.219</v>
      </c>
      <c r="I15" s="171"/>
      <c r="J15" s="168" t="n">
        <v>2625717</v>
      </c>
      <c r="K15" s="169" t="n">
        <v>0.112</v>
      </c>
      <c r="L15" s="169" t="n">
        <v>0.649</v>
      </c>
    </row>
    <row r="16" customFormat="false" ht="11.25" hidden="false" customHeight="false" outlineLevel="0" collapsed="false">
      <c r="A16" s="150" t="s">
        <v>89</v>
      </c>
      <c r="B16" s="168" t="n">
        <v>451304</v>
      </c>
      <c r="C16" s="173" t="n">
        <v>-0.151</v>
      </c>
      <c r="D16" s="173" t="n">
        <v>1.021</v>
      </c>
      <c r="E16" s="174"/>
      <c r="F16" s="168" t="n">
        <v>391669</v>
      </c>
      <c r="G16" s="169" t="n">
        <v>-0.106</v>
      </c>
      <c r="H16" s="169" t="n">
        <v>0.561</v>
      </c>
      <c r="I16" s="171"/>
      <c r="J16" s="168" t="n">
        <v>179301</v>
      </c>
      <c r="K16" s="169" t="n">
        <v>-0.048</v>
      </c>
      <c r="L16" s="169" t="n">
        <v>0.412</v>
      </c>
    </row>
    <row r="17" s="182" customFormat="true" ht="11.25" hidden="false" customHeight="false" outlineLevel="0" collapsed="false">
      <c r="A17" s="178" t="s">
        <v>113</v>
      </c>
      <c r="B17" s="179" t="n">
        <v>6316417</v>
      </c>
      <c r="C17" s="180" t="n">
        <v>-0.242</v>
      </c>
      <c r="D17" s="180" t="n">
        <v>0.806</v>
      </c>
      <c r="E17" s="181"/>
      <c r="F17" s="179" t="n">
        <v>3633038</v>
      </c>
      <c r="G17" s="180" t="n">
        <v>-0.002</v>
      </c>
      <c r="H17" s="180" t="n">
        <v>0.744</v>
      </c>
      <c r="I17" s="181"/>
      <c r="J17" s="179" t="n">
        <v>6181708</v>
      </c>
      <c r="K17" s="180" t="n">
        <v>0.038</v>
      </c>
      <c r="L17" s="180" t="n">
        <v>0.539</v>
      </c>
    </row>
    <row r="18" s="182" customFormat="true" ht="11.25" hidden="false" customHeight="false" outlineLevel="0" collapsed="false">
      <c r="A18" s="183"/>
      <c r="B18" s="184"/>
      <c r="C18" s="181"/>
      <c r="D18" s="181"/>
      <c r="E18" s="181"/>
      <c r="F18" s="184"/>
      <c r="G18" s="181"/>
      <c r="H18" s="181"/>
      <c r="I18" s="181"/>
      <c r="J18" s="184"/>
      <c r="K18" s="181"/>
      <c r="L18" s="181"/>
    </row>
    <row r="19" customFormat="false" ht="9.75" hidden="false" customHeight="true" outlineLevel="0" collapsed="false">
      <c r="A19" s="144" t="s">
        <v>114</v>
      </c>
      <c r="B19" s="168" t="n">
        <v>35393</v>
      </c>
      <c r="C19" s="173" t="n">
        <v>3.035</v>
      </c>
      <c r="D19" s="173" t="n">
        <v>6.884</v>
      </c>
      <c r="E19" s="185"/>
      <c r="F19" s="168" t="n">
        <v>5145984</v>
      </c>
      <c r="G19" s="173" t="n">
        <v>0.053</v>
      </c>
      <c r="H19" s="173" t="n">
        <v>2.24</v>
      </c>
      <c r="I19" s="173"/>
      <c r="J19" s="168" t="n">
        <v>936576</v>
      </c>
      <c r="K19" s="173" t="n">
        <v>-0.373</v>
      </c>
      <c r="L19" s="173" t="n">
        <v>0.096</v>
      </c>
    </row>
    <row r="20" customFormat="false" ht="11.25" hidden="false" customHeight="false" outlineLevel="0" collapsed="false">
      <c r="A20" s="164" t="s">
        <v>115</v>
      </c>
      <c r="B20" s="186" t="n">
        <v>1482453</v>
      </c>
      <c r="C20" s="187"/>
      <c r="D20" s="187"/>
      <c r="E20" s="188"/>
      <c r="F20" s="186" t="n">
        <v>1852964</v>
      </c>
      <c r="G20" s="187"/>
      <c r="H20" s="187"/>
      <c r="I20" s="188"/>
      <c r="J20" s="186" t="n">
        <v>2322551</v>
      </c>
      <c r="K20" s="165"/>
      <c r="L20" s="165"/>
    </row>
    <row r="21" customFormat="false" ht="11.25" hidden="false" customHeight="false" outlineLevel="0" collapsed="false">
      <c r="A21" s="178" t="s">
        <v>116</v>
      </c>
      <c r="B21" s="179" t="n">
        <f aca="false">+B20+B19</f>
        <v>1517846</v>
      </c>
      <c r="C21" s="189"/>
      <c r="D21" s="189"/>
      <c r="E21" s="190"/>
      <c r="F21" s="179" t="n">
        <f aca="false">+F20+F19</f>
        <v>6998948</v>
      </c>
      <c r="G21" s="189"/>
      <c r="H21" s="189"/>
      <c r="I21" s="190"/>
      <c r="J21" s="179" t="n">
        <f aca="false">+J20+J19</f>
        <v>3259127</v>
      </c>
      <c r="K21" s="189"/>
      <c r="L21" s="189"/>
    </row>
    <row r="22" s="182" customFormat="true" ht="11.25" hidden="false" customHeight="false" outlineLevel="0" collapsed="false">
      <c r="A22" s="178" t="s">
        <v>117</v>
      </c>
      <c r="B22" s="179" t="n">
        <f aca="false">+B21+B17</f>
        <v>7834263</v>
      </c>
      <c r="C22" s="189"/>
      <c r="D22" s="189"/>
      <c r="E22" s="190"/>
      <c r="F22" s="179" t="n">
        <f aca="false">+F21+F17</f>
        <v>10631986</v>
      </c>
      <c r="G22" s="189"/>
      <c r="H22" s="189"/>
      <c r="I22" s="190"/>
      <c r="J22" s="179" t="n">
        <f aca="false">+J21+J17</f>
        <v>9440835</v>
      </c>
      <c r="K22" s="189"/>
      <c r="L22" s="189"/>
    </row>
    <row r="23" customFormat="false" ht="9.75" hidden="false" customHeight="true" outlineLevel="0" collapsed="false">
      <c r="B23" s="191"/>
      <c r="C23" s="191"/>
      <c r="D23" s="191"/>
      <c r="E23" s="185"/>
      <c r="F23" s="191"/>
      <c r="G23" s="191"/>
      <c r="H23" s="191"/>
      <c r="I23" s="192"/>
      <c r="J23" s="191"/>
      <c r="K23" s="191"/>
      <c r="L23" s="191"/>
    </row>
    <row r="24" customFormat="false" ht="11.25" hidden="false" customHeight="false" outlineLevel="0" collapsed="false">
      <c r="A24" s="164" t="s">
        <v>118</v>
      </c>
      <c r="B24" s="165"/>
      <c r="C24" s="165"/>
      <c r="D24" s="165"/>
      <c r="E24" s="166"/>
      <c r="F24" s="165"/>
      <c r="G24" s="165"/>
      <c r="H24" s="165"/>
      <c r="I24" s="167"/>
      <c r="J24" s="165"/>
      <c r="K24" s="165"/>
      <c r="L24" s="165"/>
    </row>
    <row r="25" customFormat="false" ht="11.25" hidden="false" customHeight="false" outlineLevel="0" collapsed="false">
      <c r="A25" s="164" t="s">
        <v>83</v>
      </c>
      <c r="B25" s="165"/>
      <c r="C25" s="165"/>
      <c r="D25" s="165"/>
      <c r="E25" s="166"/>
      <c r="F25" s="165"/>
      <c r="G25" s="165"/>
      <c r="H25" s="165"/>
      <c r="I25" s="167"/>
      <c r="J25" s="165"/>
      <c r="K25" s="165"/>
      <c r="L25" s="165"/>
    </row>
    <row r="26" customFormat="false" ht="11.25" hidden="false" customHeight="false" outlineLevel="0" collapsed="false">
      <c r="A26" s="172" t="s">
        <v>107</v>
      </c>
      <c r="B26" s="193" t="n">
        <v>359421</v>
      </c>
      <c r="C26" s="169" t="n">
        <v>-0.211</v>
      </c>
      <c r="D26" s="169" t="n">
        <v>0.88</v>
      </c>
      <c r="E26" s="170"/>
      <c r="F26" s="194" t="n">
        <v>348435</v>
      </c>
      <c r="G26" s="195" t="n">
        <v>-0.133</v>
      </c>
      <c r="H26" s="195" t="n">
        <v>0.515</v>
      </c>
      <c r="I26" s="171"/>
      <c r="J26" s="168" t="n">
        <v>382528</v>
      </c>
      <c r="K26" s="169" t="n">
        <v>-0.087</v>
      </c>
      <c r="L26" s="169" t="n">
        <v>0.353</v>
      </c>
    </row>
    <row r="27" customFormat="false" ht="11.25" hidden="false" customHeight="false" outlineLevel="0" collapsed="false">
      <c r="A27" s="172" t="s">
        <v>109</v>
      </c>
      <c r="B27" s="168" t="n">
        <v>4773777</v>
      </c>
      <c r="C27" s="169" t="n">
        <v>-0.273</v>
      </c>
      <c r="D27" s="169" t="n">
        <v>0.731</v>
      </c>
      <c r="E27" s="170"/>
      <c r="F27" s="194" t="n">
        <v>4009305</v>
      </c>
      <c r="G27" s="195" t="n">
        <v>-0.184</v>
      </c>
      <c r="H27" s="195" t="n">
        <v>0.425</v>
      </c>
      <c r="I27" s="171"/>
      <c r="J27" s="168" t="n">
        <v>3441606</v>
      </c>
      <c r="K27" s="169" t="n">
        <v>-0.137</v>
      </c>
      <c r="L27" s="169" t="n">
        <v>0.28</v>
      </c>
    </row>
    <row r="28" customFormat="false" ht="11.25" hidden="false" customHeight="false" outlineLevel="0" collapsed="false">
      <c r="A28" s="150" t="s">
        <v>119</v>
      </c>
      <c r="B28" s="168" t="n">
        <v>934</v>
      </c>
      <c r="C28" s="169" t="n">
        <v>0.727</v>
      </c>
      <c r="D28" s="169" t="n">
        <v>3.114</v>
      </c>
      <c r="E28" s="170"/>
      <c r="F28" s="194" t="n">
        <v>955</v>
      </c>
      <c r="G28" s="195" t="n">
        <v>-0.557</v>
      </c>
      <c r="H28" s="195" t="n">
        <v>-0.227</v>
      </c>
      <c r="I28" s="171"/>
      <c r="J28" s="168" t="n">
        <v>3146</v>
      </c>
      <c r="K28" s="169" t="n">
        <v>0.256</v>
      </c>
      <c r="L28" s="169" t="n">
        <v>0.862</v>
      </c>
    </row>
    <row r="29" customFormat="false" ht="11.25" hidden="false" customHeight="false" outlineLevel="0" collapsed="false">
      <c r="A29" s="150" t="s">
        <v>120</v>
      </c>
      <c r="B29" s="168" t="n">
        <v>0</v>
      </c>
      <c r="C29" s="169" t="n">
        <v>0</v>
      </c>
      <c r="D29" s="169" t="n">
        <v>0</v>
      </c>
      <c r="E29" s="170"/>
      <c r="F29" s="194" t="n">
        <v>12335</v>
      </c>
      <c r="G29" s="195" t="n">
        <v>0.206</v>
      </c>
      <c r="H29" s="195" t="n">
        <v>1.107</v>
      </c>
      <c r="I29" s="171"/>
      <c r="J29" s="168" t="n">
        <v>12801</v>
      </c>
      <c r="K29" s="169" t="n">
        <v>0.022</v>
      </c>
      <c r="L29" s="169" t="n">
        <v>0.515</v>
      </c>
    </row>
    <row r="30" customFormat="false" ht="11.25" hidden="false" customHeight="false" outlineLevel="0" collapsed="false">
      <c r="A30" s="150" t="s">
        <v>89</v>
      </c>
      <c r="B30" s="168" t="n">
        <v>31383</v>
      </c>
      <c r="C30" s="169" t="n">
        <v>-0.227</v>
      </c>
      <c r="D30" s="169" t="n">
        <v>0.842</v>
      </c>
      <c r="E30" s="170"/>
      <c r="F30" s="196" t="n">
        <v>16309</v>
      </c>
      <c r="G30" s="195" t="n">
        <v>-0.128</v>
      </c>
      <c r="H30" s="195" t="n">
        <v>0.524</v>
      </c>
      <c r="I30" s="171"/>
      <c r="J30" s="168" t="n">
        <v>431</v>
      </c>
      <c r="K30" s="169" t="n">
        <v>-0.145</v>
      </c>
      <c r="L30" s="169" t="n">
        <v>0.268</v>
      </c>
    </row>
    <row r="31" customFormat="false" ht="11.25" hidden="false" customHeight="false" outlineLevel="0" collapsed="false">
      <c r="A31" s="144" t="s">
        <v>121</v>
      </c>
      <c r="B31" s="144" t="n">
        <v>4907</v>
      </c>
      <c r="C31" s="144" t="n">
        <v>0.578</v>
      </c>
      <c r="D31" s="144" t="n">
        <v>2.759</v>
      </c>
      <c r="E31" s="144"/>
      <c r="F31" s="144" t="n">
        <v>26413</v>
      </c>
      <c r="G31" s="144" t="n">
        <v>-0.204</v>
      </c>
      <c r="H31" s="144" t="n">
        <v>0.391</v>
      </c>
      <c r="I31" s="144"/>
      <c r="J31" s="144" t="n">
        <v>13943</v>
      </c>
      <c r="K31" s="144" t="n">
        <v>0.03</v>
      </c>
      <c r="L31" s="144" t="n">
        <v>0.527</v>
      </c>
    </row>
    <row r="32" s="182" customFormat="true" ht="11.25" hidden="false" customHeight="false" outlineLevel="0" collapsed="false">
      <c r="A32" s="178" t="s">
        <v>122</v>
      </c>
      <c r="B32" s="197" t="n">
        <v>5170422</v>
      </c>
      <c r="C32" s="198" t="n">
        <v>-0.268</v>
      </c>
      <c r="D32" s="198" t="n">
        <v>0.744</v>
      </c>
      <c r="E32" s="199"/>
      <c r="F32" s="197" t="n">
        <v>4413752</v>
      </c>
      <c r="G32" s="198" t="n">
        <v>-0.179</v>
      </c>
      <c r="H32" s="198" t="n">
        <v>0.434</v>
      </c>
      <c r="I32" s="199"/>
      <c r="J32" s="197" t="n">
        <v>3854455</v>
      </c>
      <c r="K32" s="198" t="n">
        <v>-0.13</v>
      </c>
      <c r="L32" s="198" t="n">
        <v>0.29</v>
      </c>
    </row>
    <row r="33" customFormat="false" ht="9.75" hidden="false" customHeight="true" outlineLevel="0" collapsed="false">
      <c r="B33" s="200"/>
      <c r="C33" s="191"/>
      <c r="D33" s="191"/>
      <c r="E33" s="185"/>
      <c r="F33" s="200"/>
      <c r="G33" s="191"/>
      <c r="H33" s="191"/>
      <c r="I33" s="192"/>
      <c r="J33" s="200"/>
      <c r="K33" s="191"/>
      <c r="L33" s="191"/>
    </row>
    <row r="34" s="201" customFormat="true" ht="11.25" hidden="false" customHeight="false" outlineLevel="0" collapsed="false">
      <c r="A34" s="178" t="s">
        <v>123</v>
      </c>
      <c r="B34" s="197" t="n">
        <v>2292142</v>
      </c>
      <c r="C34" s="178"/>
      <c r="D34" s="178"/>
      <c r="E34" s="183"/>
      <c r="F34" s="197" t="n">
        <v>2463852</v>
      </c>
      <c r="G34" s="178"/>
      <c r="H34" s="178"/>
      <c r="I34" s="183"/>
      <c r="J34" s="197" t="n">
        <v>2193877</v>
      </c>
      <c r="K34" s="178"/>
      <c r="L34" s="178"/>
    </row>
    <row r="35" s="201" customFormat="true" ht="9.75" hidden="false" customHeight="true" outlineLevel="0" collapsed="false">
      <c r="A35" s="202"/>
      <c r="B35" s="203"/>
      <c r="C35" s="204"/>
      <c r="D35" s="204"/>
      <c r="E35" s="205"/>
      <c r="F35" s="203"/>
      <c r="G35" s="204"/>
      <c r="H35" s="204"/>
      <c r="I35" s="192"/>
      <c r="J35" s="203"/>
      <c r="K35" s="204"/>
      <c r="L35" s="204"/>
    </row>
    <row r="36" s="201" customFormat="true" ht="11.25" hidden="false" customHeight="false" outlineLevel="0" collapsed="false">
      <c r="A36" s="178" t="s">
        <v>124</v>
      </c>
      <c r="B36" s="197" t="n">
        <v>7462564</v>
      </c>
      <c r="C36" s="178"/>
      <c r="D36" s="178"/>
      <c r="E36" s="183"/>
      <c r="F36" s="197" t="n">
        <v>6877604</v>
      </c>
      <c r="G36" s="178"/>
      <c r="H36" s="178"/>
      <c r="I36" s="183"/>
      <c r="J36" s="197" t="n">
        <v>6048332</v>
      </c>
      <c r="K36" s="178"/>
      <c r="L36" s="178"/>
    </row>
    <row r="37" customFormat="false" ht="5.25" hidden="false" customHeight="true" outlineLevel="0" collapsed="false">
      <c r="B37" s="191"/>
      <c r="C37" s="191"/>
      <c r="D37" s="191"/>
      <c r="E37" s="185"/>
      <c r="F37" s="191"/>
      <c r="G37" s="191"/>
      <c r="H37" s="191"/>
      <c r="I37" s="192"/>
      <c r="J37" s="191"/>
      <c r="K37" s="191"/>
      <c r="L37" s="191"/>
    </row>
    <row r="38" customFormat="false" ht="11.25" hidden="false" customHeight="false" outlineLevel="0" collapsed="false">
      <c r="A38" s="144" t="s">
        <v>125</v>
      </c>
      <c r="B38" s="206"/>
      <c r="C38" s="168" t="n">
        <v>1283231</v>
      </c>
      <c r="D38" s="168"/>
      <c r="E38" s="207"/>
      <c r="G38" s="168" t="n">
        <v>672439</v>
      </c>
      <c r="H38" s="168"/>
      <c r="I38" s="208"/>
      <c r="K38" s="168" t="n">
        <v>837150</v>
      </c>
      <c r="L38" s="168"/>
    </row>
    <row r="39" customFormat="false" ht="11.25" hidden="false" customHeight="false" outlineLevel="0" collapsed="false">
      <c r="A39" s="144" t="s">
        <v>126</v>
      </c>
      <c r="B39" s="206"/>
      <c r="C39" s="168" t="n">
        <v>970095</v>
      </c>
      <c r="D39" s="168"/>
      <c r="E39" s="207"/>
      <c r="G39" s="168" t="n">
        <v>476048</v>
      </c>
      <c r="H39" s="168"/>
      <c r="I39" s="208"/>
      <c r="K39" s="168" t="n">
        <v>280533</v>
      </c>
      <c r="L39" s="168"/>
    </row>
    <row r="40" customFormat="false" ht="11.25" hidden="false" customHeight="false" outlineLevel="0" collapsed="false">
      <c r="A40" s="178" t="s">
        <v>20</v>
      </c>
      <c r="B40" s="179"/>
      <c r="C40" s="179" t="n">
        <f aca="false">C38-C39</f>
        <v>313136</v>
      </c>
      <c r="D40" s="179"/>
      <c r="E40" s="184"/>
      <c r="F40" s="189"/>
      <c r="G40" s="179" t="n">
        <f aca="false">G38-G39</f>
        <v>196391</v>
      </c>
      <c r="H40" s="179"/>
      <c r="I40" s="184"/>
      <c r="J40" s="189"/>
      <c r="K40" s="179" t="n">
        <f aca="false">K38-K39</f>
        <v>556617</v>
      </c>
      <c r="L40" s="179"/>
    </row>
    <row r="41" s="209" customFormat="true" ht="11.25" hidden="false" customHeight="false" outlineLevel="0" collapsed="false">
      <c r="A41" s="178" t="s">
        <v>113</v>
      </c>
      <c r="B41" s="189"/>
      <c r="C41" s="179" t="n">
        <f aca="false">B17</f>
        <v>6316417</v>
      </c>
      <c r="D41" s="179"/>
      <c r="E41" s="184"/>
      <c r="F41" s="189"/>
      <c r="G41" s="179" t="n">
        <f aca="false">F17</f>
        <v>3633038</v>
      </c>
      <c r="H41" s="179"/>
      <c r="I41" s="184"/>
      <c r="J41" s="189"/>
      <c r="K41" s="179" t="n">
        <f aca="false">J17</f>
        <v>6181708</v>
      </c>
      <c r="L41" s="179"/>
    </row>
    <row r="42" customFormat="false" ht="11.25" hidden="false" customHeight="false" outlineLevel="0" collapsed="false">
      <c r="A42" s="178" t="s">
        <v>127</v>
      </c>
      <c r="B42" s="180"/>
      <c r="C42" s="180" t="n">
        <f aca="false">C40/C41*365/92</f>
        <v>0.196683189770128</v>
      </c>
      <c r="D42" s="180"/>
      <c r="E42" s="181"/>
      <c r="F42" s="180"/>
      <c r="G42" s="180" t="n">
        <f aca="false">G40/G41*366/91</f>
        <v>0.217415916297679</v>
      </c>
      <c r="H42" s="180"/>
      <c r="I42" s="181"/>
      <c r="J42" s="180"/>
      <c r="K42" s="180" t="n">
        <f aca="false">K40/K41*366/92</f>
        <v>0.358212913071077</v>
      </c>
      <c r="L42" s="180"/>
    </row>
    <row r="43" customFormat="false" ht="11.25" hidden="false" customHeight="false" outlineLevel="0" collapsed="false">
      <c r="A43" s="210"/>
      <c r="B43" s="191"/>
      <c r="C43" s="211"/>
      <c r="D43" s="211"/>
      <c r="E43" s="212"/>
      <c r="G43" s="211"/>
      <c r="H43" s="211"/>
      <c r="I43" s="213"/>
      <c r="K43" s="211"/>
      <c r="L43" s="211"/>
      <c r="Q43" s="214"/>
    </row>
    <row r="44" customFormat="false" ht="11.25" hidden="false" customHeight="false" outlineLevel="0" collapsed="false">
      <c r="B44" s="191"/>
      <c r="C44" s="191"/>
      <c r="D44" s="191"/>
      <c r="E44" s="185"/>
      <c r="I44" s="192"/>
      <c r="K44" s="215"/>
      <c r="L44" s="215"/>
      <c r="Q44" s="214"/>
    </row>
    <row r="45" customFormat="false" ht="11.25" hidden="true" customHeight="false" outlineLevel="0" collapsed="false">
      <c r="B45" s="216"/>
      <c r="C45" s="216"/>
      <c r="D45" s="216"/>
      <c r="E45" s="217"/>
      <c r="F45" s="218"/>
      <c r="G45" s="216"/>
      <c r="H45" s="216"/>
      <c r="I45" s="219"/>
      <c r="J45" s="218"/>
      <c r="K45" s="218" t="n">
        <v>92</v>
      </c>
      <c r="L45" s="218"/>
      <c r="Q45" s="214"/>
      <c r="R45" s="220"/>
    </row>
    <row r="46" customFormat="false" ht="11.25" hidden="false" customHeight="false" outlineLevel="0" collapsed="false">
      <c r="K46" s="221"/>
      <c r="L46" s="221"/>
      <c r="Q46" s="214"/>
    </row>
    <row r="47" customFormat="false" ht="11.25" hidden="false" customHeight="false" outlineLevel="0" collapsed="false">
      <c r="B47" s="191"/>
      <c r="C47" s="191"/>
      <c r="D47" s="191"/>
      <c r="E47" s="185"/>
      <c r="I47" s="192"/>
      <c r="K47" s="221"/>
      <c r="L47" s="221"/>
      <c r="Q47" s="214"/>
      <c r="R47" s="220"/>
    </row>
    <row r="48" customFormat="false" ht="11.25" hidden="false" customHeight="false" outlineLevel="0" collapsed="false">
      <c r="B48" s="191"/>
      <c r="C48" s="191"/>
      <c r="D48" s="191"/>
      <c r="E48" s="185"/>
      <c r="I48" s="192"/>
      <c r="K48" s="221"/>
      <c r="L48" s="221"/>
      <c r="Q48" s="214"/>
    </row>
    <row r="49" s="222" customFormat="true" ht="11.25" hidden="false" customHeight="false" outlineLevel="0" collapsed="false">
      <c r="A49" s="144"/>
      <c r="B49" s="191"/>
      <c r="C49" s="191"/>
      <c r="D49" s="191"/>
      <c r="E49" s="185"/>
      <c r="F49" s="144"/>
      <c r="I49" s="192"/>
      <c r="Q49" s="223"/>
      <c r="R49" s="224"/>
    </row>
    <row r="50" s="222" customFormat="true" ht="11.25" hidden="false" customHeight="false" outlineLevel="0" collapsed="false">
      <c r="A50" s="144"/>
      <c r="B50" s="191"/>
      <c r="C50" s="191"/>
      <c r="D50" s="191"/>
      <c r="E50" s="185"/>
      <c r="F50" s="144"/>
      <c r="I50" s="192"/>
      <c r="Q50" s="223"/>
    </row>
    <row r="51" s="222" customFormat="true" ht="11.25" hidden="false" customHeight="true" outlineLevel="0" collapsed="false">
      <c r="A51" s="144"/>
      <c r="B51" s="191"/>
      <c r="C51" s="191"/>
      <c r="D51" s="191"/>
      <c r="E51" s="185"/>
      <c r="F51" s="144"/>
      <c r="I51" s="192"/>
      <c r="R51" s="225"/>
    </row>
    <row r="52" s="222" customFormat="true" ht="11.25" hidden="false" customHeight="true" outlineLevel="0" collapsed="false">
      <c r="A52" s="144"/>
      <c r="B52" s="191"/>
      <c r="C52" s="191"/>
      <c r="D52" s="191"/>
      <c r="E52" s="185"/>
      <c r="F52" s="144"/>
      <c r="I52" s="192"/>
    </row>
    <row r="53" s="222" customFormat="true" ht="11.25" hidden="false" customHeight="false" outlineLevel="0" collapsed="false">
      <c r="A53" s="144"/>
      <c r="B53" s="191"/>
      <c r="C53" s="191"/>
      <c r="D53" s="191"/>
      <c r="E53" s="185"/>
      <c r="F53" s="144"/>
      <c r="I53" s="192"/>
    </row>
    <row r="54" s="222" customFormat="true" ht="11.25" hidden="false" customHeight="false" outlineLevel="0" collapsed="false">
      <c r="A54" s="144"/>
      <c r="B54" s="191"/>
      <c r="C54" s="191"/>
      <c r="D54" s="191"/>
      <c r="E54" s="185"/>
      <c r="F54" s="144"/>
      <c r="I54" s="192"/>
    </row>
    <row r="55" s="222" customFormat="true" ht="11.25" hidden="false" customHeight="false" outlineLevel="0" collapsed="false">
      <c r="A55" s="144"/>
      <c r="B55" s="191"/>
      <c r="C55" s="191"/>
      <c r="D55" s="191"/>
      <c r="E55" s="185"/>
      <c r="F55" s="144"/>
      <c r="I55" s="192"/>
    </row>
    <row r="56" s="222" customFormat="true" ht="11.25" hidden="false" customHeight="false" outlineLevel="0" collapsed="false">
      <c r="A56" s="144"/>
      <c r="B56" s="191"/>
      <c r="C56" s="191"/>
      <c r="D56" s="191"/>
      <c r="E56" s="185"/>
      <c r="F56" s="144"/>
      <c r="I56" s="192"/>
    </row>
    <row r="57" s="222" customFormat="true" ht="11.25" hidden="false" customHeight="false" outlineLevel="0" collapsed="false">
      <c r="A57" s="144"/>
      <c r="B57" s="191"/>
      <c r="C57" s="191"/>
      <c r="D57" s="191"/>
      <c r="E57" s="185"/>
      <c r="F57" s="144"/>
      <c r="I57" s="192"/>
    </row>
    <row r="58" s="222" customFormat="true" ht="11.25" hidden="false" customHeight="false" outlineLevel="0" collapsed="false">
      <c r="A58" s="144"/>
      <c r="B58" s="191"/>
      <c r="C58" s="191"/>
      <c r="D58" s="191"/>
      <c r="E58" s="185"/>
      <c r="F58" s="144"/>
      <c r="I58" s="192"/>
    </row>
    <row r="59" s="222" customFormat="true" ht="11.25" hidden="false" customHeight="false" outlineLevel="0" collapsed="false">
      <c r="A59" s="144"/>
      <c r="B59" s="191"/>
      <c r="C59" s="191"/>
      <c r="D59" s="191"/>
      <c r="E59" s="185"/>
      <c r="F59" s="144"/>
      <c r="I59" s="192"/>
    </row>
    <row r="60" s="222" customFormat="true" ht="11.25" hidden="false" customHeight="false" outlineLevel="0" collapsed="false">
      <c r="A60" s="144"/>
      <c r="B60" s="191"/>
      <c r="C60" s="191"/>
      <c r="D60" s="191"/>
      <c r="E60" s="185"/>
      <c r="F60" s="144"/>
      <c r="I60" s="192"/>
    </row>
    <row r="61" s="222" customFormat="true" ht="11.25" hidden="false" customHeight="false" outlineLevel="0" collapsed="false">
      <c r="A61" s="144"/>
      <c r="B61" s="191"/>
      <c r="C61" s="191"/>
      <c r="D61" s="191"/>
      <c r="E61" s="185"/>
      <c r="F61" s="144"/>
      <c r="I61" s="192"/>
    </row>
    <row r="62" s="222" customFormat="true" ht="11.25" hidden="false" customHeight="false" outlineLevel="0" collapsed="false">
      <c r="A62" s="144"/>
      <c r="B62" s="191"/>
      <c r="C62" s="191"/>
      <c r="D62" s="191"/>
      <c r="E62" s="185"/>
      <c r="F62" s="144"/>
      <c r="I62" s="192"/>
    </row>
    <row r="63" s="222" customFormat="true" ht="11.25" hidden="false" customHeight="false" outlineLevel="0" collapsed="false">
      <c r="A63" s="144"/>
      <c r="B63" s="191"/>
      <c r="C63" s="191"/>
      <c r="D63" s="191"/>
      <c r="E63" s="185"/>
      <c r="F63" s="144"/>
      <c r="I63" s="192"/>
    </row>
    <row r="64" s="222" customFormat="true" ht="11.25" hidden="false" customHeight="false" outlineLevel="0" collapsed="false">
      <c r="A64" s="144"/>
      <c r="B64" s="191"/>
      <c r="C64" s="191"/>
      <c r="D64" s="191"/>
      <c r="E64" s="185"/>
      <c r="F64" s="144"/>
      <c r="I64" s="192"/>
    </row>
    <row r="65" s="222" customFormat="true" ht="11.25" hidden="false" customHeight="false" outlineLevel="0" collapsed="false">
      <c r="A65" s="144"/>
      <c r="B65" s="191"/>
      <c r="C65" s="191"/>
      <c r="D65" s="191"/>
      <c r="E65" s="185"/>
      <c r="F65" s="144"/>
      <c r="I65" s="192"/>
    </row>
    <row r="66" s="222" customFormat="true" ht="11.25" hidden="false" customHeight="false" outlineLevel="0" collapsed="false">
      <c r="A66" s="144"/>
      <c r="B66" s="191"/>
      <c r="C66" s="191"/>
      <c r="D66" s="191"/>
      <c r="E66" s="185"/>
      <c r="F66" s="144"/>
      <c r="I66" s="192"/>
    </row>
    <row r="67" s="222" customFormat="true" ht="11.25" hidden="false" customHeight="false" outlineLevel="0" collapsed="false">
      <c r="A67" s="144"/>
      <c r="B67" s="191"/>
      <c r="C67" s="191"/>
      <c r="D67" s="191"/>
      <c r="E67" s="185"/>
      <c r="F67" s="144"/>
      <c r="I67" s="192"/>
    </row>
    <row r="68" s="222" customFormat="true" ht="11.25" hidden="false" customHeight="false" outlineLevel="0" collapsed="false">
      <c r="A68" s="144"/>
      <c r="B68" s="191"/>
      <c r="C68" s="191"/>
      <c r="D68" s="191"/>
      <c r="E68" s="185"/>
      <c r="F68" s="144"/>
      <c r="I68" s="192"/>
    </row>
    <row r="69" s="222" customFormat="true" ht="11.25" hidden="false" customHeight="false" outlineLevel="0" collapsed="false">
      <c r="A69" s="144"/>
      <c r="B69" s="191"/>
      <c r="C69" s="191"/>
      <c r="D69" s="191"/>
      <c r="E69" s="185"/>
      <c r="F69" s="144"/>
      <c r="I69" s="192"/>
    </row>
    <row r="70" s="222" customFormat="true" ht="11.25" hidden="false" customHeight="false" outlineLevel="0" collapsed="false">
      <c r="A70" s="144"/>
      <c r="B70" s="191"/>
      <c r="C70" s="191"/>
      <c r="D70" s="191"/>
      <c r="E70" s="185"/>
      <c r="F70" s="144"/>
      <c r="I70" s="192"/>
    </row>
    <row r="71" s="222" customFormat="true" ht="11.25" hidden="false" customHeight="false" outlineLevel="0" collapsed="false">
      <c r="A71" s="144"/>
      <c r="B71" s="191"/>
      <c r="C71" s="191"/>
      <c r="D71" s="191"/>
      <c r="E71" s="185"/>
      <c r="F71" s="144"/>
      <c r="I71" s="192"/>
    </row>
    <row r="72" s="222" customFormat="true" ht="11.25" hidden="false" customHeight="false" outlineLevel="0" collapsed="false">
      <c r="A72" s="144"/>
      <c r="B72" s="191"/>
      <c r="C72" s="191"/>
      <c r="D72" s="191"/>
      <c r="E72" s="185"/>
      <c r="F72" s="144"/>
      <c r="I72" s="192"/>
    </row>
    <row r="73" s="222" customFormat="true" ht="11.25" hidden="false" customHeight="false" outlineLevel="0" collapsed="false">
      <c r="A73" s="144"/>
      <c r="B73" s="191"/>
      <c r="C73" s="191"/>
      <c r="D73" s="191"/>
      <c r="E73" s="185"/>
      <c r="F73" s="144"/>
      <c r="I73" s="192"/>
    </row>
    <row r="74" s="222" customFormat="true" ht="11.25" hidden="false" customHeight="false" outlineLevel="0" collapsed="false">
      <c r="A74" s="144"/>
      <c r="B74" s="191"/>
      <c r="C74" s="191"/>
      <c r="D74" s="191"/>
      <c r="E74" s="185"/>
      <c r="F74" s="144"/>
      <c r="I74" s="192"/>
    </row>
    <row r="75" s="222" customFormat="true" ht="11.25" hidden="false" customHeight="false" outlineLevel="0" collapsed="false">
      <c r="A75" s="144"/>
      <c r="B75" s="191"/>
      <c r="C75" s="191"/>
      <c r="D75" s="191"/>
      <c r="E75" s="185"/>
      <c r="F75" s="144"/>
      <c r="I75" s="192"/>
    </row>
    <row r="76" s="222" customFormat="true" ht="11.25" hidden="false" customHeight="false" outlineLevel="0" collapsed="false">
      <c r="A76" s="144"/>
      <c r="B76" s="191"/>
      <c r="C76" s="191"/>
      <c r="D76" s="191"/>
      <c r="E76" s="185"/>
      <c r="F76" s="144"/>
      <c r="I76" s="192"/>
    </row>
    <row r="77" s="222" customFormat="true" ht="11.25" hidden="false" customHeight="false" outlineLevel="0" collapsed="false">
      <c r="A77" s="144"/>
      <c r="B77" s="191"/>
      <c r="C77" s="191"/>
      <c r="D77" s="191"/>
      <c r="E77" s="185"/>
      <c r="F77" s="144"/>
      <c r="I77" s="192"/>
    </row>
    <row r="78" s="222" customFormat="true" ht="11.25" hidden="false" customHeight="false" outlineLevel="0" collapsed="false">
      <c r="A78" s="144"/>
      <c r="B78" s="191"/>
      <c r="C78" s="191"/>
      <c r="D78" s="191"/>
      <c r="E78" s="185"/>
      <c r="F78" s="144"/>
      <c r="I78" s="192"/>
    </row>
    <row r="79" s="222" customFormat="true" ht="11.25" hidden="false" customHeight="false" outlineLevel="0" collapsed="false">
      <c r="A79" s="144"/>
      <c r="B79" s="191"/>
      <c r="C79" s="191"/>
      <c r="D79" s="191"/>
      <c r="E79" s="185"/>
      <c r="F79" s="144"/>
      <c r="I79" s="192"/>
    </row>
    <row r="80" s="222" customFormat="true" ht="11.25" hidden="false" customHeight="false" outlineLevel="0" collapsed="false">
      <c r="A80" s="144"/>
      <c r="B80" s="191"/>
      <c r="C80" s="191"/>
      <c r="D80" s="191"/>
      <c r="E80" s="185"/>
      <c r="F80" s="144"/>
      <c r="I80" s="192"/>
    </row>
    <row r="81" s="222" customFormat="true" ht="11.25" hidden="false" customHeight="false" outlineLevel="0" collapsed="false">
      <c r="A81" s="144"/>
      <c r="B81" s="191"/>
      <c r="C81" s="191"/>
      <c r="D81" s="191"/>
      <c r="E81" s="185"/>
      <c r="F81" s="144"/>
      <c r="I81" s="192"/>
    </row>
    <row r="82" s="222" customFormat="true" ht="11.25" hidden="false" customHeight="false" outlineLevel="0" collapsed="false">
      <c r="A82" s="144"/>
      <c r="B82" s="191"/>
      <c r="C82" s="191"/>
      <c r="D82" s="191"/>
      <c r="E82" s="185"/>
      <c r="F82" s="144"/>
      <c r="I82" s="192"/>
    </row>
    <row r="83" s="222" customFormat="true" ht="11.25" hidden="false" customHeight="false" outlineLevel="0" collapsed="false">
      <c r="A83" s="144"/>
      <c r="B83" s="191"/>
      <c r="C83" s="191"/>
      <c r="D83" s="191"/>
      <c r="E83" s="185"/>
      <c r="F83" s="144"/>
      <c r="I83" s="192"/>
    </row>
    <row r="84" s="222" customFormat="true" ht="11.25" hidden="false" customHeight="false" outlineLevel="0" collapsed="false">
      <c r="A84" s="144"/>
      <c r="B84" s="191"/>
      <c r="C84" s="191"/>
      <c r="D84" s="191"/>
      <c r="E84" s="185"/>
      <c r="F84" s="144"/>
      <c r="I84" s="192"/>
    </row>
    <row r="85" s="222" customFormat="true" ht="11.25" hidden="false" customHeight="false" outlineLevel="0" collapsed="false">
      <c r="A85" s="144"/>
      <c r="B85" s="191"/>
      <c r="C85" s="191"/>
      <c r="D85" s="191"/>
      <c r="E85" s="185"/>
      <c r="F85" s="144"/>
      <c r="I85" s="192"/>
    </row>
    <row r="86" s="222" customFormat="true" ht="11.25" hidden="false" customHeight="false" outlineLevel="0" collapsed="false">
      <c r="A86" s="144"/>
      <c r="B86" s="191"/>
      <c r="C86" s="191"/>
      <c r="D86" s="191"/>
      <c r="E86" s="185"/>
      <c r="F86" s="144"/>
      <c r="I86" s="192"/>
    </row>
    <row r="87" s="222" customFormat="true" ht="11.25" hidden="false" customHeight="false" outlineLevel="0" collapsed="false">
      <c r="A87" s="144"/>
      <c r="B87" s="191"/>
      <c r="C87" s="191"/>
      <c r="D87" s="191"/>
      <c r="E87" s="185"/>
      <c r="F87" s="144"/>
      <c r="I87" s="192"/>
    </row>
    <row r="88" s="222" customFormat="true" ht="11.25" hidden="false" customHeight="false" outlineLevel="0" collapsed="false">
      <c r="A88" s="144"/>
      <c r="B88" s="191"/>
      <c r="C88" s="191"/>
      <c r="D88" s="191"/>
      <c r="E88" s="185"/>
      <c r="F88" s="144"/>
      <c r="I88" s="192"/>
    </row>
    <row r="89" s="222" customFormat="true" ht="11.25" hidden="false" customHeight="false" outlineLevel="0" collapsed="false">
      <c r="A89" s="144"/>
      <c r="B89" s="191"/>
      <c r="C89" s="191"/>
      <c r="D89" s="191"/>
      <c r="E89" s="185"/>
      <c r="F89" s="144"/>
      <c r="I89" s="192"/>
    </row>
    <row r="90" s="222" customFormat="true" ht="11.25" hidden="false" customHeight="false" outlineLevel="0" collapsed="false">
      <c r="A90" s="144"/>
      <c r="B90" s="191"/>
      <c r="C90" s="191"/>
      <c r="D90" s="191"/>
      <c r="E90" s="185"/>
      <c r="F90" s="144"/>
      <c r="I90" s="192"/>
    </row>
    <row r="91" s="222" customFormat="true" ht="11.25" hidden="false" customHeight="false" outlineLevel="0" collapsed="false">
      <c r="A91" s="144"/>
      <c r="B91" s="191"/>
      <c r="C91" s="191"/>
      <c r="D91" s="191"/>
      <c r="E91" s="185"/>
      <c r="F91" s="144"/>
      <c r="I91" s="192"/>
    </row>
    <row r="92" s="222" customFormat="true" ht="11.25" hidden="false" customHeight="false" outlineLevel="0" collapsed="false">
      <c r="A92" s="144"/>
      <c r="B92" s="191"/>
      <c r="C92" s="191"/>
      <c r="D92" s="191"/>
      <c r="E92" s="185"/>
      <c r="F92" s="144"/>
      <c r="I92" s="192"/>
    </row>
    <row r="93" s="222" customFormat="true" ht="11.25" hidden="false" customHeight="false" outlineLevel="0" collapsed="false">
      <c r="A93" s="144"/>
      <c r="B93" s="191"/>
      <c r="C93" s="191"/>
      <c r="D93" s="191"/>
      <c r="E93" s="185"/>
      <c r="F93" s="144"/>
      <c r="I93" s="192"/>
    </row>
    <row r="94" s="222" customFormat="true" ht="11.25" hidden="false" customHeight="false" outlineLevel="0" collapsed="false">
      <c r="A94" s="144"/>
      <c r="B94" s="191"/>
      <c r="C94" s="191"/>
      <c r="D94" s="191"/>
      <c r="E94" s="185"/>
      <c r="F94" s="144"/>
      <c r="I94" s="192"/>
    </row>
    <row r="95" s="222" customFormat="true" ht="11.25" hidden="false" customHeight="false" outlineLevel="0" collapsed="false">
      <c r="A95" s="144"/>
      <c r="B95" s="191"/>
      <c r="C95" s="191"/>
      <c r="D95" s="191"/>
      <c r="E95" s="185"/>
      <c r="F95" s="144"/>
      <c r="I95" s="192"/>
    </row>
    <row r="96" s="222" customFormat="true" ht="11.25" hidden="false" customHeight="false" outlineLevel="0" collapsed="false">
      <c r="A96" s="144"/>
      <c r="B96" s="191"/>
      <c r="C96" s="191"/>
      <c r="D96" s="191"/>
      <c r="E96" s="185"/>
      <c r="F96" s="144"/>
      <c r="I96" s="192"/>
    </row>
    <row r="97" s="222" customFormat="true" ht="11.25" hidden="false" customHeight="false" outlineLevel="0" collapsed="false">
      <c r="A97" s="144"/>
      <c r="B97" s="191"/>
      <c r="C97" s="191"/>
      <c r="D97" s="191"/>
      <c r="E97" s="185"/>
      <c r="F97" s="144"/>
      <c r="I97" s="192"/>
    </row>
    <row r="98" s="222" customFormat="true" ht="11.25" hidden="false" customHeight="false" outlineLevel="0" collapsed="false">
      <c r="A98" s="144"/>
      <c r="B98" s="191"/>
      <c r="C98" s="191"/>
      <c r="D98" s="191"/>
      <c r="E98" s="185"/>
      <c r="F98" s="144"/>
      <c r="I98" s="192"/>
    </row>
    <row r="99" s="222" customFormat="true" ht="11.25" hidden="false" customHeight="false" outlineLevel="0" collapsed="false">
      <c r="A99" s="144"/>
      <c r="B99" s="191"/>
      <c r="C99" s="191"/>
      <c r="D99" s="191"/>
      <c r="E99" s="185"/>
      <c r="F99" s="144"/>
      <c r="I99" s="192"/>
    </row>
    <row r="100" s="222" customFormat="true" ht="11.25" hidden="false" customHeight="false" outlineLevel="0" collapsed="false">
      <c r="A100" s="144"/>
      <c r="B100" s="191"/>
      <c r="C100" s="191"/>
      <c r="D100" s="191"/>
      <c r="E100" s="185"/>
      <c r="F100" s="144"/>
      <c r="I100" s="192"/>
    </row>
    <row r="101" s="222" customFormat="true" ht="11.25" hidden="false" customHeight="false" outlineLevel="0" collapsed="false">
      <c r="A101" s="144"/>
      <c r="B101" s="191"/>
      <c r="C101" s="191"/>
      <c r="D101" s="191"/>
      <c r="E101" s="185"/>
      <c r="F101" s="144"/>
      <c r="I101" s="192"/>
    </row>
    <row r="102" s="222" customFormat="true" ht="11.25" hidden="false" customHeight="false" outlineLevel="0" collapsed="false">
      <c r="A102" s="144"/>
      <c r="B102" s="191"/>
      <c r="C102" s="191"/>
      <c r="D102" s="191"/>
      <c r="E102" s="185"/>
      <c r="F102" s="144"/>
      <c r="I102" s="192"/>
    </row>
    <row r="103" s="222" customFormat="true" ht="11.25" hidden="false" customHeight="false" outlineLevel="0" collapsed="false">
      <c r="A103" s="144"/>
      <c r="B103" s="191"/>
      <c r="C103" s="191"/>
      <c r="D103" s="191"/>
      <c r="E103" s="185"/>
      <c r="F103" s="144"/>
      <c r="I103" s="192"/>
    </row>
    <row r="104" s="222" customFormat="true" ht="11.25" hidden="false" customHeight="false" outlineLevel="0" collapsed="false">
      <c r="A104" s="144"/>
      <c r="B104" s="191"/>
      <c r="C104" s="191"/>
      <c r="D104" s="191"/>
      <c r="E104" s="185"/>
      <c r="F104" s="144"/>
      <c r="I104" s="192"/>
    </row>
    <row r="105" s="222" customFormat="true" ht="11.25" hidden="false" customHeight="false" outlineLevel="0" collapsed="false">
      <c r="A105" s="144"/>
      <c r="B105" s="191"/>
      <c r="C105" s="191"/>
      <c r="D105" s="191"/>
      <c r="E105" s="185"/>
      <c r="F105" s="144"/>
      <c r="I105" s="192"/>
    </row>
    <row r="106" s="222" customFormat="true" ht="11.25" hidden="false" customHeight="false" outlineLevel="0" collapsed="false">
      <c r="A106" s="144"/>
      <c r="B106" s="191"/>
      <c r="C106" s="191"/>
      <c r="D106" s="191"/>
      <c r="E106" s="185"/>
      <c r="F106" s="144"/>
      <c r="I106" s="192"/>
    </row>
    <row r="107" s="222" customFormat="true" ht="11.25" hidden="false" customHeight="false" outlineLevel="0" collapsed="false">
      <c r="A107" s="144"/>
      <c r="B107" s="191"/>
      <c r="C107" s="191"/>
      <c r="D107" s="191"/>
      <c r="E107" s="185"/>
      <c r="F107" s="144"/>
      <c r="I107" s="192"/>
    </row>
    <row r="108" s="222" customFormat="true" ht="11.25" hidden="false" customHeight="false" outlineLevel="0" collapsed="false">
      <c r="A108" s="144"/>
      <c r="B108" s="191"/>
      <c r="C108" s="191"/>
      <c r="D108" s="191"/>
      <c r="E108" s="185"/>
      <c r="F108" s="144"/>
      <c r="I108" s="192"/>
    </row>
    <row r="109" s="222" customFormat="true" ht="11.25" hidden="false" customHeight="false" outlineLevel="0" collapsed="false">
      <c r="A109" s="144"/>
      <c r="B109" s="191"/>
      <c r="C109" s="191"/>
      <c r="D109" s="191"/>
      <c r="E109" s="185"/>
      <c r="F109" s="144"/>
      <c r="I109" s="192"/>
    </row>
    <row r="110" s="222" customFormat="true" ht="11.25" hidden="false" customHeight="false" outlineLevel="0" collapsed="false">
      <c r="A110" s="144"/>
      <c r="B110" s="191"/>
      <c r="C110" s="191"/>
      <c r="D110" s="191"/>
      <c r="E110" s="185"/>
      <c r="F110" s="144"/>
      <c r="I110" s="192"/>
    </row>
    <row r="111" s="222" customFormat="true" ht="11.25" hidden="false" customHeight="false" outlineLevel="0" collapsed="false">
      <c r="A111" s="144"/>
      <c r="B111" s="191"/>
      <c r="C111" s="191"/>
      <c r="D111" s="191"/>
      <c r="E111" s="185"/>
      <c r="F111" s="144"/>
      <c r="I111" s="192"/>
    </row>
    <row r="112" s="222" customFormat="true" ht="11.25" hidden="false" customHeight="false" outlineLevel="0" collapsed="false">
      <c r="A112" s="144"/>
      <c r="B112" s="191"/>
      <c r="C112" s="191"/>
      <c r="D112" s="191"/>
      <c r="E112" s="185"/>
      <c r="F112" s="144"/>
      <c r="I112" s="192"/>
    </row>
    <row r="113" s="222" customFormat="true" ht="11.25" hidden="false" customHeight="false" outlineLevel="0" collapsed="false">
      <c r="A113" s="144"/>
      <c r="B113" s="191"/>
      <c r="C113" s="191"/>
      <c r="D113" s="191"/>
      <c r="E113" s="185"/>
      <c r="F113" s="144"/>
      <c r="I113" s="192"/>
    </row>
    <row r="114" s="222" customFormat="true" ht="11.25" hidden="false" customHeight="false" outlineLevel="0" collapsed="false">
      <c r="A114" s="144"/>
      <c r="B114" s="191"/>
      <c r="C114" s="191"/>
      <c r="D114" s="191"/>
      <c r="E114" s="185"/>
      <c r="F114" s="144"/>
      <c r="I114" s="192"/>
    </row>
    <row r="115" s="222" customFormat="true" ht="11.25" hidden="false" customHeight="false" outlineLevel="0" collapsed="false">
      <c r="A115" s="144"/>
      <c r="B115" s="191"/>
      <c r="C115" s="191"/>
      <c r="D115" s="191"/>
      <c r="E115" s="185"/>
      <c r="F115" s="144"/>
      <c r="I115" s="192"/>
    </row>
    <row r="116" s="222" customFormat="true" ht="11.25" hidden="false" customHeight="false" outlineLevel="0" collapsed="false">
      <c r="A116" s="144"/>
      <c r="B116" s="191"/>
      <c r="C116" s="191"/>
      <c r="D116" s="191"/>
      <c r="E116" s="185"/>
      <c r="F116" s="144"/>
      <c r="I116" s="192"/>
    </row>
    <row r="117" s="222" customFormat="true" ht="11.25" hidden="false" customHeight="false" outlineLevel="0" collapsed="false">
      <c r="A117" s="144"/>
      <c r="B117" s="191"/>
      <c r="C117" s="191"/>
      <c r="D117" s="191"/>
      <c r="E117" s="185"/>
      <c r="F117" s="144"/>
      <c r="I117" s="192"/>
    </row>
    <row r="118" s="222" customFormat="true" ht="11.25" hidden="false" customHeight="false" outlineLevel="0" collapsed="false">
      <c r="A118" s="144"/>
      <c r="B118" s="191"/>
      <c r="C118" s="191"/>
      <c r="D118" s="191"/>
      <c r="E118" s="185"/>
      <c r="F118" s="144"/>
      <c r="I118" s="192"/>
    </row>
    <row r="119" s="222" customFormat="true" ht="11.25" hidden="false" customHeight="false" outlineLevel="0" collapsed="false">
      <c r="A119" s="144"/>
      <c r="B119" s="191"/>
      <c r="C119" s="191"/>
      <c r="D119" s="191"/>
      <c r="E119" s="185"/>
      <c r="F119" s="144"/>
      <c r="I119" s="192"/>
    </row>
    <row r="120" s="222" customFormat="true" ht="11.25" hidden="false" customHeight="false" outlineLevel="0" collapsed="false">
      <c r="A120" s="144"/>
      <c r="B120" s="191"/>
      <c r="C120" s="191"/>
      <c r="D120" s="191"/>
      <c r="E120" s="185"/>
      <c r="F120" s="144"/>
      <c r="I120" s="192"/>
    </row>
    <row r="121" s="222" customFormat="true" ht="11.25" hidden="false" customHeight="false" outlineLevel="0" collapsed="false">
      <c r="A121" s="144"/>
      <c r="B121" s="191"/>
      <c r="C121" s="191"/>
      <c r="D121" s="191"/>
      <c r="E121" s="185"/>
      <c r="F121" s="144"/>
      <c r="I121" s="192"/>
    </row>
    <row r="122" s="222" customFormat="true" ht="11.25" hidden="false" customHeight="false" outlineLevel="0" collapsed="false">
      <c r="A122" s="144"/>
      <c r="B122" s="191"/>
      <c r="C122" s="191"/>
      <c r="D122" s="191"/>
      <c r="E122" s="185"/>
      <c r="F122" s="144"/>
      <c r="I122" s="192"/>
    </row>
    <row r="123" s="222" customFormat="true" ht="11.25" hidden="false" customHeight="false" outlineLevel="0" collapsed="false">
      <c r="A123" s="144"/>
      <c r="B123" s="191"/>
      <c r="C123" s="191"/>
      <c r="D123" s="191"/>
      <c r="E123" s="185"/>
      <c r="F123" s="144"/>
      <c r="I123" s="192"/>
    </row>
    <row r="124" s="222" customFormat="true" ht="11.25" hidden="false" customHeight="false" outlineLevel="0" collapsed="false">
      <c r="A124" s="144"/>
      <c r="B124" s="191"/>
      <c r="C124" s="191"/>
      <c r="D124" s="191"/>
      <c r="E124" s="185"/>
      <c r="F124" s="144"/>
      <c r="I124" s="192"/>
    </row>
    <row r="125" s="222" customFormat="true" ht="11.25" hidden="false" customHeight="false" outlineLevel="0" collapsed="false">
      <c r="A125" s="144"/>
      <c r="B125" s="191"/>
      <c r="C125" s="191"/>
      <c r="D125" s="191"/>
      <c r="E125" s="185"/>
      <c r="F125" s="144"/>
      <c r="I125" s="192"/>
    </row>
    <row r="126" s="222" customFormat="true" ht="11.25" hidden="false" customHeight="false" outlineLevel="0" collapsed="false">
      <c r="A126" s="144"/>
      <c r="B126" s="191"/>
      <c r="C126" s="191"/>
      <c r="D126" s="191"/>
      <c r="E126" s="185"/>
      <c r="F126" s="144"/>
      <c r="I126" s="192"/>
    </row>
    <row r="127" s="222" customFormat="true" ht="11.25" hidden="false" customHeight="false" outlineLevel="0" collapsed="false">
      <c r="A127" s="144"/>
      <c r="B127" s="191"/>
      <c r="C127" s="191"/>
      <c r="D127" s="191"/>
      <c r="E127" s="185"/>
      <c r="F127" s="144"/>
      <c r="I127" s="192"/>
    </row>
    <row r="128" s="222" customFormat="true" ht="11.25" hidden="false" customHeight="false" outlineLevel="0" collapsed="false">
      <c r="A128" s="144"/>
      <c r="B128" s="191"/>
      <c r="C128" s="191"/>
      <c r="D128" s="191"/>
      <c r="E128" s="185"/>
      <c r="F128" s="144"/>
      <c r="I128" s="192"/>
    </row>
    <row r="129" s="222" customFormat="true" ht="11.25" hidden="false" customHeight="false" outlineLevel="0" collapsed="false">
      <c r="A129" s="144"/>
      <c r="B129" s="191"/>
      <c r="C129" s="191"/>
      <c r="D129" s="191"/>
      <c r="E129" s="185"/>
      <c r="F129" s="144"/>
      <c r="I129" s="192"/>
    </row>
    <row r="130" s="222" customFormat="true" ht="11.25" hidden="false" customHeight="false" outlineLevel="0" collapsed="false">
      <c r="A130" s="144"/>
      <c r="B130" s="191"/>
      <c r="C130" s="191"/>
      <c r="D130" s="191"/>
      <c r="E130" s="185"/>
      <c r="F130" s="144"/>
      <c r="I130" s="192"/>
    </row>
    <row r="131" s="222" customFormat="true" ht="11.25" hidden="false" customHeight="false" outlineLevel="0" collapsed="false">
      <c r="A131" s="144"/>
      <c r="B131" s="191"/>
      <c r="C131" s="191"/>
      <c r="D131" s="191"/>
      <c r="E131" s="185"/>
      <c r="F131" s="144"/>
      <c r="I131" s="192"/>
    </row>
    <row r="132" s="222" customFormat="true" ht="11.25" hidden="false" customHeight="false" outlineLevel="0" collapsed="false">
      <c r="A132" s="144"/>
      <c r="B132" s="191"/>
      <c r="C132" s="191"/>
      <c r="D132" s="191"/>
      <c r="E132" s="185"/>
      <c r="F132" s="144"/>
      <c r="I132" s="192"/>
    </row>
    <row r="133" s="222" customFormat="true" ht="11.25" hidden="false" customHeight="false" outlineLevel="0" collapsed="false">
      <c r="A133" s="144"/>
      <c r="B133" s="191"/>
      <c r="C133" s="191"/>
      <c r="D133" s="191"/>
      <c r="E133" s="185"/>
      <c r="F133" s="144"/>
      <c r="I133" s="192"/>
    </row>
    <row r="134" s="222" customFormat="true" ht="11.25" hidden="false" customHeight="false" outlineLevel="0" collapsed="false">
      <c r="A134" s="144"/>
      <c r="B134" s="191"/>
      <c r="C134" s="191"/>
      <c r="D134" s="191"/>
      <c r="E134" s="185"/>
      <c r="F134" s="144"/>
      <c r="I134" s="192"/>
    </row>
    <row r="135" s="222" customFormat="true" ht="11.25" hidden="false" customHeight="false" outlineLevel="0" collapsed="false">
      <c r="A135" s="144"/>
      <c r="B135" s="191"/>
      <c r="C135" s="191"/>
      <c r="D135" s="191"/>
      <c r="E135" s="185"/>
      <c r="F135" s="144"/>
      <c r="I135" s="192"/>
    </row>
    <row r="136" s="222" customFormat="true" ht="11.25" hidden="false" customHeight="false" outlineLevel="0" collapsed="false">
      <c r="A136" s="144"/>
      <c r="B136" s="191"/>
      <c r="C136" s="191"/>
      <c r="D136" s="191"/>
      <c r="E136" s="185"/>
      <c r="F136" s="144"/>
      <c r="I136" s="192"/>
    </row>
    <row r="137" s="222" customFormat="true" ht="11.25" hidden="false" customHeight="false" outlineLevel="0" collapsed="false">
      <c r="A137" s="144"/>
      <c r="B137" s="191"/>
      <c r="C137" s="191"/>
      <c r="D137" s="191"/>
      <c r="E137" s="185"/>
      <c r="F137" s="144"/>
      <c r="I137" s="192"/>
    </row>
    <row r="138" s="222" customFormat="true" ht="11.25" hidden="false" customHeight="false" outlineLevel="0" collapsed="false">
      <c r="A138" s="144"/>
      <c r="B138" s="191"/>
      <c r="C138" s="191"/>
      <c r="D138" s="191"/>
      <c r="E138" s="185"/>
      <c r="F138" s="144"/>
      <c r="I138" s="192"/>
    </row>
    <row r="139" s="222" customFormat="true" ht="11.25" hidden="false" customHeight="false" outlineLevel="0" collapsed="false">
      <c r="A139" s="144"/>
      <c r="B139" s="191"/>
      <c r="C139" s="191"/>
      <c r="D139" s="191"/>
      <c r="E139" s="185"/>
      <c r="F139" s="144"/>
      <c r="I139" s="192"/>
    </row>
    <row r="140" s="222" customFormat="true" ht="11.25" hidden="false" customHeight="false" outlineLevel="0" collapsed="false">
      <c r="A140" s="144"/>
      <c r="B140" s="191"/>
      <c r="C140" s="191"/>
      <c r="D140" s="191"/>
      <c r="E140" s="185"/>
      <c r="F140" s="144"/>
      <c r="I140" s="192"/>
    </row>
    <row r="141" s="222" customFormat="true" ht="11.25" hidden="false" customHeight="false" outlineLevel="0" collapsed="false">
      <c r="A141" s="144"/>
      <c r="B141" s="191"/>
      <c r="C141" s="191"/>
      <c r="D141" s="191"/>
      <c r="E141" s="185"/>
      <c r="F141" s="144"/>
      <c r="I141" s="192"/>
    </row>
    <row r="142" s="222" customFormat="true" ht="11.25" hidden="false" customHeight="false" outlineLevel="0" collapsed="false">
      <c r="A142" s="144"/>
      <c r="B142" s="191"/>
      <c r="C142" s="191"/>
      <c r="D142" s="191"/>
      <c r="E142" s="185"/>
      <c r="F142" s="144"/>
      <c r="I142" s="192"/>
    </row>
    <row r="143" s="222" customFormat="true" ht="11.25" hidden="false" customHeight="false" outlineLevel="0" collapsed="false">
      <c r="A143" s="144"/>
      <c r="B143" s="191"/>
      <c r="C143" s="191"/>
      <c r="D143" s="191"/>
      <c r="E143" s="185"/>
      <c r="F143" s="144"/>
      <c r="I143" s="192"/>
    </row>
    <row r="144" s="222" customFormat="true" ht="11.25" hidden="false" customHeight="false" outlineLevel="0" collapsed="false">
      <c r="A144" s="144"/>
      <c r="B144" s="191"/>
      <c r="C144" s="191"/>
      <c r="D144" s="191"/>
      <c r="E144" s="185"/>
      <c r="F144" s="144"/>
      <c r="I144" s="192"/>
    </row>
    <row r="145" s="222" customFormat="true" ht="11.25" hidden="false" customHeight="false" outlineLevel="0" collapsed="false">
      <c r="A145" s="144"/>
      <c r="B145" s="191"/>
      <c r="C145" s="191"/>
      <c r="D145" s="191"/>
      <c r="E145" s="185"/>
      <c r="F145" s="144"/>
      <c r="I145" s="192"/>
    </row>
    <row r="146" s="222" customFormat="true" ht="11.25" hidden="false" customHeight="false" outlineLevel="0" collapsed="false">
      <c r="A146" s="144"/>
      <c r="B146" s="191"/>
      <c r="C146" s="191"/>
      <c r="D146" s="191"/>
      <c r="E146" s="185"/>
      <c r="F146" s="144"/>
      <c r="I146" s="192"/>
    </row>
    <row r="147" s="222" customFormat="true" ht="11.25" hidden="false" customHeight="false" outlineLevel="0" collapsed="false">
      <c r="A147" s="144"/>
      <c r="B147" s="191"/>
      <c r="C147" s="191"/>
      <c r="D147" s="191"/>
      <c r="E147" s="185"/>
      <c r="F147" s="144"/>
      <c r="I147" s="192"/>
    </row>
    <row r="148" s="222" customFormat="true" ht="11.25" hidden="false" customHeight="false" outlineLevel="0" collapsed="false">
      <c r="A148" s="144"/>
      <c r="B148" s="191"/>
      <c r="C148" s="191"/>
      <c r="D148" s="191"/>
      <c r="E148" s="185"/>
      <c r="F148" s="144"/>
      <c r="I148" s="192"/>
    </row>
    <row r="149" s="222" customFormat="true" ht="11.25" hidden="false" customHeight="false" outlineLevel="0" collapsed="false">
      <c r="A149" s="144"/>
      <c r="B149" s="191"/>
      <c r="C149" s="191"/>
      <c r="D149" s="191"/>
      <c r="E149" s="185"/>
      <c r="F149" s="144"/>
      <c r="I149" s="192"/>
    </row>
    <row r="150" s="222" customFormat="true" ht="11.25" hidden="false" customHeight="false" outlineLevel="0" collapsed="false">
      <c r="A150" s="144"/>
      <c r="B150" s="191"/>
      <c r="C150" s="191"/>
      <c r="D150" s="191"/>
      <c r="E150" s="185"/>
      <c r="F150" s="144"/>
      <c r="I150" s="192"/>
    </row>
    <row r="151" s="222" customFormat="true" ht="11.25" hidden="false" customHeight="false" outlineLevel="0" collapsed="false">
      <c r="A151" s="144"/>
      <c r="B151" s="191"/>
      <c r="C151" s="191"/>
      <c r="D151" s="191"/>
      <c r="E151" s="185"/>
      <c r="F151" s="144"/>
      <c r="I151" s="192"/>
    </row>
    <row r="152" s="222" customFormat="true" ht="11.25" hidden="false" customHeight="false" outlineLevel="0" collapsed="false">
      <c r="A152" s="144"/>
      <c r="B152" s="191"/>
      <c r="C152" s="191"/>
      <c r="D152" s="191"/>
      <c r="E152" s="185"/>
      <c r="F152" s="144"/>
      <c r="I152" s="192"/>
    </row>
    <row r="153" s="222" customFormat="true" ht="11.25" hidden="false" customHeight="false" outlineLevel="0" collapsed="false">
      <c r="A153" s="144"/>
      <c r="B153" s="191"/>
      <c r="C153" s="191"/>
      <c r="D153" s="191"/>
      <c r="E153" s="185"/>
      <c r="F153" s="144"/>
      <c r="I153" s="192"/>
    </row>
    <row r="154" s="222" customFormat="true" ht="11.25" hidden="false" customHeight="false" outlineLevel="0" collapsed="false">
      <c r="A154" s="144"/>
      <c r="B154" s="191"/>
      <c r="C154" s="191"/>
      <c r="D154" s="191"/>
      <c r="E154" s="185"/>
      <c r="F154" s="144"/>
      <c r="I154" s="192"/>
    </row>
    <row r="155" s="222" customFormat="true" ht="11.25" hidden="false" customHeight="false" outlineLevel="0" collapsed="false">
      <c r="A155" s="144"/>
      <c r="B155" s="191"/>
      <c r="C155" s="191"/>
      <c r="D155" s="191"/>
      <c r="E155" s="185"/>
      <c r="F155" s="144"/>
      <c r="I155" s="192"/>
    </row>
    <row r="156" s="222" customFormat="true" ht="11.25" hidden="false" customHeight="false" outlineLevel="0" collapsed="false">
      <c r="A156" s="144"/>
      <c r="B156" s="191"/>
      <c r="C156" s="191"/>
      <c r="D156" s="191"/>
      <c r="E156" s="185"/>
      <c r="F156" s="144"/>
      <c r="I156" s="192"/>
    </row>
    <row r="157" s="222" customFormat="true" ht="11.25" hidden="false" customHeight="false" outlineLevel="0" collapsed="false">
      <c r="A157" s="144"/>
      <c r="B157" s="191"/>
      <c r="C157" s="191"/>
      <c r="D157" s="191"/>
      <c r="E157" s="185"/>
      <c r="F157" s="144"/>
      <c r="I157" s="192"/>
    </row>
    <row r="158" s="222" customFormat="true" ht="11.25" hidden="false" customHeight="false" outlineLevel="0" collapsed="false">
      <c r="A158" s="144"/>
      <c r="B158" s="191"/>
      <c r="C158" s="191"/>
      <c r="D158" s="191"/>
      <c r="E158" s="185"/>
      <c r="F158" s="144"/>
      <c r="I158" s="192"/>
    </row>
    <row r="159" s="222" customFormat="true" ht="11.25" hidden="false" customHeight="false" outlineLevel="0" collapsed="false">
      <c r="A159" s="144"/>
      <c r="B159" s="191"/>
      <c r="C159" s="191"/>
      <c r="D159" s="191"/>
      <c r="E159" s="185"/>
      <c r="F159" s="144"/>
      <c r="I159" s="192"/>
    </row>
    <row r="160" s="222" customFormat="true" ht="11.25" hidden="false" customHeight="false" outlineLevel="0" collapsed="false">
      <c r="A160" s="144"/>
      <c r="B160" s="191"/>
      <c r="C160" s="191"/>
      <c r="D160" s="191"/>
      <c r="E160" s="185"/>
      <c r="F160" s="144"/>
      <c r="I160" s="192"/>
    </row>
    <row r="161" s="222" customFormat="true" ht="11.25" hidden="false" customHeight="false" outlineLevel="0" collapsed="false">
      <c r="A161" s="144"/>
      <c r="B161" s="191"/>
      <c r="C161" s="191"/>
      <c r="D161" s="191"/>
      <c r="E161" s="185"/>
      <c r="F161" s="144"/>
      <c r="I161" s="192"/>
    </row>
    <row r="162" s="222" customFormat="true" ht="11.25" hidden="false" customHeight="false" outlineLevel="0" collapsed="false">
      <c r="A162" s="144"/>
      <c r="B162" s="191"/>
      <c r="C162" s="191"/>
      <c r="D162" s="191"/>
      <c r="E162" s="185"/>
      <c r="F162" s="144"/>
      <c r="I162" s="192"/>
    </row>
    <row r="163" s="222" customFormat="true" ht="11.25" hidden="false" customHeight="false" outlineLevel="0" collapsed="false">
      <c r="A163" s="144"/>
      <c r="B163" s="191"/>
      <c r="C163" s="191"/>
      <c r="D163" s="191"/>
      <c r="E163" s="185"/>
      <c r="F163" s="144"/>
      <c r="I163" s="192"/>
    </row>
    <row r="164" s="222" customFormat="true" ht="11.25" hidden="false" customHeight="false" outlineLevel="0" collapsed="false">
      <c r="A164" s="144"/>
      <c r="B164" s="191"/>
      <c r="C164" s="191"/>
      <c r="D164" s="191"/>
      <c r="E164" s="185"/>
      <c r="F164" s="144"/>
      <c r="I164" s="192"/>
    </row>
    <row r="165" s="222" customFormat="true" ht="11.25" hidden="false" customHeight="false" outlineLevel="0" collapsed="false">
      <c r="A165" s="144"/>
      <c r="B165" s="191"/>
      <c r="C165" s="191"/>
      <c r="D165" s="191"/>
      <c r="E165" s="185"/>
      <c r="F165" s="144"/>
      <c r="I165" s="192"/>
    </row>
    <row r="166" s="222" customFormat="true" ht="11.25" hidden="false" customHeight="false" outlineLevel="0" collapsed="false">
      <c r="A166" s="144"/>
      <c r="B166" s="191"/>
      <c r="C166" s="191"/>
      <c r="D166" s="191"/>
      <c r="E166" s="185"/>
      <c r="F166" s="144"/>
      <c r="I166" s="192"/>
    </row>
    <row r="167" s="222" customFormat="true" ht="11.25" hidden="false" customHeight="false" outlineLevel="0" collapsed="false">
      <c r="A167" s="144"/>
      <c r="B167" s="191"/>
      <c r="C167" s="191"/>
      <c r="D167" s="191"/>
      <c r="E167" s="185"/>
      <c r="F167" s="144"/>
      <c r="I167" s="192"/>
    </row>
    <row r="168" s="222" customFormat="true" ht="11.25" hidden="false" customHeight="false" outlineLevel="0" collapsed="false">
      <c r="A168" s="144"/>
      <c r="B168" s="191"/>
      <c r="C168" s="191"/>
      <c r="D168" s="191"/>
      <c r="E168" s="185"/>
      <c r="F168" s="144"/>
      <c r="I168" s="192"/>
    </row>
    <row r="169" s="222" customFormat="true" ht="11.25" hidden="false" customHeight="false" outlineLevel="0" collapsed="false">
      <c r="A169" s="144"/>
      <c r="B169" s="191"/>
      <c r="C169" s="191"/>
      <c r="D169" s="191"/>
      <c r="E169" s="185"/>
      <c r="F169" s="144"/>
      <c r="I169" s="192"/>
    </row>
    <row r="170" s="222" customFormat="true" ht="11.25" hidden="false" customHeight="false" outlineLevel="0" collapsed="false">
      <c r="A170" s="144"/>
      <c r="B170" s="191"/>
      <c r="C170" s="191"/>
      <c r="D170" s="191"/>
      <c r="E170" s="185"/>
      <c r="F170" s="144"/>
      <c r="I170" s="192"/>
    </row>
    <row r="171" s="222" customFormat="true" ht="11.25" hidden="false" customHeight="false" outlineLevel="0" collapsed="false">
      <c r="A171" s="144"/>
      <c r="B171" s="191"/>
      <c r="C171" s="191"/>
      <c r="D171" s="191"/>
      <c r="E171" s="185"/>
      <c r="F171" s="144"/>
      <c r="I171" s="192"/>
    </row>
    <row r="172" s="222" customFormat="true" ht="11.25" hidden="false" customHeight="false" outlineLevel="0" collapsed="false">
      <c r="A172" s="144"/>
      <c r="B172" s="191"/>
      <c r="C172" s="191"/>
      <c r="D172" s="191"/>
      <c r="E172" s="185"/>
      <c r="F172" s="144"/>
      <c r="I172" s="192"/>
    </row>
    <row r="173" s="222" customFormat="true" ht="11.25" hidden="false" customHeight="false" outlineLevel="0" collapsed="false">
      <c r="A173" s="144"/>
      <c r="B173" s="191"/>
      <c r="C173" s="191"/>
      <c r="D173" s="191"/>
      <c r="E173" s="185"/>
      <c r="F173" s="144"/>
      <c r="I173" s="192"/>
    </row>
    <row r="174" s="222" customFormat="true" ht="11.25" hidden="false" customHeight="false" outlineLevel="0" collapsed="false">
      <c r="A174" s="144"/>
      <c r="B174" s="191"/>
      <c r="C174" s="191"/>
      <c r="D174" s="191"/>
      <c r="E174" s="185"/>
      <c r="F174" s="144"/>
      <c r="I174" s="192"/>
    </row>
    <row r="175" s="222" customFormat="true" ht="11.25" hidden="false" customHeight="false" outlineLevel="0" collapsed="false">
      <c r="A175" s="144"/>
      <c r="B175" s="191"/>
      <c r="C175" s="191"/>
      <c r="D175" s="191"/>
      <c r="E175" s="185"/>
      <c r="F175" s="144"/>
      <c r="I175" s="192"/>
    </row>
    <row r="176" s="222" customFormat="true" ht="11.25" hidden="false" customHeight="false" outlineLevel="0" collapsed="false">
      <c r="A176" s="144"/>
      <c r="B176" s="191"/>
      <c r="C176" s="191"/>
      <c r="D176" s="191"/>
      <c r="E176" s="185"/>
      <c r="F176" s="144"/>
      <c r="I176" s="192"/>
    </row>
    <row r="177" s="222" customFormat="true" ht="11.25" hidden="false" customHeight="false" outlineLevel="0" collapsed="false">
      <c r="A177" s="144"/>
      <c r="B177" s="191"/>
      <c r="C177" s="191"/>
      <c r="D177" s="191"/>
      <c r="E177" s="185"/>
      <c r="F177" s="144"/>
      <c r="I177" s="192"/>
    </row>
    <row r="178" s="222" customFormat="true" ht="11.25" hidden="false" customHeight="false" outlineLevel="0" collapsed="false">
      <c r="A178" s="144"/>
      <c r="B178" s="191"/>
      <c r="C178" s="191"/>
      <c r="D178" s="191"/>
      <c r="E178" s="185"/>
      <c r="F178" s="144"/>
      <c r="I178" s="192"/>
    </row>
    <row r="179" s="222" customFormat="true" ht="11.25" hidden="false" customHeight="false" outlineLevel="0" collapsed="false">
      <c r="A179" s="144"/>
      <c r="B179" s="191"/>
      <c r="C179" s="191"/>
      <c r="D179" s="191"/>
      <c r="E179" s="185"/>
      <c r="F179" s="144"/>
      <c r="I179" s="192"/>
    </row>
    <row r="180" s="222" customFormat="true" ht="11.25" hidden="false" customHeight="false" outlineLevel="0" collapsed="false">
      <c r="A180" s="144"/>
      <c r="B180" s="191"/>
      <c r="C180" s="191"/>
      <c r="D180" s="191"/>
      <c r="E180" s="185"/>
      <c r="F180" s="144"/>
      <c r="I180" s="192"/>
    </row>
    <row r="181" s="222" customFormat="true" ht="11.25" hidden="false" customHeight="false" outlineLevel="0" collapsed="false">
      <c r="A181" s="144"/>
      <c r="B181" s="191"/>
      <c r="C181" s="191"/>
      <c r="D181" s="191"/>
      <c r="E181" s="185"/>
      <c r="F181" s="144"/>
      <c r="I181" s="192"/>
    </row>
    <row r="182" s="222" customFormat="true" ht="11.25" hidden="false" customHeight="false" outlineLevel="0" collapsed="false">
      <c r="A182" s="144"/>
      <c r="B182" s="191"/>
      <c r="C182" s="191"/>
      <c r="D182" s="191"/>
      <c r="E182" s="185"/>
      <c r="F182" s="144"/>
      <c r="I182" s="192"/>
    </row>
    <row r="183" s="222" customFormat="true" ht="11.25" hidden="false" customHeight="false" outlineLevel="0" collapsed="false">
      <c r="A183" s="144"/>
      <c r="B183" s="191"/>
      <c r="C183" s="191"/>
      <c r="D183" s="191"/>
      <c r="E183" s="185"/>
      <c r="F183" s="144"/>
      <c r="I183" s="192"/>
    </row>
    <row r="184" s="222" customFormat="true" ht="11.25" hidden="false" customHeight="false" outlineLevel="0" collapsed="false">
      <c r="A184" s="144"/>
      <c r="B184" s="191"/>
      <c r="C184" s="191"/>
      <c r="D184" s="191"/>
      <c r="E184" s="185"/>
      <c r="F184" s="144"/>
      <c r="I184" s="192"/>
    </row>
    <row r="185" s="222" customFormat="true" ht="11.25" hidden="false" customHeight="false" outlineLevel="0" collapsed="false">
      <c r="A185" s="144"/>
      <c r="B185" s="191"/>
      <c r="C185" s="191"/>
      <c r="D185" s="191"/>
      <c r="E185" s="185"/>
      <c r="F185" s="144"/>
      <c r="I185" s="192"/>
    </row>
    <row r="186" s="222" customFormat="true" ht="11.25" hidden="false" customHeight="false" outlineLevel="0" collapsed="false">
      <c r="A186" s="144"/>
      <c r="B186" s="191"/>
      <c r="C186" s="191"/>
      <c r="D186" s="191"/>
      <c r="E186" s="185"/>
      <c r="F186" s="144"/>
      <c r="I186" s="192"/>
    </row>
    <row r="187" s="222" customFormat="true" ht="11.25" hidden="false" customHeight="false" outlineLevel="0" collapsed="false">
      <c r="A187" s="144"/>
      <c r="B187" s="191"/>
      <c r="C187" s="191"/>
      <c r="D187" s="191"/>
      <c r="E187" s="185"/>
      <c r="F187" s="144"/>
      <c r="I187" s="192"/>
    </row>
    <row r="188" s="222" customFormat="true" ht="11.25" hidden="false" customHeight="false" outlineLevel="0" collapsed="false">
      <c r="A188" s="144"/>
      <c r="B188" s="191"/>
      <c r="C188" s="191"/>
      <c r="D188" s="191"/>
      <c r="E188" s="185"/>
      <c r="F188" s="144"/>
      <c r="I188" s="192"/>
    </row>
    <row r="189" s="222" customFormat="true" ht="11.25" hidden="false" customHeight="false" outlineLevel="0" collapsed="false">
      <c r="A189" s="144"/>
      <c r="B189" s="191"/>
      <c r="C189" s="191"/>
      <c r="D189" s="191"/>
      <c r="E189" s="185"/>
      <c r="F189" s="144"/>
      <c r="I189" s="192"/>
    </row>
    <row r="190" s="222" customFormat="true" ht="11.25" hidden="false" customHeight="false" outlineLevel="0" collapsed="false">
      <c r="A190" s="144"/>
      <c r="B190" s="191"/>
      <c r="C190" s="191"/>
      <c r="D190" s="191"/>
      <c r="E190" s="185"/>
      <c r="F190" s="144"/>
      <c r="I190" s="192"/>
    </row>
    <row r="191" s="222" customFormat="true" ht="11.25" hidden="false" customHeight="false" outlineLevel="0" collapsed="false">
      <c r="A191" s="144"/>
      <c r="B191" s="191"/>
      <c r="C191" s="191"/>
      <c r="D191" s="191"/>
      <c r="E191" s="185"/>
      <c r="F191" s="144"/>
      <c r="I191" s="192"/>
    </row>
    <row r="192" s="222" customFormat="true" ht="11.25" hidden="false" customHeight="false" outlineLevel="0" collapsed="false">
      <c r="A192" s="144"/>
      <c r="B192" s="191"/>
      <c r="C192" s="191"/>
      <c r="D192" s="191"/>
      <c r="E192" s="185"/>
      <c r="F192" s="144"/>
      <c r="I192" s="192"/>
    </row>
    <row r="193" s="222" customFormat="true" ht="11.25" hidden="false" customHeight="false" outlineLevel="0" collapsed="false">
      <c r="A193" s="144"/>
      <c r="B193" s="191"/>
      <c r="C193" s="191"/>
      <c r="D193" s="191"/>
      <c r="E193" s="185"/>
      <c r="F193" s="144"/>
      <c r="I193" s="192"/>
    </row>
    <row r="194" s="222" customFormat="true" ht="11.25" hidden="false" customHeight="false" outlineLevel="0" collapsed="false">
      <c r="A194" s="144"/>
      <c r="B194" s="191"/>
      <c r="C194" s="191"/>
      <c r="D194" s="191"/>
      <c r="E194" s="185"/>
      <c r="F194" s="144"/>
      <c r="I194" s="192"/>
    </row>
    <row r="195" s="222" customFormat="true" ht="11.25" hidden="false" customHeight="false" outlineLevel="0" collapsed="false">
      <c r="A195" s="144"/>
      <c r="B195" s="191"/>
      <c r="C195" s="191"/>
      <c r="D195" s="191"/>
      <c r="E195" s="185"/>
      <c r="F195" s="144"/>
      <c r="I195" s="192"/>
    </row>
    <row r="196" s="222" customFormat="true" ht="11.25" hidden="false" customHeight="false" outlineLevel="0" collapsed="false">
      <c r="A196" s="144"/>
      <c r="B196" s="191"/>
      <c r="C196" s="191"/>
      <c r="D196" s="191"/>
      <c r="E196" s="185"/>
      <c r="F196" s="144"/>
      <c r="I196" s="192"/>
    </row>
    <row r="197" s="222" customFormat="true" ht="11.25" hidden="false" customHeight="false" outlineLevel="0" collapsed="false">
      <c r="A197" s="144"/>
      <c r="B197" s="191"/>
      <c r="C197" s="191"/>
      <c r="D197" s="191"/>
      <c r="E197" s="185"/>
      <c r="F197" s="144"/>
      <c r="I197" s="192"/>
    </row>
    <row r="198" s="222" customFormat="true" ht="11.25" hidden="false" customHeight="false" outlineLevel="0" collapsed="false">
      <c r="A198" s="144"/>
      <c r="B198" s="191"/>
      <c r="C198" s="191"/>
      <c r="D198" s="191"/>
      <c r="E198" s="185"/>
      <c r="F198" s="144"/>
      <c r="I198" s="192"/>
    </row>
    <row r="199" s="222" customFormat="true" ht="11.25" hidden="false" customHeight="false" outlineLevel="0" collapsed="false">
      <c r="A199" s="144"/>
      <c r="B199" s="191"/>
      <c r="C199" s="191"/>
      <c r="D199" s="191"/>
      <c r="E199" s="185"/>
      <c r="F199" s="144"/>
      <c r="I199" s="192"/>
    </row>
    <row r="200" s="222" customFormat="true" ht="11.25" hidden="false" customHeight="false" outlineLevel="0" collapsed="false">
      <c r="A200" s="144"/>
      <c r="B200" s="191"/>
      <c r="C200" s="191"/>
      <c r="D200" s="191"/>
      <c r="E200" s="185"/>
      <c r="F200" s="144"/>
      <c r="I200" s="192"/>
    </row>
    <row r="201" s="222" customFormat="true" ht="11.25" hidden="false" customHeight="false" outlineLevel="0" collapsed="false">
      <c r="A201" s="144"/>
      <c r="B201" s="191"/>
      <c r="C201" s="191"/>
      <c r="D201" s="191"/>
      <c r="E201" s="185"/>
      <c r="F201" s="144"/>
      <c r="I201" s="192"/>
    </row>
    <row r="202" s="222" customFormat="true" ht="11.25" hidden="false" customHeight="false" outlineLevel="0" collapsed="false">
      <c r="A202" s="144"/>
      <c r="B202" s="191"/>
      <c r="C202" s="191"/>
      <c r="D202" s="191"/>
      <c r="E202" s="185"/>
      <c r="F202" s="144"/>
      <c r="I202" s="192"/>
    </row>
    <row r="203" s="222" customFormat="true" ht="11.25" hidden="false" customHeight="false" outlineLevel="0" collapsed="false">
      <c r="A203" s="144"/>
      <c r="B203" s="191"/>
      <c r="C203" s="191"/>
      <c r="D203" s="191"/>
      <c r="E203" s="185"/>
      <c r="F203" s="144"/>
      <c r="I203" s="192"/>
    </row>
    <row r="204" s="222" customFormat="true" ht="11.25" hidden="false" customHeight="false" outlineLevel="0" collapsed="false">
      <c r="A204" s="144"/>
      <c r="B204" s="191"/>
      <c r="C204" s="191"/>
      <c r="D204" s="191"/>
      <c r="E204" s="185"/>
      <c r="F204" s="144"/>
      <c r="I204" s="192"/>
    </row>
    <row r="205" s="222" customFormat="true" ht="11.25" hidden="false" customHeight="false" outlineLevel="0" collapsed="false">
      <c r="A205" s="144"/>
      <c r="B205" s="191"/>
      <c r="C205" s="191"/>
      <c r="D205" s="191"/>
      <c r="E205" s="185"/>
      <c r="F205" s="144"/>
      <c r="I205" s="192"/>
    </row>
    <row r="206" s="222" customFormat="true" ht="11.25" hidden="false" customHeight="false" outlineLevel="0" collapsed="false">
      <c r="A206" s="144"/>
      <c r="B206" s="191"/>
      <c r="C206" s="191"/>
      <c r="D206" s="191"/>
      <c r="E206" s="185"/>
      <c r="F206" s="144"/>
      <c r="I206" s="192"/>
    </row>
    <row r="207" s="222" customFormat="true" ht="11.25" hidden="false" customHeight="false" outlineLevel="0" collapsed="false">
      <c r="A207" s="144"/>
      <c r="B207" s="191"/>
      <c r="C207" s="191"/>
      <c r="D207" s="191"/>
      <c r="E207" s="185"/>
      <c r="F207" s="144"/>
      <c r="I207" s="192"/>
    </row>
    <row r="208" s="222" customFormat="true" ht="11.25" hidden="false" customHeight="false" outlineLevel="0" collapsed="false">
      <c r="A208" s="144"/>
      <c r="B208" s="191"/>
      <c r="C208" s="191"/>
      <c r="D208" s="191"/>
      <c r="E208" s="185"/>
      <c r="F208" s="144"/>
      <c r="I208" s="192"/>
    </row>
    <row r="209" s="222" customFormat="true" ht="11.25" hidden="false" customHeight="false" outlineLevel="0" collapsed="false">
      <c r="A209" s="144"/>
      <c r="B209" s="191"/>
      <c r="C209" s="191"/>
      <c r="D209" s="191"/>
      <c r="E209" s="185"/>
      <c r="F209" s="144"/>
      <c r="I209" s="192"/>
    </row>
    <row r="210" s="222" customFormat="true" ht="11.25" hidden="false" customHeight="false" outlineLevel="0" collapsed="false">
      <c r="A210" s="144"/>
      <c r="B210" s="191"/>
      <c r="C210" s="191"/>
      <c r="D210" s="191"/>
      <c r="E210" s="185"/>
      <c r="F210" s="144"/>
      <c r="I210" s="192"/>
    </row>
    <row r="211" s="222" customFormat="true" ht="11.25" hidden="false" customHeight="false" outlineLevel="0" collapsed="false">
      <c r="A211" s="144"/>
      <c r="B211" s="191"/>
      <c r="C211" s="191"/>
      <c r="D211" s="191"/>
      <c r="E211" s="185"/>
      <c r="F211" s="144"/>
      <c r="I211" s="192"/>
    </row>
    <row r="212" s="222" customFormat="true" ht="11.25" hidden="false" customHeight="false" outlineLevel="0" collapsed="false">
      <c r="A212" s="144"/>
      <c r="B212" s="191"/>
      <c r="C212" s="191"/>
      <c r="D212" s="191"/>
      <c r="E212" s="185"/>
      <c r="F212" s="144"/>
      <c r="I212" s="192"/>
    </row>
    <row r="213" s="222" customFormat="true" ht="11.25" hidden="false" customHeight="false" outlineLevel="0" collapsed="false">
      <c r="A213" s="144"/>
      <c r="B213" s="191"/>
      <c r="C213" s="191"/>
      <c r="D213" s="191"/>
      <c r="E213" s="185"/>
      <c r="F213" s="144"/>
      <c r="I213" s="192"/>
    </row>
    <row r="214" s="222" customFormat="true" ht="11.25" hidden="false" customHeight="false" outlineLevel="0" collapsed="false">
      <c r="A214" s="144"/>
      <c r="B214" s="191"/>
      <c r="C214" s="191"/>
      <c r="D214" s="191"/>
      <c r="E214" s="185"/>
      <c r="F214" s="144"/>
      <c r="I214" s="192"/>
    </row>
    <row r="215" s="222" customFormat="true" ht="11.25" hidden="false" customHeight="false" outlineLevel="0" collapsed="false">
      <c r="A215" s="144"/>
      <c r="B215" s="191"/>
      <c r="C215" s="191"/>
      <c r="D215" s="191"/>
      <c r="E215" s="185"/>
      <c r="F215" s="144"/>
      <c r="I215" s="192"/>
    </row>
    <row r="216" s="222" customFormat="true" ht="11.25" hidden="false" customHeight="false" outlineLevel="0" collapsed="false">
      <c r="A216" s="144"/>
      <c r="B216" s="191"/>
      <c r="C216" s="191"/>
      <c r="D216" s="191"/>
      <c r="E216" s="185"/>
      <c r="F216" s="144"/>
      <c r="I216" s="192"/>
    </row>
    <row r="217" s="222" customFormat="true" ht="11.25" hidden="false" customHeight="false" outlineLevel="0" collapsed="false">
      <c r="A217" s="144"/>
      <c r="B217" s="191"/>
      <c r="C217" s="191"/>
      <c r="D217" s="191"/>
      <c r="E217" s="185"/>
      <c r="F217" s="144"/>
      <c r="I217" s="192"/>
    </row>
    <row r="218" s="222" customFormat="true" ht="11.25" hidden="false" customHeight="false" outlineLevel="0" collapsed="false">
      <c r="A218" s="144"/>
      <c r="B218" s="191"/>
      <c r="C218" s="191"/>
      <c r="D218" s="191"/>
      <c r="E218" s="185"/>
      <c r="F218" s="144"/>
      <c r="I218" s="192"/>
    </row>
    <row r="219" s="222" customFormat="true" ht="11.25" hidden="false" customHeight="false" outlineLevel="0" collapsed="false">
      <c r="A219" s="144"/>
      <c r="B219" s="191"/>
      <c r="C219" s="191"/>
      <c r="D219" s="191"/>
      <c r="E219" s="185"/>
      <c r="F219" s="144"/>
      <c r="I219" s="192"/>
    </row>
    <row r="220" s="222" customFormat="true" ht="11.25" hidden="false" customHeight="false" outlineLevel="0" collapsed="false">
      <c r="A220" s="144"/>
      <c r="B220" s="191"/>
      <c r="C220" s="191"/>
      <c r="D220" s="191"/>
      <c r="E220" s="185"/>
      <c r="F220" s="144"/>
      <c r="I220" s="192"/>
    </row>
    <row r="221" s="222" customFormat="true" ht="11.25" hidden="false" customHeight="false" outlineLevel="0" collapsed="false">
      <c r="A221" s="144"/>
      <c r="B221" s="191"/>
      <c r="C221" s="191"/>
      <c r="D221" s="191"/>
      <c r="E221" s="185"/>
      <c r="F221" s="144"/>
      <c r="I221" s="192"/>
    </row>
    <row r="222" s="222" customFormat="true" ht="11.25" hidden="false" customHeight="false" outlineLevel="0" collapsed="false">
      <c r="A222" s="144"/>
      <c r="B222" s="191"/>
      <c r="C222" s="191"/>
      <c r="D222" s="191"/>
      <c r="E222" s="185"/>
      <c r="F222" s="144"/>
      <c r="I222" s="192"/>
    </row>
    <row r="223" s="222" customFormat="true" ht="11.25" hidden="false" customHeight="false" outlineLevel="0" collapsed="false">
      <c r="A223" s="144"/>
      <c r="B223" s="191"/>
      <c r="C223" s="191"/>
      <c r="D223" s="191"/>
      <c r="E223" s="185"/>
      <c r="F223" s="144"/>
      <c r="I223" s="192"/>
    </row>
    <row r="224" s="222" customFormat="true" ht="11.25" hidden="false" customHeight="false" outlineLevel="0" collapsed="false">
      <c r="A224" s="144"/>
      <c r="B224" s="191"/>
      <c r="C224" s="191"/>
      <c r="D224" s="191"/>
      <c r="E224" s="185"/>
      <c r="F224" s="144"/>
      <c r="I224" s="192"/>
    </row>
    <row r="225" s="222" customFormat="true" ht="11.25" hidden="false" customHeight="false" outlineLevel="0" collapsed="false">
      <c r="A225" s="144"/>
      <c r="B225" s="191"/>
      <c r="C225" s="191"/>
      <c r="D225" s="191"/>
      <c r="E225" s="185"/>
      <c r="F225" s="144"/>
      <c r="I225" s="192"/>
    </row>
    <row r="226" s="222" customFormat="true" ht="11.25" hidden="false" customHeight="false" outlineLevel="0" collapsed="false">
      <c r="A226" s="144"/>
      <c r="B226" s="191"/>
      <c r="C226" s="191"/>
      <c r="D226" s="191"/>
      <c r="E226" s="185"/>
      <c r="F226" s="144"/>
      <c r="I226" s="192"/>
    </row>
    <row r="227" s="222" customFormat="true" ht="11.25" hidden="false" customHeight="false" outlineLevel="0" collapsed="false">
      <c r="A227" s="144"/>
      <c r="B227" s="191"/>
      <c r="C227" s="191"/>
      <c r="D227" s="191"/>
      <c r="E227" s="185"/>
      <c r="F227" s="144"/>
      <c r="I227" s="192"/>
    </row>
    <row r="228" s="222" customFormat="true" ht="11.25" hidden="false" customHeight="false" outlineLevel="0" collapsed="false">
      <c r="A228" s="144"/>
      <c r="B228" s="191"/>
      <c r="C228" s="191"/>
      <c r="D228" s="191"/>
      <c r="E228" s="185"/>
      <c r="F228" s="144"/>
      <c r="I228" s="192"/>
    </row>
    <row r="229" s="222" customFormat="true" ht="11.25" hidden="false" customHeight="false" outlineLevel="0" collapsed="false">
      <c r="A229" s="144"/>
      <c r="B229" s="191"/>
      <c r="C229" s="191"/>
      <c r="D229" s="191"/>
      <c r="E229" s="185"/>
      <c r="F229" s="144"/>
      <c r="I229" s="192"/>
    </row>
    <row r="230" s="222" customFormat="true" ht="11.25" hidden="false" customHeight="false" outlineLevel="0" collapsed="false">
      <c r="A230" s="144"/>
      <c r="B230" s="191"/>
      <c r="C230" s="191"/>
      <c r="D230" s="191"/>
      <c r="E230" s="185"/>
      <c r="F230" s="144"/>
      <c r="I230" s="192"/>
    </row>
    <row r="231" s="222" customFormat="true" ht="11.25" hidden="false" customHeight="false" outlineLevel="0" collapsed="false">
      <c r="A231" s="144"/>
      <c r="B231" s="191"/>
      <c r="C231" s="191"/>
      <c r="D231" s="191"/>
      <c r="E231" s="185"/>
      <c r="F231" s="144"/>
      <c r="I231" s="192"/>
    </row>
    <row r="232" s="222" customFormat="true" ht="11.25" hidden="false" customHeight="false" outlineLevel="0" collapsed="false">
      <c r="A232" s="144"/>
      <c r="B232" s="191"/>
      <c r="C232" s="191"/>
      <c r="D232" s="191"/>
      <c r="E232" s="185"/>
      <c r="F232" s="144"/>
      <c r="I232" s="192"/>
    </row>
    <row r="233" s="222" customFormat="true" ht="11.25" hidden="false" customHeight="false" outlineLevel="0" collapsed="false">
      <c r="A233" s="144"/>
      <c r="B233" s="191"/>
      <c r="C233" s="191"/>
      <c r="D233" s="191"/>
      <c r="E233" s="185"/>
      <c r="F233" s="144"/>
      <c r="I233" s="192"/>
    </row>
    <row r="234" s="222" customFormat="true" ht="11.25" hidden="false" customHeight="false" outlineLevel="0" collapsed="false">
      <c r="A234" s="144"/>
      <c r="B234" s="191"/>
      <c r="C234" s="191"/>
      <c r="D234" s="191"/>
      <c r="E234" s="185"/>
      <c r="F234" s="144"/>
      <c r="I234" s="192"/>
    </row>
    <row r="235" s="222" customFormat="true" ht="11.25" hidden="false" customHeight="false" outlineLevel="0" collapsed="false">
      <c r="A235" s="144"/>
      <c r="B235" s="191"/>
      <c r="C235" s="191"/>
      <c r="D235" s="191"/>
      <c r="E235" s="185"/>
      <c r="F235" s="144"/>
      <c r="I235" s="192"/>
    </row>
    <row r="236" s="222" customFormat="true" ht="11.25" hidden="false" customHeight="false" outlineLevel="0" collapsed="false">
      <c r="A236" s="144"/>
      <c r="B236" s="191"/>
      <c r="C236" s="191"/>
      <c r="D236" s="191"/>
      <c r="E236" s="185"/>
      <c r="F236" s="144"/>
      <c r="I236" s="192"/>
    </row>
    <row r="237" s="222" customFormat="true" ht="11.25" hidden="false" customHeight="false" outlineLevel="0" collapsed="false">
      <c r="A237" s="144"/>
      <c r="B237" s="191"/>
      <c r="C237" s="191"/>
      <c r="D237" s="191"/>
      <c r="E237" s="185"/>
      <c r="F237" s="144"/>
      <c r="I237" s="192"/>
    </row>
    <row r="238" s="222" customFormat="true" ht="11.25" hidden="false" customHeight="false" outlineLevel="0" collapsed="false">
      <c r="A238" s="144"/>
      <c r="B238" s="191"/>
      <c r="C238" s="191"/>
      <c r="D238" s="191"/>
      <c r="E238" s="185"/>
      <c r="F238" s="144"/>
      <c r="I238" s="192"/>
    </row>
    <row r="239" s="222" customFormat="true" ht="11.25" hidden="false" customHeight="false" outlineLevel="0" collapsed="false">
      <c r="A239" s="144"/>
      <c r="B239" s="191"/>
      <c r="C239" s="191"/>
      <c r="D239" s="191"/>
      <c r="E239" s="185"/>
      <c r="F239" s="144"/>
      <c r="I239" s="192"/>
    </row>
    <row r="240" s="222" customFormat="true" ht="11.25" hidden="false" customHeight="false" outlineLevel="0" collapsed="false">
      <c r="A240" s="144"/>
      <c r="B240" s="191"/>
      <c r="C240" s="191"/>
      <c r="D240" s="191"/>
      <c r="E240" s="185"/>
      <c r="F240" s="144"/>
      <c r="I240" s="192"/>
    </row>
    <row r="241" s="222" customFormat="true" ht="11.25" hidden="false" customHeight="false" outlineLevel="0" collapsed="false">
      <c r="A241" s="144"/>
      <c r="B241" s="191"/>
      <c r="C241" s="191"/>
      <c r="D241" s="191"/>
      <c r="E241" s="185"/>
      <c r="F241" s="144"/>
      <c r="I241" s="192"/>
    </row>
    <row r="242" s="222" customFormat="true" ht="11.25" hidden="false" customHeight="false" outlineLevel="0" collapsed="false">
      <c r="A242" s="144"/>
      <c r="B242" s="191"/>
      <c r="C242" s="191"/>
      <c r="D242" s="191"/>
      <c r="E242" s="185"/>
      <c r="F242" s="144"/>
      <c r="I242" s="192"/>
    </row>
    <row r="243" s="222" customFormat="true" ht="11.25" hidden="false" customHeight="false" outlineLevel="0" collapsed="false">
      <c r="A243" s="144"/>
      <c r="B243" s="191"/>
      <c r="C243" s="191"/>
      <c r="D243" s="191"/>
      <c r="E243" s="185"/>
      <c r="F243" s="144"/>
      <c r="I243" s="192"/>
    </row>
    <row r="244" s="222" customFormat="true" ht="11.25" hidden="false" customHeight="false" outlineLevel="0" collapsed="false">
      <c r="A244" s="144"/>
      <c r="B244" s="191"/>
      <c r="C244" s="191"/>
      <c r="D244" s="191"/>
      <c r="E244" s="185"/>
      <c r="F244" s="144"/>
      <c r="I244" s="192"/>
    </row>
    <row r="245" s="222" customFormat="true" ht="11.25" hidden="false" customHeight="false" outlineLevel="0" collapsed="false">
      <c r="A245" s="144"/>
      <c r="B245" s="191"/>
      <c r="C245" s="191"/>
      <c r="D245" s="191"/>
      <c r="E245" s="185"/>
      <c r="F245" s="144"/>
      <c r="I245" s="192"/>
    </row>
    <row r="246" s="222" customFormat="true" ht="11.25" hidden="false" customHeight="false" outlineLevel="0" collapsed="false">
      <c r="A246" s="144"/>
      <c r="B246" s="191"/>
      <c r="C246" s="191"/>
      <c r="D246" s="191"/>
      <c r="E246" s="185"/>
      <c r="F246" s="144"/>
      <c r="I246" s="192"/>
    </row>
    <row r="247" s="222" customFormat="true" ht="11.25" hidden="false" customHeight="false" outlineLevel="0" collapsed="false">
      <c r="A247" s="144"/>
      <c r="B247" s="191"/>
      <c r="C247" s="191"/>
      <c r="D247" s="191"/>
      <c r="E247" s="185"/>
      <c r="F247" s="144"/>
      <c r="I247" s="192"/>
    </row>
    <row r="248" s="222" customFormat="true" ht="11.25" hidden="false" customHeight="false" outlineLevel="0" collapsed="false">
      <c r="A248" s="144"/>
      <c r="B248" s="191"/>
      <c r="C248" s="191"/>
      <c r="D248" s="191"/>
      <c r="E248" s="185"/>
      <c r="F248" s="144"/>
      <c r="I248" s="192"/>
    </row>
    <row r="249" s="222" customFormat="true" ht="11.25" hidden="false" customHeight="false" outlineLevel="0" collapsed="false">
      <c r="A249" s="144"/>
      <c r="B249" s="191"/>
      <c r="C249" s="191"/>
      <c r="D249" s="191"/>
      <c r="E249" s="185"/>
      <c r="F249" s="144"/>
      <c r="I249" s="192"/>
    </row>
    <row r="250" s="222" customFormat="true" ht="11.25" hidden="false" customHeight="false" outlineLevel="0" collapsed="false">
      <c r="A250" s="144"/>
      <c r="B250" s="191"/>
      <c r="C250" s="191"/>
      <c r="D250" s="191"/>
      <c r="E250" s="185"/>
      <c r="F250" s="144"/>
      <c r="I250" s="192"/>
    </row>
    <row r="251" s="222" customFormat="true" ht="11.25" hidden="false" customHeight="false" outlineLevel="0" collapsed="false">
      <c r="A251" s="144"/>
      <c r="B251" s="191"/>
      <c r="C251" s="191"/>
      <c r="D251" s="191"/>
      <c r="E251" s="185"/>
      <c r="F251" s="144"/>
      <c r="I251" s="192"/>
    </row>
    <row r="252" s="222" customFormat="true" ht="11.25" hidden="false" customHeight="false" outlineLevel="0" collapsed="false">
      <c r="A252" s="144"/>
      <c r="B252" s="191"/>
      <c r="C252" s="191"/>
      <c r="D252" s="191"/>
      <c r="E252" s="185"/>
      <c r="F252" s="144"/>
      <c r="I252" s="192"/>
    </row>
    <row r="253" s="222" customFormat="true" ht="11.25" hidden="false" customHeight="false" outlineLevel="0" collapsed="false">
      <c r="A253" s="144"/>
      <c r="B253" s="191"/>
      <c r="C253" s="191"/>
      <c r="D253" s="191"/>
      <c r="E253" s="185"/>
      <c r="F253" s="144"/>
      <c r="I253" s="192"/>
    </row>
    <row r="254" s="222" customFormat="true" ht="11.25" hidden="false" customHeight="false" outlineLevel="0" collapsed="false">
      <c r="A254" s="144"/>
      <c r="B254" s="191"/>
      <c r="C254" s="191"/>
      <c r="D254" s="191"/>
      <c r="E254" s="185"/>
      <c r="F254" s="144"/>
      <c r="I254" s="192"/>
    </row>
    <row r="255" s="222" customFormat="true" ht="11.25" hidden="false" customHeight="false" outlineLevel="0" collapsed="false">
      <c r="A255" s="144"/>
      <c r="B255" s="191"/>
      <c r="C255" s="191"/>
      <c r="D255" s="191"/>
      <c r="E255" s="185"/>
      <c r="F255" s="144"/>
      <c r="I255" s="192"/>
    </row>
    <row r="256" s="222" customFormat="true" ht="11.25" hidden="false" customHeight="false" outlineLevel="0" collapsed="false">
      <c r="A256" s="144"/>
      <c r="B256" s="191"/>
      <c r="C256" s="191"/>
      <c r="D256" s="191"/>
      <c r="E256" s="185"/>
      <c r="F256" s="144"/>
      <c r="I256" s="192"/>
    </row>
    <row r="257" s="222" customFormat="true" ht="11.25" hidden="false" customHeight="false" outlineLevel="0" collapsed="false">
      <c r="A257" s="144"/>
      <c r="B257" s="191"/>
      <c r="C257" s="191"/>
      <c r="D257" s="191"/>
      <c r="E257" s="185"/>
      <c r="F257" s="144"/>
      <c r="I257" s="192"/>
    </row>
    <row r="258" s="222" customFormat="true" ht="11.25" hidden="false" customHeight="false" outlineLevel="0" collapsed="false">
      <c r="A258" s="144"/>
      <c r="B258" s="191"/>
      <c r="C258" s="191"/>
      <c r="D258" s="191"/>
      <c r="E258" s="185"/>
      <c r="F258" s="144"/>
      <c r="I258" s="192"/>
    </row>
    <row r="259" s="222" customFormat="true" ht="11.25" hidden="false" customHeight="false" outlineLevel="0" collapsed="false">
      <c r="A259" s="144"/>
      <c r="B259" s="191"/>
      <c r="C259" s="191"/>
      <c r="D259" s="191"/>
      <c r="E259" s="185"/>
      <c r="F259" s="144"/>
      <c r="I259" s="192"/>
    </row>
    <row r="260" s="222" customFormat="true" ht="11.25" hidden="false" customHeight="false" outlineLevel="0" collapsed="false">
      <c r="A260" s="144"/>
      <c r="B260" s="191"/>
      <c r="C260" s="191"/>
      <c r="D260" s="191"/>
      <c r="E260" s="185"/>
      <c r="F260" s="144"/>
      <c r="I260" s="192"/>
    </row>
    <row r="261" s="222" customFormat="true" ht="11.25" hidden="false" customHeight="false" outlineLevel="0" collapsed="false">
      <c r="A261" s="144"/>
      <c r="B261" s="191"/>
      <c r="C261" s="191"/>
      <c r="D261" s="191"/>
      <c r="E261" s="185"/>
      <c r="F261" s="144"/>
      <c r="I261" s="192"/>
    </row>
    <row r="262" s="222" customFormat="true" ht="11.25" hidden="false" customHeight="false" outlineLevel="0" collapsed="false">
      <c r="A262" s="144"/>
      <c r="B262" s="191"/>
      <c r="C262" s="191"/>
      <c r="D262" s="191"/>
      <c r="E262" s="185"/>
      <c r="F262" s="144"/>
      <c r="I262" s="192"/>
    </row>
    <row r="263" s="222" customFormat="true" ht="11.25" hidden="false" customHeight="false" outlineLevel="0" collapsed="false">
      <c r="A263" s="144"/>
      <c r="B263" s="191"/>
      <c r="C263" s="191"/>
      <c r="D263" s="191"/>
      <c r="E263" s="185"/>
      <c r="F263" s="144"/>
      <c r="I263" s="192"/>
    </row>
    <row r="264" s="222" customFormat="true" ht="11.25" hidden="false" customHeight="false" outlineLevel="0" collapsed="false">
      <c r="A264" s="144"/>
      <c r="B264" s="191"/>
      <c r="C264" s="191"/>
      <c r="D264" s="191"/>
      <c r="E264" s="185"/>
      <c r="F264" s="144"/>
      <c r="I264" s="192"/>
    </row>
    <row r="265" s="222" customFormat="true" ht="11.25" hidden="false" customHeight="false" outlineLevel="0" collapsed="false">
      <c r="A265" s="144"/>
      <c r="B265" s="191"/>
      <c r="C265" s="191"/>
      <c r="D265" s="191"/>
      <c r="E265" s="185"/>
      <c r="F265" s="144"/>
      <c r="I265" s="192"/>
    </row>
    <row r="266" s="222" customFormat="true" ht="11.25" hidden="false" customHeight="false" outlineLevel="0" collapsed="false">
      <c r="A266" s="144"/>
      <c r="B266" s="191"/>
      <c r="C266" s="191"/>
      <c r="D266" s="191"/>
      <c r="E266" s="185"/>
      <c r="F266" s="144"/>
      <c r="I266" s="192"/>
    </row>
    <row r="267" s="222" customFormat="true" ht="11.25" hidden="false" customHeight="false" outlineLevel="0" collapsed="false">
      <c r="A267" s="144"/>
      <c r="B267" s="191"/>
      <c r="C267" s="191"/>
      <c r="D267" s="191"/>
      <c r="E267" s="185"/>
      <c r="F267" s="144"/>
      <c r="I267" s="192"/>
    </row>
    <row r="268" s="222" customFormat="true" ht="11.25" hidden="false" customHeight="false" outlineLevel="0" collapsed="false">
      <c r="A268" s="144"/>
      <c r="B268" s="191"/>
      <c r="C268" s="191"/>
      <c r="D268" s="191"/>
      <c r="E268" s="185"/>
      <c r="F268" s="144"/>
      <c r="I268" s="192"/>
    </row>
    <row r="269" s="222" customFormat="true" ht="11.25" hidden="false" customHeight="false" outlineLevel="0" collapsed="false">
      <c r="A269" s="144"/>
      <c r="B269" s="191"/>
      <c r="C269" s="191"/>
      <c r="D269" s="191"/>
      <c r="E269" s="185"/>
      <c r="F269" s="144"/>
      <c r="I269" s="192"/>
    </row>
    <row r="270" s="222" customFormat="true" ht="11.25" hidden="false" customHeight="false" outlineLevel="0" collapsed="false">
      <c r="A270" s="144"/>
      <c r="B270" s="191"/>
      <c r="C270" s="191"/>
      <c r="D270" s="191"/>
      <c r="E270" s="185"/>
      <c r="F270" s="144"/>
      <c r="I270" s="192"/>
    </row>
    <row r="271" s="222" customFormat="true" ht="11.25" hidden="false" customHeight="false" outlineLevel="0" collapsed="false">
      <c r="A271" s="144"/>
      <c r="B271" s="191"/>
      <c r="C271" s="191"/>
      <c r="D271" s="191"/>
      <c r="E271" s="185"/>
      <c r="F271" s="144"/>
      <c r="I271" s="192"/>
    </row>
    <row r="272" s="222" customFormat="true" ht="11.25" hidden="false" customHeight="false" outlineLevel="0" collapsed="false">
      <c r="A272" s="144"/>
      <c r="B272" s="191"/>
      <c r="C272" s="191"/>
      <c r="D272" s="191"/>
      <c r="E272" s="185"/>
      <c r="F272" s="144"/>
      <c r="I272" s="192"/>
    </row>
    <row r="273" s="222" customFormat="true" ht="11.25" hidden="false" customHeight="false" outlineLevel="0" collapsed="false">
      <c r="A273" s="144"/>
      <c r="B273" s="191"/>
      <c r="C273" s="191"/>
      <c r="D273" s="191"/>
      <c r="E273" s="185"/>
      <c r="F273" s="144"/>
      <c r="I273" s="192"/>
    </row>
    <row r="274" s="222" customFormat="true" ht="11.25" hidden="false" customHeight="false" outlineLevel="0" collapsed="false">
      <c r="A274" s="144"/>
      <c r="B274" s="191"/>
      <c r="C274" s="191"/>
      <c r="D274" s="191"/>
      <c r="E274" s="185"/>
      <c r="F274" s="144"/>
      <c r="I274" s="192"/>
    </row>
    <row r="275" s="222" customFormat="true" ht="11.25" hidden="false" customHeight="false" outlineLevel="0" collapsed="false">
      <c r="A275" s="144"/>
      <c r="B275" s="191"/>
      <c r="C275" s="191"/>
      <c r="D275" s="191"/>
      <c r="E275" s="185"/>
      <c r="F275" s="144"/>
      <c r="I275" s="192"/>
    </row>
    <row r="276" s="222" customFormat="true" ht="11.25" hidden="false" customHeight="false" outlineLevel="0" collapsed="false">
      <c r="A276" s="144"/>
      <c r="B276" s="191"/>
      <c r="C276" s="191"/>
      <c r="D276" s="191"/>
      <c r="E276" s="185"/>
      <c r="F276" s="144"/>
      <c r="I276" s="192"/>
    </row>
    <row r="277" s="222" customFormat="true" ht="11.25" hidden="false" customHeight="false" outlineLevel="0" collapsed="false">
      <c r="A277" s="144"/>
      <c r="B277" s="191"/>
      <c r="C277" s="191"/>
      <c r="D277" s="191"/>
      <c r="E277" s="185"/>
      <c r="F277" s="144"/>
      <c r="I277" s="192"/>
    </row>
    <row r="278" s="222" customFormat="true" ht="11.25" hidden="false" customHeight="false" outlineLevel="0" collapsed="false">
      <c r="A278" s="144"/>
      <c r="B278" s="191"/>
      <c r="C278" s="191"/>
      <c r="D278" s="191"/>
      <c r="E278" s="185"/>
      <c r="F278" s="144"/>
      <c r="I278" s="192"/>
    </row>
    <row r="279" s="222" customFormat="true" ht="11.25" hidden="false" customHeight="false" outlineLevel="0" collapsed="false">
      <c r="A279" s="144"/>
      <c r="B279" s="191"/>
      <c r="C279" s="191"/>
      <c r="D279" s="191"/>
      <c r="E279" s="185"/>
      <c r="F279" s="144"/>
      <c r="I279" s="192"/>
    </row>
    <row r="280" s="222" customFormat="true" ht="11.25" hidden="false" customHeight="false" outlineLevel="0" collapsed="false">
      <c r="A280" s="144"/>
      <c r="B280" s="191"/>
      <c r="C280" s="191"/>
      <c r="D280" s="191"/>
      <c r="E280" s="185"/>
      <c r="F280" s="144"/>
      <c r="I280" s="192"/>
    </row>
    <row r="281" s="222" customFormat="true" ht="11.25" hidden="false" customHeight="false" outlineLevel="0" collapsed="false">
      <c r="A281" s="144"/>
      <c r="B281" s="191"/>
      <c r="C281" s="191"/>
      <c r="D281" s="191"/>
      <c r="E281" s="185"/>
      <c r="F281" s="144"/>
      <c r="I281" s="192"/>
    </row>
    <row r="282" s="222" customFormat="true" ht="11.25" hidden="false" customHeight="false" outlineLevel="0" collapsed="false">
      <c r="A282" s="144"/>
      <c r="B282" s="191"/>
      <c r="C282" s="191"/>
      <c r="D282" s="191"/>
      <c r="E282" s="185"/>
      <c r="F282" s="144"/>
      <c r="I282" s="192"/>
    </row>
    <row r="283" s="222" customFormat="true" ht="11.25" hidden="false" customHeight="false" outlineLevel="0" collapsed="false">
      <c r="A283" s="144"/>
      <c r="B283" s="191"/>
      <c r="C283" s="191"/>
      <c r="D283" s="191"/>
      <c r="E283" s="185"/>
      <c r="F283" s="144"/>
      <c r="I283" s="192"/>
    </row>
    <row r="284" s="222" customFormat="true" ht="11.25" hidden="false" customHeight="false" outlineLevel="0" collapsed="false">
      <c r="A284" s="144"/>
      <c r="B284" s="191"/>
      <c r="C284" s="191"/>
      <c r="D284" s="191"/>
      <c r="E284" s="185"/>
      <c r="F284" s="144"/>
      <c r="I284" s="192"/>
    </row>
    <row r="285" s="222" customFormat="true" ht="11.25" hidden="false" customHeight="false" outlineLevel="0" collapsed="false">
      <c r="A285" s="144"/>
      <c r="B285" s="191"/>
      <c r="C285" s="191"/>
      <c r="D285" s="191"/>
      <c r="E285" s="185"/>
      <c r="F285" s="144"/>
      <c r="I285" s="192"/>
    </row>
    <row r="286" s="222" customFormat="true" ht="11.25" hidden="false" customHeight="false" outlineLevel="0" collapsed="false">
      <c r="A286" s="144"/>
      <c r="B286" s="191"/>
      <c r="C286" s="191"/>
      <c r="D286" s="191"/>
      <c r="E286" s="185"/>
      <c r="F286" s="144"/>
      <c r="I286" s="192"/>
    </row>
    <row r="287" s="222" customFormat="true" ht="11.25" hidden="false" customHeight="false" outlineLevel="0" collapsed="false">
      <c r="A287" s="144"/>
      <c r="B287" s="191"/>
      <c r="C287" s="191"/>
      <c r="D287" s="191"/>
      <c r="E287" s="185"/>
      <c r="F287" s="144"/>
      <c r="I287" s="192"/>
    </row>
    <row r="288" s="222" customFormat="true" ht="11.25" hidden="false" customHeight="false" outlineLevel="0" collapsed="false">
      <c r="A288" s="144"/>
      <c r="B288" s="191"/>
      <c r="C288" s="191"/>
      <c r="D288" s="191"/>
      <c r="E288" s="185"/>
      <c r="F288" s="144"/>
      <c r="I288" s="192"/>
    </row>
    <row r="289" s="222" customFormat="true" ht="11.25" hidden="false" customHeight="false" outlineLevel="0" collapsed="false">
      <c r="A289" s="144"/>
      <c r="B289" s="191"/>
      <c r="C289" s="191"/>
      <c r="D289" s="191"/>
      <c r="E289" s="185"/>
      <c r="F289" s="144"/>
      <c r="I289" s="192"/>
    </row>
    <row r="290" s="222" customFormat="true" ht="11.25" hidden="false" customHeight="false" outlineLevel="0" collapsed="false">
      <c r="A290" s="144"/>
      <c r="B290" s="191"/>
      <c r="C290" s="191"/>
      <c r="D290" s="191"/>
      <c r="E290" s="185"/>
      <c r="F290" s="144"/>
      <c r="I290" s="192"/>
    </row>
    <row r="291" s="222" customFormat="true" ht="11.25" hidden="false" customHeight="false" outlineLevel="0" collapsed="false">
      <c r="A291" s="144"/>
      <c r="B291" s="191"/>
      <c r="C291" s="191"/>
      <c r="D291" s="191"/>
      <c r="E291" s="185"/>
      <c r="F291" s="144"/>
      <c r="I291" s="192"/>
    </row>
    <row r="292" s="222" customFormat="true" ht="11.25" hidden="false" customHeight="false" outlineLevel="0" collapsed="false">
      <c r="A292" s="144"/>
      <c r="B292" s="191"/>
      <c r="C292" s="191"/>
      <c r="D292" s="191"/>
      <c r="E292" s="185"/>
      <c r="F292" s="144"/>
      <c r="I292" s="192"/>
    </row>
    <row r="293" s="222" customFormat="true" ht="11.25" hidden="false" customHeight="false" outlineLevel="0" collapsed="false">
      <c r="A293" s="144"/>
      <c r="B293" s="191"/>
      <c r="C293" s="191"/>
      <c r="D293" s="191"/>
      <c r="E293" s="185"/>
      <c r="F293" s="144"/>
      <c r="I293" s="192"/>
    </row>
    <row r="294" s="222" customFormat="true" ht="11.25" hidden="false" customHeight="false" outlineLevel="0" collapsed="false">
      <c r="A294" s="144"/>
      <c r="B294" s="191"/>
      <c r="C294" s="191"/>
      <c r="D294" s="191"/>
      <c r="E294" s="185"/>
      <c r="F294" s="144"/>
      <c r="I294" s="192"/>
    </row>
    <row r="295" s="222" customFormat="true" ht="11.25" hidden="false" customHeight="false" outlineLevel="0" collapsed="false">
      <c r="A295" s="144"/>
      <c r="B295" s="191"/>
      <c r="C295" s="191"/>
      <c r="D295" s="191"/>
      <c r="E295" s="185"/>
      <c r="F295" s="144"/>
      <c r="I295" s="192"/>
    </row>
    <row r="296" s="222" customFormat="true" ht="11.25" hidden="false" customHeight="false" outlineLevel="0" collapsed="false">
      <c r="A296" s="144"/>
      <c r="B296" s="191"/>
      <c r="C296" s="191"/>
      <c r="D296" s="191"/>
      <c r="E296" s="185"/>
      <c r="F296" s="144"/>
      <c r="I296" s="192"/>
    </row>
    <row r="297" s="222" customFormat="true" ht="11.25" hidden="false" customHeight="false" outlineLevel="0" collapsed="false">
      <c r="A297" s="144"/>
      <c r="B297" s="191"/>
      <c r="C297" s="191"/>
      <c r="D297" s="191"/>
      <c r="E297" s="185"/>
      <c r="F297" s="144"/>
      <c r="I297" s="192"/>
    </row>
    <row r="298" s="222" customFormat="true" ht="11.25" hidden="false" customHeight="false" outlineLevel="0" collapsed="false">
      <c r="A298" s="144"/>
      <c r="B298" s="191"/>
      <c r="C298" s="191"/>
      <c r="D298" s="191"/>
      <c r="E298" s="185"/>
      <c r="F298" s="144"/>
      <c r="I298" s="192"/>
    </row>
    <row r="299" s="222" customFormat="true" ht="11.25" hidden="false" customHeight="false" outlineLevel="0" collapsed="false">
      <c r="A299" s="144"/>
      <c r="B299" s="191"/>
      <c r="C299" s="191"/>
      <c r="D299" s="191"/>
      <c r="E299" s="185"/>
      <c r="F299" s="144"/>
      <c r="I299" s="192"/>
    </row>
    <row r="300" s="222" customFormat="true" ht="11.25" hidden="false" customHeight="false" outlineLevel="0" collapsed="false">
      <c r="A300" s="144"/>
      <c r="B300" s="191"/>
      <c r="C300" s="191"/>
      <c r="D300" s="191"/>
      <c r="E300" s="185"/>
      <c r="F300" s="144"/>
      <c r="I300" s="192"/>
    </row>
    <row r="301" s="222" customFormat="true" ht="11.25" hidden="false" customHeight="false" outlineLevel="0" collapsed="false">
      <c r="A301" s="144"/>
      <c r="B301" s="191"/>
      <c r="C301" s="191"/>
      <c r="D301" s="191"/>
      <c r="E301" s="185"/>
      <c r="F301" s="144"/>
      <c r="I301" s="192"/>
    </row>
    <row r="302" s="222" customFormat="true" ht="11.25" hidden="false" customHeight="false" outlineLevel="0" collapsed="false">
      <c r="A302" s="144"/>
      <c r="B302" s="191"/>
      <c r="C302" s="191"/>
      <c r="D302" s="191"/>
      <c r="E302" s="185"/>
      <c r="F302" s="144"/>
      <c r="I302" s="192"/>
    </row>
    <row r="303" s="222" customFormat="true" ht="11.25" hidden="false" customHeight="false" outlineLevel="0" collapsed="false">
      <c r="A303" s="144"/>
      <c r="B303" s="191"/>
      <c r="C303" s="191"/>
      <c r="D303" s="191"/>
      <c r="E303" s="185"/>
      <c r="F303" s="144"/>
      <c r="I303" s="192"/>
    </row>
    <row r="304" s="222" customFormat="true" ht="11.25" hidden="false" customHeight="false" outlineLevel="0" collapsed="false">
      <c r="A304" s="144"/>
      <c r="B304" s="191"/>
      <c r="C304" s="191"/>
      <c r="D304" s="191"/>
      <c r="E304" s="185"/>
      <c r="F304" s="144"/>
      <c r="I304" s="192"/>
    </row>
    <row r="305" s="222" customFormat="true" ht="11.25" hidden="false" customHeight="false" outlineLevel="0" collapsed="false">
      <c r="A305" s="144"/>
      <c r="B305" s="191"/>
      <c r="C305" s="191"/>
      <c r="D305" s="191"/>
      <c r="E305" s="185"/>
      <c r="F305" s="144"/>
      <c r="I305" s="192"/>
    </row>
    <row r="306" s="222" customFormat="true" ht="11.25" hidden="false" customHeight="false" outlineLevel="0" collapsed="false">
      <c r="A306" s="144"/>
      <c r="B306" s="191"/>
      <c r="C306" s="191"/>
      <c r="D306" s="191"/>
      <c r="E306" s="185"/>
      <c r="F306" s="144"/>
      <c r="I306" s="192"/>
    </row>
    <row r="307" s="222" customFormat="true" ht="11.25" hidden="false" customHeight="false" outlineLevel="0" collapsed="false">
      <c r="A307" s="144"/>
      <c r="B307" s="191"/>
      <c r="C307" s="191"/>
      <c r="D307" s="191"/>
      <c r="E307" s="185"/>
      <c r="F307" s="144"/>
      <c r="I307" s="192"/>
    </row>
    <row r="308" s="222" customFormat="true" ht="11.25" hidden="false" customHeight="false" outlineLevel="0" collapsed="false">
      <c r="A308" s="144"/>
      <c r="B308" s="191"/>
      <c r="C308" s="191"/>
      <c r="D308" s="191"/>
      <c r="E308" s="185"/>
      <c r="F308" s="144"/>
      <c r="I308" s="192"/>
    </row>
    <row r="309" s="222" customFormat="true" ht="11.25" hidden="false" customHeight="false" outlineLevel="0" collapsed="false">
      <c r="A309" s="144"/>
      <c r="B309" s="191"/>
      <c r="C309" s="191"/>
      <c r="D309" s="191"/>
      <c r="E309" s="185"/>
      <c r="F309" s="144"/>
      <c r="I309" s="192"/>
    </row>
    <row r="310" s="222" customFormat="true" ht="11.25" hidden="false" customHeight="false" outlineLevel="0" collapsed="false">
      <c r="A310" s="144"/>
      <c r="B310" s="191"/>
      <c r="C310" s="191"/>
      <c r="D310" s="191"/>
      <c r="E310" s="185"/>
      <c r="F310" s="144"/>
      <c r="I310" s="192"/>
    </row>
    <row r="311" s="222" customFormat="true" ht="11.25" hidden="false" customHeight="false" outlineLevel="0" collapsed="false">
      <c r="A311" s="144"/>
      <c r="B311" s="191"/>
      <c r="C311" s="191"/>
      <c r="D311" s="191"/>
      <c r="E311" s="185"/>
      <c r="F311" s="144"/>
      <c r="I311" s="192"/>
    </row>
    <row r="312" s="222" customFormat="true" ht="11.25" hidden="false" customHeight="false" outlineLevel="0" collapsed="false">
      <c r="A312" s="144"/>
      <c r="B312" s="191"/>
      <c r="C312" s="191"/>
      <c r="D312" s="191"/>
      <c r="E312" s="185"/>
      <c r="F312" s="144"/>
      <c r="I312" s="192"/>
    </row>
    <row r="313" s="222" customFormat="true" ht="11.25" hidden="false" customHeight="false" outlineLevel="0" collapsed="false">
      <c r="A313" s="144"/>
      <c r="B313" s="191"/>
      <c r="C313" s="191"/>
      <c r="D313" s="191"/>
      <c r="E313" s="185"/>
      <c r="F313" s="144"/>
      <c r="I313" s="192"/>
    </row>
    <row r="314" s="222" customFormat="true" ht="11.25" hidden="false" customHeight="false" outlineLevel="0" collapsed="false">
      <c r="A314" s="144"/>
      <c r="B314" s="191"/>
      <c r="C314" s="191"/>
      <c r="D314" s="191"/>
      <c r="E314" s="185"/>
      <c r="F314" s="144"/>
      <c r="I314" s="192"/>
    </row>
    <row r="315" s="222" customFormat="true" ht="11.25" hidden="false" customHeight="false" outlineLevel="0" collapsed="false">
      <c r="A315" s="144"/>
      <c r="B315" s="191"/>
      <c r="C315" s="191"/>
      <c r="D315" s="191"/>
      <c r="E315" s="185"/>
      <c r="F315" s="144"/>
      <c r="I315" s="192"/>
    </row>
    <row r="316" s="222" customFormat="true" ht="11.25" hidden="false" customHeight="false" outlineLevel="0" collapsed="false">
      <c r="A316" s="144"/>
      <c r="B316" s="191"/>
      <c r="C316" s="191"/>
      <c r="D316" s="191"/>
      <c r="E316" s="185"/>
      <c r="F316" s="144"/>
      <c r="I316" s="192"/>
    </row>
    <row r="317" s="222" customFormat="true" ht="11.25" hidden="false" customHeight="false" outlineLevel="0" collapsed="false">
      <c r="A317" s="144"/>
      <c r="B317" s="191"/>
      <c r="C317" s="191"/>
      <c r="D317" s="191"/>
      <c r="E317" s="185"/>
      <c r="F317" s="144"/>
      <c r="I317" s="192"/>
    </row>
    <row r="318" s="222" customFormat="true" ht="11.25" hidden="false" customHeight="false" outlineLevel="0" collapsed="false">
      <c r="A318" s="144"/>
      <c r="B318" s="191"/>
      <c r="C318" s="191"/>
      <c r="D318" s="191"/>
      <c r="E318" s="185"/>
      <c r="F318" s="144"/>
      <c r="I318" s="192"/>
    </row>
    <row r="319" s="222" customFormat="true" ht="11.25" hidden="false" customHeight="false" outlineLevel="0" collapsed="false">
      <c r="A319" s="144"/>
      <c r="B319" s="191"/>
      <c r="C319" s="191"/>
      <c r="D319" s="191"/>
      <c r="E319" s="185"/>
      <c r="F319" s="144"/>
      <c r="I319" s="192"/>
    </row>
    <row r="320" s="222" customFormat="true" ht="11.25" hidden="false" customHeight="false" outlineLevel="0" collapsed="false">
      <c r="A320" s="144"/>
      <c r="B320" s="191"/>
      <c r="C320" s="191"/>
      <c r="D320" s="191"/>
      <c r="E320" s="185"/>
      <c r="F320" s="144"/>
      <c r="I320" s="192"/>
    </row>
    <row r="321" s="222" customFormat="true" ht="11.25" hidden="false" customHeight="false" outlineLevel="0" collapsed="false">
      <c r="A321" s="144"/>
      <c r="B321" s="191"/>
      <c r="C321" s="191"/>
      <c r="D321" s="191"/>
      <c r="E321" s="185"/>
      <c r="F321" s="144"/>
      <c r="I321" s="192"/>
    </row>
    <row r="322" s="222" customFormat="true" ht="11.25" hidden="false" customHeight="false" outlineLevel="0" collapsed="false">
      <c r="A322" s="144"/>
      <c r="B322" s="191"/>
      <c r="C322" s="191"/>
      <c r="D322" s="191"/>
      <c r="E322" s="185"/>
      <c r="F322" s="144"/>
      <c r="I322" s="192"/>
    </row>
    <row r="323" s="222" customFormat="true" ht="11.25" hidden="false" customHeight="false" outlineLevel="0" collapsed="false">
      <c r="A323" s="144"/>
      <c r="B323" s="191"/>
      <c r="C323" s="191"/>
      <c r="D323" s="191"/>
      <c r="E323" s="185"/>
      <c r="F323" s="144"/>
      <c r="I323" s="192"/>
    </row>
    <row r="324" s="222" customFormat="true" ht="11.25" hidden="false" customHeight="false" outlineLevel="0" collapsed="false">
      <c r="A324" s="144"/>
      <c r="B324" s="191"/>
      <c r="C324" s="191"/>
      <c r="D324" s="191"/>
      <c r="E324" s="185"/>
      <c r="F324" s="144"/>
      <c r="I324" s="192"/>
    </row>
    <row r="325" s="222" customFormat="true" ht="11.25" hidden="false" customHeight="false" outlineLevel="0" collapsed="false">
      <c r="A325" s="144"/>
      <c r="B325" s="191"/>
      <c r="C325" s="191"/>
      <c r="D325" s="191"/>
      <c r="E325" s="185"/>
      <c r="F325" s="144"/>
      <c r="I325" s="192"/>
    </row>
    <row r="326" s="222" customFormat="true" ht="11.25" hidden="false" customHeight="false" outlineLevel="0" collapsed="false">
      <c r="A326" s="144"/>
      <c r="B326" s="191"/>
      <c r="C326" s="191"/>
      <c r="D326" s="191"/>
      <c r="E326" s="185"/>
      <c r="F326" s="144"/>
      <c r="I326" s="192"/>
    </row>
    <row r="327" s="222" customFormat="true" ht="11.25" hidden="false" customHeight="false" outlineLevel="0" collapsed="false">
      <c r="A327" s="144"/>
      <c r="B327" s="191"/>
      <c r="C327" s="191"/>
      <c r="D327" s="191"/>
      <c r="E327" s="185"/>
      <c r="F327" s="144"/>
      <c r="I327" s="192"/>
    </row>
    <row r="328" s="222" customFormat="true" ht="11.25" hidden="false" customHeight="false" outlineLevel="0" collapsed="false">
      <c r="A328" s="144"/>
      <c r="B328" s="191"/>
      <c r="C328" s="191"/>
      <c r="D328" s="191"/>
      <c r="E328" s="185"/>
      <c r="F328" s="144"/>
      <c r="I328" s="192"/>
    </row>
    <row r="329" s="222" customFormat="true" ht="11.25" hidden="false" customHeight="false" outlineLevel="0" collapsed="false">
      <c r="A329" s="144"/>
      <c r="B329" s="191"/>
      <c r="C329" s="191"/>
      <c r="D329" s="191"/>
      <c r="E329" s="185"/>
      <c r="F329" s="144"/>
      <c r="I329" s="192"/>
    </row>
    <row r="330" s="222" customFormat="true" ht="11.25" hidden="false" customHeight="false" outlineLevel="0" collapsed="false">
      <c r="A330" s="144"/>
      <c r="B330" s="191"/>
      <c r="C330" s="191"/>
      <c r="D330" s="191"/>
      <c r="E330" s="185"/>
      <c r="F330" s="144"/>
      <c r="I330" s="192"/>
    </row>
    <row r="331" s="222" customFormat="true" ht="11.25" hidden="false" customHeight="false" outlineLevel="0" collapsed="false">
      <c r="A331" s="144"/>
      <c r="B331" s="191"/>
      <c r="C331" s="191"/>
      <c r="D331" s="191"/>
      <c r="E331" s="185"/>
      <c r="F331" s="144"/>
      <c r="I331" s="192"/>
    </row>
    <row r="332" s="222" customFormat="true" ht="11.25" hidden="false" customHeight="false" outlineLevel="0" collapsed="false">
      <c r="A332" s="144"/>
      <c r="B332" s="191"/>
      <c r="C332" s="191"/>
      <c r="D332" s="191"/>
      <c r="E332" s="185"/>
      <c r="F332" s="144"/>
      <c r="I332" s="192"/>
    </row>
    <row r="333" s="222" customFormat="true" ht="11.25" hidden="false" customHeight="false" outlineLevel="0" collapsed="false">
      <c r="A333" s="144"/>
      <c r="B333" s="191"/>
      <c r="C333" s="191"/>
      <c r="D333" s="191"/>
      <c r="E333" s="185"/>
      <c r="F333" s="144"/>
      <c r="I333" s="192"/>
    </row>
    <row r="334" s="222" customFormat="true" ht="11.25" hidden="false" customHeight="false" outlineLevel="0" collapsed="false">
      <c r="A334" s="144"/>
      <c r="B334" s="191"/>
      <c r="C334" s="191"/>
      <c r="D334" s="191"/>
      <c r="E334" s="185"/>
      <c r="F334" s="144"/>
      <c r="I334" s="192"/>
    </row>
    <row r="335" s="222" customFormat="true" ht="11.25" hidden="false" customHeight="false" outlineLevel="0" collapsed="false">
      <c r="A335" s="144"/>
      <c r="B335" s="191"/>
      <c r="C335" s="191"/>
      <c r="D335" s="191"/>
      <c r="E335" s="185"/>
      <c r="F335" s="144"/>
      <c r="I335" s="192"/>
    </row>
    <row r="336" s="222" customFormat="true" ht="11.25" hidden="false" customHeight="false" outlineLevel="0" collapsed="false">
      <c r="A336" s="144"/>
      <c r="B336" s="191"/>
      <c r="C336" s="191"/>
      <c r="D336" s="191"/>
      <c r="E336" s="185"/>
      <c r="F336" s="144"/>
      <c r="I336" s="192"/>
    </row>
    <row r="337" s="222" customFormat="true" ht="11.25" hidden="false" customHeight="false" outlineLevel="0" collapsed="false">
      <c r="A337" s="144"/>
      <c r="B337" s="191"/>
      <c r="C337" s="191"/>
      <c r="D337" s="191"/>
      <c r="E337" s="185"/>
      <c r="F337" s="144"/>
      <c r="I337" s="192"/>
    </row>
    <row r="338" s="222" customFormat="true" ht="11.25" hidden="false" customHeight="false" outlineLevel="0" collapsed="false">
      <c r="A338" s="144"/>
      <c r="B338" s="191"/>
      <c r="C338" s="191"/>
      <c r="D338" s="191"/>
      <c r="E338" s="185"/>
      <c r="F338" s="144"/>
      <c r="I338" s="192"/>
    </row>
    <row r="339" s="222" customFormat="true" ht="11.25" hidden="false" customHeight="false" outlineLevel="0" collapsed="false">
      <c r="A339" s="144"/>
      <c r="B339" s="191"/>
      <c r="C339" s="191"/>
      <c r="D339" s="191"/>
      <c r="E339" s="185"/>
      <c r="F339" s="144"/>
      <c r="I339" s="192"/>
    </row>
    <row r="340" s="222" customFormat="true" ht="11.25" hidden="false" customHeight="false" outlineLevel="0" collapsed="false">
      <c r="A340" s="144"/>
      <c r="B340" s="191"/>
      <c r="C340" s="191"/>
      <c r="D340" s="191"/>
      <c r="E340" s="185"/>
      <c r="F340" s="144"/>
      <c r="I340" s="192"/>
    </row>
    <row r="341" s="222" customFormat="true" ht="11.25" hidden="false" customHeight="false" outlineLevel="0" collapsed="false">
      <c r="A341" s="144"/>
      <c r="B341" s="191"/>
      <c r="C341" s="191"/>
      <c r="D341" s="191"/>
      <c r="E341" s="185"/>
      <c r="F341" s="144"/>
      <c r="I341" s="192"/>
    </row>
    <row r="342" s="222" customFormat="true" ht="11.25" hidden="false" customHeight="false" outlineLevel="0" collapsed="false">
      <c r="A342" s="144"/>
      <c r="B342" s="191"/>
      <c r="C342" s="191"/>
      <c r="D342" s="191"/>
      <c r="E342" s="185"/>
      <c r="F342" s="144"/>
      <c r="I342" s="192"/>
    </row>
    <row r="343" s="222" customFormat="true" ht="11.25" hidden="false" customHeight="false" outlineLevel="0" collapsed="false">
      <c r="A343" s="144"/>
      <c r="B343" s="191"/>
      <c r="C343" s="191"/>
      <c r="D343" s="191"/>
      <c r="E343" s="185"/>
      <c r="F343" s="144"/>
      <c r="I343" s="192"/>
    </row>
    <row r="344" s="222" customFormat="true" ht="11.25" hidden="false" customHeight="false" outlineLevel="0" collapsed="false">
      <c r="A344" s="144"/>
      <c r="B344" s="191"/>
      <c r="C344" s="191"/>
      <c r="D344" s="191"/>
      <c r="E344" s="185"/>
      <c r="F344" s="144"/>
      <c r="I344" s="192"/>
    </row>
    <row r="345" s="222" customFormat="true" ht="11.25" hidden="false" customHeight="false" outlineLevel="0" collapsed="false">
      <c r="A345" s="144"/>
      <c r="B345" s="191"/>
      <c r="C345" s="191"/>
      <c r="D345" s="191"/>
      <c r="E345" s="185"/>
      <c r="F345" s="144"/>
      <c r="I345" s="192"/>
    </row>
    <row r="346" s="222" customFormat="true" ht="11.25" hidden="false" customHeight="false" outlineLevel="0" collapsed="false">
      <c r="A346" s="144"/>
      <c r="B346" s="191"/>
      <c r="C346" s="191"/>
      <c r="D346" s="191"/>
      <c r="E346" s="185"/>
      <c r="F346" s="144"/>
      <c r="I346" s="192"/>
    </row>
    <row r="347" s="222" customFormat="true" ht="11.25" hidden="false" customHeight="false" outlineLevel="0" collapsed="false">
      <c r="A347" s="144"/>
      <c r="B347" s="191"/>
      <c r="C347" s="191"/>
      <c r="D347" s="191"/>
      <c r="E347" s="185"/>
      <c r="F347" s="144"/>
      <c r="I347" s="192"/>
    </row>
    <row r="348" s="222" customFormat="true" ht="11.25" hidden="false" customHeight="false" outlineLevel="0" collapsed="false">
      <c r="A348" s="144"/>
      <c r="B348" s="191"/>
      <c r="C348" s="191"/>
      <c r="D348" s="191"/>
      <c r="E348" s="185"/>
      <c r="F348" s="144"/>
      <c r="I348" s="192"/>
    </row>
    <row r="349" s="222" customFormat="true" ht="11.25" hidden="false" customHeight="false" outlineLevel="0" collapsed="false">
      <c r="A349" s="144"/>
      <c r="B349" s="191"/>
      <c r="C349" s="191"/>
      <c r="D349" s="191"/>
      <c r="E349" s="185"/>
      <c r="F349" s="144"/>
      <c r="I349" s="192"/>
    </row>
    <row r="350" s="222" customFormat="true" ht="11.25" hidden="false" customHeight="false" outlineLevel="0" collapsed="false">
      <c r="A350" s="144"/>
      <c r="B350" s="191"/>
      <c r="C350" s="191"/>
      <c r="D350" s="191"/>
      <c r="E350" s="185"/>
      <c r="F350" s="144"/>
      <c r="I350" s="192"/>
    </row>
    <row r="351" s="222" customFormat="true" ht="11.25" hidden="false" customHeight="false" outlineLevel="0" collapsed="false">
      <c r="A351" s="144"/>
      <c r="B351" s="191"/>
      <c r="C351" s="191"/>
      <c r="D351" s="191"/>
      <c r="E351" s="185"/>
      <c r="F351" s="144"/>
      <c r="I351" s="192"/>
    </row>
    <row r="352" s="222" customFormat="true" ht="11.25" hidden="false" customHeight="false" outlineLevel="0" collapsed="false">
      <c r="A352" s="144"/>
      <c r="B352" s="191"/>
      <c r="C352" s="191"/>
      <c r="D352" s="191"/>
      <c r="E352" s="185"/>
      <c r="F352" s="144"/>
      <c r="I352" s="192"/>
    </row>
    <row r="353" s="222" customFormat="true" ht="11.25" hidden="false" customHeight="false" outlineLevel="0" collapsed="false">
      <c r="A353" s="144"/>
      <c r="B353" s="191"/>
      <c r="C353" s="191"/>
      <c r="D353" s="191"/>
      <c r="E353" s="185"/>
      <c r="F353" s="144"/>
      <c r="I353" s="192"/>
    </row>
    <row r="354" s="222" customFormat="true" ht="11.25" hidden="false" customHeight="false" outlineLevel="0" collapsed="false">
      <c r="A354" s="144"/>
      <c r="B354" s="191"/>
      <c r="C354" s="191"/>
      <c r="D354" s="191"/>
      <c r="E354" s="185"/>
      <c r="F354" s="144"/>
      <c r="I354" s="192"/>
    </row>
    <row r="355" s="222" customFormat="true" ht="11.25" hidden="false" customHeight="false" outlineLevel="0" collapsed="false">
      <c r="A355" s="144"/>
      <c r="B355" s="191"/>
      <c r="C355" s="191"/>
      <c r="D355" s="191"/>
      <c r="E355" s="185"/>
      <c r="F355" s="144"/>
      <c r="I355" s="192"/>
    </row>
    <row r="356" s="222" customFormat="true" ht="11.25" hidden="false" customHeight="false" outlineLevel="0" collapsed="false">
      <c r="A356" s="144"/>
      <c r="B356" s="191"/>
      <c r="C356" s="191"/>
      <c r="D356" s="191"/>
      <c r="E356" s="185"/>
      <c r="F356" s="144"/>
      <c r="I356" s="192"/>
    </row>
    <row r="357" s="222" customFormat="true" ht="11.25" hidden="false" customHeight="false" outlineLevel="0" collapsed="false">
      <c r="A357" s="144"/>
      <c r="B357" s="191"/>
      <c r="C357" s="191"/>
      <c r="D357" s="191"/>
      <c r="E357" s="185"/>
      <c r="F357" s="144"/>
      <c r="I357" s="192"/>
    </row>
    <row r="358" s="222" customFormat="true" ht="11.25" hidden="false" customHeight="false" outlineLevel="0" collapsed="false">
      <c r="A358" s="144"/>
      <c r="B358" s="191"/>
      <c r="C358" s="191"/>
      <c r="D358" s="191"/>
      <c r="E358" s="185"/>
      <c r="F358" s="144"/>
      <c r="I358" s="192"/>
    </row>
    <row r="359" s="222" customFormat="true" ht="11.25" hidden="false" customHeight="false" outlineLevel="0" collapsed="false">
      <c r="A359" s="144"/>
      <c r="B359" s="191"/>
      <c r="C359" s="191"/>
      <c r="D359" s="191"/>
      <c r="E359" s="185"/>
      <c r="F359" s="144"/>
      <c r="I359" s="192"/>
    </row>
    <row r="360" s="222" customFormat="true" ht="11.25" hidden="false" customHeight="false" outlineLevel="0" collapsed="false">
      <c r="A360" s="144"/>
      <c r="B360" s="191"/>
      <c r="C360" s="191"/>
      <c r="D360" s="191"/>
      <c r="E360" s="185"/>
      <c r="F360" s="144"/>
      <c r="I360" s="192"/>
    </row>
    <row r="361" s="222" customFormat="true" ht="11.25" hidden="false" customHeight="false" outlineLevel="0" collapsed="false">
      <c r="A361" s="144"/>
      <c r="B361" s="191"/>
      <c r="C361" s="191"/>
      <c r="D361" s="191"/>
      <c r="E361" s="185"/>
      <c r="F361" s="144"/>
      <c r="I361" s="192"/>
    </row>
    <row r="362" s="222" customFormat="true" ht="11.25" hidden="false" customHeight="false" outlineLevel="0" collapsed="false">
      <c r="A362" s="144"/>
      <c r="B362" s="191"/>
      <c r="C362" s="191"/>
      <c r="D362" s="191"/>
      <c r="E362" s="185"/>
      <c r="F362" s="144"/>
      <c r="I362" s="192"/>
    </row>
    <row r="363" s="222" customFormat="true" ht="11.25" hidden="false" customHeight="false" outlineLevel="0" collapsed="false">
      <c r="A363" s="144"/>
      <c r="B363" s="191"/>
      <c r="C363" s="191"/>
      <c r="D363" s="191"/>
      <c r="E363" s="185"/>
      <c r="F363" s="144"/>
      <c r="I363" s="192"/>
    </row>
    <row r="364" s="222" customFormat="true" ht="11.25" hidden="false" customHeight="false" outlineLevel="0" collapsed="false">
      <c r="A364" s="144"/>
      <c r="B364" s="191"/>
      <c r="C364" s="191"/>
      <c r="D364" s="191"/>
      <c r="E364" s="185"/>
      <c r="F364" s="144"/>
      <c r="I364" s="192"/>
    </row>
    <row r="365" s="222" customFormat="true" ht="11.25" hidden="false" customHeight="false" outlineLevel="0" collapsed="false">
      <c r="A365" s="144"/>
      <c r="B365" s="191"/>
      <c r="C365" s="191"/>
      <c r="D365" s="191"/>
      <c r="E365" s="185"/>
      <c r="F365" s="144"/>
      <c r="I365" s="192"/>
    </row>
    <row r="366" s="222" customFormat="true" ht="11.25" hidden="false" customHeight="false" outlineLevel="0" collapsed="false">
      <c r="A366" s="144"/>
      <c r="B366" s="191"/>
      <c r="C366" s="191"/>
      <c r="D366" s="191"/>
      <c r="E366" s="185"/>
      <c r="F366" s="144"/>
      <c r="I366" s="192"/>
    </row>
    <row r="367" s="222" customFormat="true" ht="11.25" hidden="false" customHeight="false" outlineLevel="0" collapsed="false">
      <c r="A367" s="144"/>
      <c r="B367" s="191"/>
      <c r="C367" s="191"/>
      <c r="D367" s="191"/>
      <c r="E367" s="185"/>
      <c r="F367" s="144"/>
      <c r="I367" s="192"/>
    </row>
    <row r="368" s="222" customFormat="true" ht="11.25" hidden="false" customHeight="false" outlineLevel="0" collapsed="false">
      <c r="A368" s="144"/>
      <c r="B368" s="191"/>
      <c r="C368" s="191"/>
      <c r="D368" s="191"/>
      <c r="E368" s="185"/>
      <c r="F368" s="144"/>
      <c r="I368" s="192"/>
    </row>
    <row r="369" s="222" customFormat="true" ht="11.25" hidden="false" customHeight="false" outlineLevel="0" collapsed="false">
      <c r="A369" s="144"/>
      <c r="B369" s="191"/>
      <c r="C369" s="191"/>
      <c r="D369" s="191"/>
      <c r="E369" s="185"/>
      <c r="F369" s="144"/>
      <c r="I369" s="192"/>
    </row>
    <row r="370" s="222" customFormat="true" ht="11.25" hidden="false" customHeight="false" outlineLevel="0" collapsed="false">
      <c r="A370" s="144"/>
      <c r="B370" s="191"/>
      <c r="C370" s="191"/>
      <c r="D370" s="191"/>
      <c r="E370" s="185"/>
      <c r="F370" s="144"/>
      <c r="I370" s="192"/>
    </row>
    <row r="371" s="222" customFormat="true" ht="11.25" hidden="false" customHeight="false" outlineLevel="0" collapsed="false">
      <c r="A371" s="144"/>
      <c r="B371" s="191"/>
      <c r="C371" s="191"/>
      <c r="D371" s="191"/>
      <c r="E371" s="185"/>
      <c r="F371" s="144"/>
      <c r="I371" s="192"/>
    </row>
    <row r="372" s="222" customFormat="true" ht="11.25" hidden="false" customHeight="false" outlineLevel="0" collapsed="false">
      <c r="A372" s="144"/>
      <c r="B372" s="191"/>
      <c r="C372" s="191"/>
      <c r="D372" s="191"/>
      <c r="E372" s="185"/>
      <c r="F372" s="144"/>
      <c r="I372" s="192"/>
    </row>
    <row r="373" s="222" customFormat="true" ht="11.25" hidden="false" customHeight="false" outlineLevel="0" collapsed="false">
      <c r="A373" s="144"/>
      <c r="B373" s="191"/>
      <c r="C373" s="191"/>
      <c r="D373" s="191"/>
      <c r="E373" s="185"/>
      <c r="F373" s="144"/>
      <c r="I373" s="192"/>
    </row>
    <row r="374" s="222" customFormat="true" ht="11.25" hidden="false" customHeight="false" outlineLevel="0" collapsed="false">
      <c r="A374" s="144"/>
      <c r="B374" s="191"/>
      <c r="C374" s="191"/>
      <c r="D374" s="191"/>
      <c r="E374" s="185"/>
      <c r="F374" s="144"/>
      <c r="I374" s="192"/>
    </row>
    <row r="375" s="222" customFormat="true" ht="11.25" hidden="false" customHeight="false" outlineLevel="0" collapsed="false">
      <c r="A375" s="144"/>
      <c r="B375" s="191"/>
      <c r="C375" s="191"/>
      <c r="D375" s="191"/>
      <c r="E375" s="185"/>
      <c r="F375" s="144"/>
      <c r="I375" s="192"/>
    </row>
    <row r="376" s="222" customFormat="true" ht="11.25" hidden="false" customHeight="false" outlineLevel="0" collapsed="false">
      <c r="A376" s="144"/>
      <c r="B376" s="191"/>
      <c r="C376" s="191"/>
      <c r="D376" s="191"/>
      <c r="E376" s="185"/>
      <c r="F376" s="144"/>
      <c r="I376" s="192"/>
    </row>
    <row r="377" s="222" customFormat="true" ht="11.25" hidden="false" customHeight="false" outlineLevel="0" collapsed="false">
      <c r="A377" s="144"/>
      <c r="B377" s="191"/>
      <c r="C377" s="191"/>
      <c r="D377" s="191"/>
      <c r="E377" s="185"/>
      <c r="F377" s="144"/>
      <c r="I377" s="192"/>
    </row>
    <row r="378" s="222" customFormat="true" ht="11.25" hidden="false" customHeight="false" outlineLevel="0" collapsed="false">
      <c r="A378" s="144"/>
      <c r="B378" s="191"/>
      <c r="C378" s="191"/>
      <c r="D378" s="191"/>
      <c r="E378" s="185"/>
      <c r="F378" s="144"/>
      <c r="I378" s="192"/>
    </row>
    <row r="379" s="222" customFormat="true" ht="11.25" hidden="false" customHeight="false" outlineLevel="0" collapsed="false">
      <c r="A379" s="144"/>
      <c r="B379" s="191"/>
      <c r="C379" s="191"/>
      <c r="D379" s="191"/>
      <c r="E379" s="185"/>
      <c r="F379" s="144"/>
      <c r="I379" s="192"/>
    </row>
    <row r="380" s="222" customFormat="true" ht="11.25" hidden="false" customHeight="false" outlineLevel="0" collapsed="false">
      <c r="A380" s="144"/>
      <c r="B380" s="191"/>
      <c r="C380" s="191"/>
      <c r="D380" s="191"/>
      <c r="E380" s="185"/>
      <c r="F380" s="144"/>
      <c r="I380" s="192"/>
    </row>
    <row r="381" s="222" customFormat="true" ht="11.25" hidden="false" customHeight="false" outlineLevel="0" collapsed="false">
      <c r="A381" s="144"/>
      <c r="B381" s="191"/>
      <c r="C381" s="191"/>
      <c r="D381" s="191"/>
      <c r="E381" s="185"/>
      <c r="F381" s="144"/>
      <c r="I381" s="192"/>
    </row>
    <row r="382" s="222" customFormat="true" ht="11.25" hidden="false" customHeight="false" outlineLevel="0" collapsed="false">
      <c r="A382" s="144"/>
      <c r="B382" s="191"/>
      <c r="C382" s="191"/>
      <c r="D382" s="191"/>
      <c r="E382" s="185"/>
      <c r="F382" s="144"/>
      <c r="I382" s="192"/>
    </row>
    <row r="383" s="222" customFormat="true" ht="11.25" hidden="false" customHeight="false" outlineLevel="0" collapsed="false">
      <c r="A383" s="144"/>
      <c r="B383" s="191"/>
      <c r="C383" s="191"/>
      <c r="D383" s="191"/>
      <c r="E383" s="185"/>
      <c r="F383" s="144"/>
      <c r="I383" s="192"/>
    </row>
    <row r="384" s="222" customFormat="true" ht="11.25" hidden="false" customHeight="false" outlineLevel="0" collapsed="false">
      <c r="A384" s="144"/>
      <c r="B384" s="191"/>
      <c r="C384" s="191"/>
      <c r="D384" s="191"/>
      <c r="E384" s="185"/>
      <c r="F384" s="144"/>
      <c r="I384" s="192"/>
    </row>
    <row r="385" s="222" customFormat="true" ht="11.25" hidden="false" customHeight="false" outlineLevel="0" collapsed="false">
      <c r="A385" s="144"/>
      <c r="B385" s="191"/>
      <c r="C385" s="191"/>
      <c r="D385" s="191"/>
      <c r="E385" s="185"/>
      <c r="F385" s="144"/>
      <c r="I385" s="192"/>
    </row>
    <row r="386" s="222" customFormat="true" ht="11.25" hidden="false" customHeight="false" outlineLevel="0" collapsed="false">
      <c r="A386" s="144"/>
      <c r="B386" s="191"/>
      <c r="C386" s="191"/>
      <c r="D386" s="191"/>
      <c r="E386" s="185"/>
      <c r="F386" s="144"/>
      <c r="I386" s="192"/>
    </row>
    <row r="387" s="222" customFormat="true" ht="11.25" hidden="false" customHeight="false" outlineLevel="0" collapsed="false">
      <c r="A387" s="144"/>
      <c r="B387" s="191"/>
      <c r="C387" s="191"/>
      <c r="D387" s="191"/>
      <c r="E387" s="185"/>
      <c r="F387" s="144"/>
      <c r="I387" s="192"/>
    </row>
    <row r="388" s="222" customFormat="true" ht="11.25" hidden="false" customHeight="false" outlineLevel="0" collapsed="false">
      <c r="A388" s="144"/>
      <c r="B388" s="191"/>
      <c r="C388" s="191"/>
      <c r="D388" s="191"/>
      <c r="E388" s="185"/>
      <c r="F388" s="144"/>
      <c r="I388" s="192"/>
    </row>
    <row r="389" s="222" customFormat="true" ht="11.25" hidden="false" customHeight="false" outlineLevel="0" collapsed="false">
      <c r="A389" s="144"/>
      <c r="B389" s="191"/>
      <c r="C389" s="191"/>
      <c r="D389" s="191"/>
      <c r="E389" s="185"/>
      <c r="F389" s="144"/>
      <c r="I389" s="192"/>
    </row>
    <row r="390" s="222" customFormat="true" ht="11.25" hidden="false" customHeight="false" outlineLevel="0" collapsed="false">
      <c r="A390" s="144"/>
      <c r="B390" s="191"/>
      <c r="C390" s="191"/>
      <c r="D390" s="191"/>
      <c r="E390" s="185"/>
      <c r="F390" s="144"/>
      <c r="I390" s="192"/>
    </row>
    <row r="391" s="222" customFormat="true" ht="11.25" hidden="false" customHeight="false" outlineLevel="0" collapsed="false">
      <c r="A391" s="144"/>
      <c r="B391" s="191"/>
      <c r="C391" s="191"/>
      <c r="D391" s="191"/>
      <c r="E391" s="185"/>
      <c r="F391" s="144"/>
      <c r="I391" s="192"/>
    </row>
    <row r="392" s="222" customFormat="true" ht="11.25" hidden="false" customHeight="false" outlineLevel="0" collapsed="false">
      <c r="A392" s="144"/>
      <c r="B392" s="191"/>
      <c r="C392" s="191"/>
      <c r="D392" s="191"/>
      <c r="E392" s="185"/>
      <c r="F392" s="144"/>
      <c r="I392" s="192"/>
    </row>
    <row r="393" s="222" customFormat="true" ht="11.25" hidden="false" customHeight="false" outlineLevel="0" collapsed="false">
      <c r="A393" s="144"/>
      <c r="B393" s="191"/>
      <c r="C393" s="191"/>
      <c r="D393" s="191"/>
      <c r="E393" s="185"/>
      <c r="F393" s="144"/>
      <c r="I393" s="192"/>
    </row>
    <row r="394" s="222" customFormat="true" ht="11.25" hidden="false" customHeight="false" outlineLevel="0" collapsed="false">
      <c r="A394" s="144"/>
      <c r="B394" s="191"/>
      <c r="C394" s="191"/>
      <c r="D394" s="191"/>
      <c r="E394" s="185"/>
      <c r="F394" s="144"/>
      <c r="I394" s="192"/>
    </row>
    <row r="395" s="222" customFormat="true" ht="11.25" hidden="false" customHeight="false" outlineLevel="0" collapsed="false">
      <c r="A395" s="144"/>
      <c r="B395" s="191"/>
      <c r="C395" s="191"/>
      <c r="D395" s="191"/>
      <c r="E395" s="185"/>
      <c r="F395" s="144"/>
      <c r="I395" s="192"/>
    </row>
    <row r="396" s="222" customFormat="true" ht="11.25" hidden="false" customHeight="false" outlineLevel="0" collapsed="false">
      <c r="A396" s="144"/>
      <c r="B396" s="191"/>
      <c r="C396" s="191"/>
      <c r="D396" s="191"/>
      <c r="E396" s="185"/>
      <c r="F396" s="144"/>
      <c r="I396" s="192"/>
    </row>
    <row r="397" s="222" customFormat="true" ht="11.25" hidden="false" customHeight="false" outlineLevel="0" collapsed="false">
      <c r="A397" s="144"/>
      <c r="B397" s="191"/>
      <c r="C397" s="191"/>
      <c r="D397" s="191"/>
      <c r="E397" s="185"/>
      <c r="F397" s="144"/>
      <c r="I397" s="192"/>
    </row>
    <row r="398" s="222" customFormat="true" ht="11.25" hidden="false" customHeight="false" outlineLevel="0" collapsed="false">
      <c r="A398" s="144"/>
      <c r="B398" s="191"/>
      <c r="C398" s="191"/>
      <c r="D398" s="191"/>
      <c r="E398" s="185"/>
      <c r="F398" s="144"/>
      <c r="I398" s="192"/>
    </row>
    <row r="399" s="222" customFormat="true" ht="11.25" hidden="false" customHeight="false" outlineLevel="0" collapsed="false">
      <c r="A399" s="144"/>
      <c r="B399" s="191"/>
      <c r="C399" s="191"/>
      <c r="D399" s="191"/>
      <c r="E399" s="185"/>
      <c r="F399" s="144"/>
      <c r="I399" s="192"/>
    </row>
    <row r="400" s="222" customFormat="true" ht="11.25" hidden="false" customHeight="false" outlineLevel="0" collapsed="false">
      <c r="A400" s="144"/>
      <c r="B400" s="191"/>
      <c r="C400" s="191"/>
      <c r="D400" s="191"/>
      <c r="E400" s="185"/>
      <c r="F400" s="144"/>
      <c r="I400" s="192"/>
    </row>
    <row r="401" s="222" customFormat="true" ht="11.25" hidden="false" customHeight="false" outlineLevel="0" collapsed="false">
      <c r="A401" s="144"/>
      <c r="B401" s="191"/>
      <c r="C401" s="191"/>
      <c r="D401" s="191"/>
      <c r="E401" s="185"/>
      <c r="F401" s="144"/>
      <c r="I401" s="192"/>
    </row>
    <row r="402" s="222" customFormat="true" ht="11.25" hidden="false" customHeight="false" outlineLevel="0" collapsed="false">
      <c r="A402" s="144"/>
      <c r="B402" s="191"/>
      <c r="C402" s="191"/>
      <c r="D402" s="191"/>
      <c r="E402" s="185"/>
      <c r="F402" s="144"/>
      <c r="I402" s="192"/>
    </row>
    <row r="403" s="222" customFormat="true" ht="11.25" hidden="false" customHeight="false" outlineLevel="0" collapsed="false">
      <c r="A403" s="144"/>
      <c r="B403" s="191"/>
      <c r="C403" s="191"/>
      <c r="D403" s="191"/>
      <c r="E403" s="185"/>
      <c r="F403" s="144"/>
      <c r="I403" s="192"/>
    </row>
    <row r="404" s="222" customFormat="true" ht="11.25" hidden="false" customHeight="false" outlineLevel="0" collapsed="false">
      <c r="A404" s="144"/>
      <c r="B404" s="191"/>
      <c r="C404" s="191"/>
      <c r="D404" s="191"/>
      <c r="E404" s="185"/>
      <c r="F404" s="144"/>
      <c r="I404" s="192"/>
    </row>
    <row r="405" s="222" customFormat="true" ht="11.25" hidden="false" customHeight="false" outlineLevel="0" collapsed="false">
      <c r="A405" s="144"/>
      <c r="B405" s="191"/>
      <c r="C405" s="191"/>
      <c r="D405" s="191"/>
      <c r="E405" s="185"/>
      <c r="F405" s="144"/>
      <c r="I405" s="192"/>
    </row>
    <row r="406" s="222" customFormat="true" ht="11.25" hidden="false" customHeight="false" outlineLevel="0" collapsed="false">
      <c r="A406" s="144"/>
      <c r="B406" s="191"/>
      <c r="C406" s="191"/>
      <c r="D406" s="191"/>
      <c r="E406" s="185"/>
      <c r="F406" s="144"/>
      <c r="I406" s="192"/>
    </row>
    <row r="407" s="222" customFormat="true" ht="11.25" hidden="false" customHeight="false" outlineLevel="0" collapsed="false">
      <c r="A407" s="144"/>
      <c r="B407" s="191"/>
      <c r="C407" s="191"/>
      <c r="D407" s="191"/>
      <c r="E407" s="185"/>
      <c r="F407" s="144"/>
      <c r="I407" s="192"/>
    </row>
    <row r="408" s="222" customFormat="true" ht="11.25" hidden="false" customHeight="false" outlineLevel="0" collapsed="false">
      <c r="A408" s="144"/>
      <c r="B408" s="191"/>
      <c r="C408" s="191"/>
      <c r="D408" s="191"/>
      <c r="E408" s="185"/>
      <c r="F408" s="144"/>
      <c r="I408" s="192"/>
    </row>
    <row r="409" s="222" customFormat="true" ht="11.25" hidden="false" customHeight="false" outlineLevel="0" collapsed="false">
      <c r="A409" s="144"/>
      <c r="B409" s="191"/>
      <c r="C409" s="191"/>
      <c r="D409" s="191"/>
      <c r="E409" s="185"/>
      <c r="F409" s="144"/>
      <c r="I409" s="192"/>
    </row>
    <row r="410" s="222" customFormat="true" ht="11.25" hidden="false" customHeight="false" outlineLevel="0" collapsed="false">
      <c r="A410" s="144"/>
      <c r="B410" s="191"/>
      <c r="C410" s="191"/>
      <c r="D410" s="191"/>
      <c r="E410" s="185"/>
      <c r="F410" s="144"/>
      <c r="I410" s="192"/>
    </row>
    <row r="411" s="222" customFormat="true" ht="11.25" hidden="false" customHeight="false" outlineLevel="0" collapsed="false">
      <c r="A411" s="144"/>
      <c r="B411" s="191"/>
      <c r="C411" s="191"/>
      <c r="D411" s="191"/>
      <c r="E411" s="185"/>
      <c r="F411" s="144"/>
      <c r="I411" s="192"/>
    </row>
    <row r="412" s="222" customFormat="true" ht="11.25" hidden="false" customHeight="false" outlineLevel="0" collapsed="false">
      <c r="A412" s="144"/>
      <c r="B412" s="191"/>
      <c r="C412" s="191"/>
      <c r="D412" s="191"/>
      <c r="E412" s="185"/>
      <c r="F412" s="144"/>
      <c r="I412" s="192"/>
    </row>
    <row r="413" s="222" customFormat="true" ht="11.25" hidden="false" customHeight="false" outlineLevel="0" collapsed="false">
      <c r="A413" s="144"/>
      <c r="B413" s="191"/>
      <c r="C413" s="191"/>
      <c r="D413" s="191"/>
      <c r="E413" s="185"/>
      <c r="F413" s="144"/>
      <c r="I413" s="192"/>
    </row>
    <row r="414" s="222" customFormat="true" ht="11.25" hidden="false" customHeight="false" outlineLevel="0" collapsed="false">
      <c r="A414" s="144"/>
      <c r="B414" s="191"/>
      <c r="C414" s="191"/>
      <c r="D414" s="191"/>
      <c r="E414" s="185"/>
      <c r="F414" s="144"/>
      <c r="I414" s="192"/>
    </row>
    <row r="415" s="222" customFormat="true" ht="11.25" hidden="false" customHeight="false" outlineLevel="0" collapsed="false">
      <c r="A415" s="144"/>
      <c r="B415" s="191"/>
      <c r="C415" s="191"/>
      <c r="D415" s="191"/>
      <c r="E415" s="185"/>
      <c r="F415" s="144"/>
      <c r="I415" s="192"/>
    </row>
    <row r="416" s="222" customFormat="true" ht="11.25" hidden="false" customHeight="false" outlineLevel="0" collapsed="false">
      <c r="A416" s="144"/>
      <c r="B416" s="191"/>
      <c r="C416" s="191"/>
      <c r="D416" s="191"/>
      <c r="E416" s="185"/>
      <c r="F416" s="144"/>
      <c r="I416" s="192"/>
    </row>
    <row r="417" s="222" customFormat="true" ht="11.25" hidden="false" customHeight="false" outlineLevel="0" collapsed="false">
      <c r="A417" s="144"/>
      <c r="B417" s="191"/>
      <c r="C417" s="191"/>
      <c r="D417" s="191"/>
      <c r="E417" s="185"/>
      <c r="F417" s="144"/>
      <c r="I417" s="192"/>
    </row>
    <row r="418" s="222" customFormat="true" ht="11.25" hidden="false" customHeight="false" outlineLevel="0" collapsed="false">
      <c r="A418" s="144"/>
      <c r="B418" s="191"/>
      <c r="C418" s="191"/>
      <c r="D418" s="191"/>
      <c r="E418" s="185"/>
      <c r="F418" s="144"/>
      <c r="I418" s="192"/>
    </row>
    <row r="419" s="222" customFormat="true" ht="11.25" hidden="false" customHeight="false" outlineLevel="0" collapsed="false">
      <c r="A419" s="144"/>
      <c r="B419" s="191"/>
      <c r="C419" s="191"/>
      <c r="D419" s="191"/>
      <c r="E419" s="185"/>
      <c r="F419" s="144"/>
      <c r="I419" s="192"/>
    </row>
    <row r="420" s="222" customFormat="true" ht="11.25" hidden="false" customHeight="false" outlineLevel="0" collapsed="false">
      <c r="A420" s="144"/>
      <c r="B420" s="191"/>
      <c r="C420" s="191"/>
      <c r="D420" s="191"/>
      <c r="E420" s="185"/>
      <c r="F420" s="144"/>
      <c r="I420" s="192"/>
    </row>
    <row r="421" s="222" customFormat="true" ht="11.25" hidden="false" customHeight="false" outlineLevel="0" collapsed="false">
      <c r="A421" s="144"/>
      <c r="B421" s="191"/>
      <c r="C421" s="191"/>
      <c r="D421" s="191"/>
      <c r="E421" s="185"/>
      <c r="F421" s="144"/>
      <c r="I421" s="192"/>
    </row>
    <row r="422" s="222" customFormat="true" ht="11.25" hidden="false" customHeight="false" outlineLevel="0" collapsed="false">
      <c r="A422" s="144"/>
      <c r="B422" s="191"/>
      <c r="C422" s="191"/>
      <c r="D422" s="191"/>
      <c r="E422" s="185"/>
      <c r="F422" s="144"/>
      <c r="I422" s="192"/>
    </row>
    <row r="423" s="222" customFormat="true" ht="11.25" hidden="false" customHeight="false" outlineLevel="0" collapsed="false">
      <c r="A423" s="144"/>
      <c r="B423" s="191"/>
      <c r="C423" s="191"/>
      <c r="D423" s="191"/>
      <c r="E423" s="185"/>
      <c r="F423" s="144"/>
      <c r="I423" s="192"/>
    </row>
    <row r="424" s="222" customFormat="true" ht="11.25" hidden="false" customHeight="false" outlineLevel="0" collapsed="false">
      <c r="A424" s="144"/>
      <c r="B424" s="191"/>
      <c r="C424" s="191"/>
      <c r="D424" s="191"/>
      <c r="E424" s="185"/>
      <c r="F424" s="144"/>
      <c r="I424" s="192"/>
    </row>
    <row r="425" s="222" customFormat="true" ht="11.25" hidden="false" customHeight="false" outlineLevel="0" collapsed="false">
      <c r="A425" s="144"/>
      <c r="B425" s="191"/>
      <c r="C425" s="191"/>
      <c r="D425" s="191"/>
      <c r="E425" s="185"/>
      <c r="F425" s="144"/>
      <c r="I425" s="192"/>
    </row>
    <row r="426" s="222" customFormat="true" ht="11.25" hidden="false" customHeight="false" outlineLevel="0" collapsed="false">
      <c r="A426" s="144"/>
      <c r="B426" s="191"/>
      <c r="C426" s="191"/>
      <c r="D426" s="191"/>
      <c r="E426" s="185"/>
      <c r="F426" s="144"/>
      <c r="I426" s="192"/>
    </row>
    <row r="427" s="222" customFormat="true" ht="11.25" hidden="false" customHeight="false" outlineLevel="0" collapsed="false">
      <c r="A427" s="144"/>
      <c r="B427" s="191"/>
      <c r="C427" s="191"/>
      <c r="D427" s="191"/>
      <c r="E427" s="185"/>
      <c r="F427" s="144"/>
      <c r="I427" s="192"/>
    </row>
    <row r="428" s="222" customFormat="true" ht="11.25" hidden="false" customHeight="false" outlineLevel="0" collapsed="false">
      <c r="A428" s="144"/>
      <c r="B428" s="191"/>
      <c r="C428" s="191"/>
      <c r="D428" s="191"/>
      <c r="E428" s="185"/>
      <c r="F428" s="144"/>
      <c r="I428" s="192"/>
    </row>
    <row r="429" s="222" customFormat="true" ht="11.25" hidden="false" customHeight="false" outlineLevel="0" collapsed="false">
      <c r="A429" s="144"/>
      <c r="B429" s="191"/>
      <c r="C429" s="191"/>
      <c r="D429" s="191"/>
      <c r="E429" s="185"/>
      <c r="F429" s="144"/>
      <c r="I429" s="192"/>
    </row>
    <row r="430" s="222" customFormat="true" ht="11.25" hidden="false" customHeight="false" outlineLevel="0" collapsed="false">
      <c r="A430" s="144"/>
      <c r="B430" s="191"/>
      <c r="C430" s="191"/>
      <c r="D430" s="191"/>
      <c r="E430" s="185"/>
      <c r="F430" s="144"/>
      <c r="I430" s="192"/>
    </row>
    <row r="431" s="222" customFormat="true" ht="11.25" hidden="false" customHeight="false" outlineLevel="0" collapsed="false">
      <c r="A431" s="144"/>
      <c r="B431" s="191"/>
      <c r="C431" s="191"/>
      <c r="D431" s="191"/>
      <c r="E431" s="185"/>
      <c r="F431" s="144"/>
      <c r="I431" s="192"/>
    </row>
    <row r="432" s="222" customFormat="true" ht="11.25" hidden="false" customHeight="false" outlineLevel="0" collapsed="false">
      <c r="A432" s="144"/>
      <c r="B432" s="191"/>
      <c r="C432" s="191"/>
      <c r="D432" s="191"/>
      <c r="E432" s="185"/>
      <c r="F432" s="144"/>
      <c r="I432" s="192"/>
    </row>
    <row r="433" s="222" customFormat="true" ht="11.25" hidden="false" customHeight="false" outlineLevel="0" collapsed="false">
      <c r="A433" s="144"/>
      <c r="B433" s="191"/>
      <c r="C433" s="191"/>
      <c r="D433" s="191"/>
      <c r="E433" s="185"/>
      <c r="F433" s="144"/>
      <c r="I433" s="192"/>
    </row>
    <row r="434" s="222" customFormat="true" ht="11.25" hidden="false" customHeight="false" outlineLevel="0" collapsed="false">
      <c r="A434" s="144"/>
      <c r="B434" s="191"/>
      <c r="C434" s="191"/>
      <c r="D434" s="191"/>
      <c r="E434" s="185"/>
      <c r="F434" s="144"/>
      <c r="I434" s="192"/>
    </row>
    <row r="435" s="222" customFormat="true" ht="11.25" hidden="false" customHeight="false" outlineLevel="0" collapsed="false">
      <c r="A435" s="144"/>
      <c r="B435" s="191"/>
      <c r="C435" s="191"/>
      <c r="D435" s="191"/>
      <c r="E435" s="185"/>
      <c r="F435" s="144"/>
      <c r="I435" s="192"/>
    </row>
    <row r="436" s="222" customFormat="true" ht="11.25" hidden="false" customHeight="false" outlineLevel="0" collapsed="false">
      <c r="A436" s="144"/>
      <c r="B436" s="191"/>
      <c r="C436" s="191"/>
      <c r="D436" s="191"/>
      <c r="E436" s="185"/>
      <c r="F436" s="144"/>
      <c r="I436" s="192"/>
    </row>
    <row r="437" s="222" customFormat="true" ht="11.25" hidden="false" customHeight="false" outlineLevel="0" collapsed="false">
      <c r="A437" s="144"/>
      <c r="B437" s="191"/>
      <c r="C437" s="191"/>
      <c r="D437" s="191"/>
      <c r="E437" s="185"/>
      <c r="F437" s="144"/>
      <c r="I437" s="192"/>
    </row>
    <row r="438" s="222" customFormat="true" ht="11.25" hidden="false" customHeight="false" outlineLevel="0" collapsed="false">
      <c r="A438" s="144"/>
      <c r="B438" s="191"/>
      <c r="C438" s="191"/>
      <c r="D438" s="191"/>
      <c r="E438" s="185"/>
      <c r="F438" s="144"/>
      <c r="I438" s="192"/>
    </row>
    <row r="439" s="222" customFormat="true" ht="11.25" hidden="false" customHeight="false" outlineLevel="0" collapsed="false">
      <c r="A439" s="144"/>
      <c r="B439" s="191"/>
      <c r="C439" s="191"/>
      <c r="D439" s="191"/>
      <c r="E439" s="185"/>
      <c r="F439" s="144"/>
      <c r="I439" s="192"/>
    </row>
    <row r="440" s="222" customFormat="true" ht="11.25" hidden="false" customHeight="false" outlineLevel="0" collapsed="false">
      <c r="A440" s="144"/>
      <c r="B440" s="191"/>
      <c r="C440" s="191"/>
      <c r="D440" s="191"/>
      <c r="E440" s="185"/>
      <c r="F440" s="144"/>
      <c r="I440" s="192"/>
    </row>
    <row r="441" s="222" customFormat="true" ht="11.25" hidden="false" customHeight="false" outlineLevel="0" collapsed="false">
      <c r="A441" s="144"/>
      <c r="B441" s="191"/>
      <c r="C441" s="191"/>
      <c r="D441" s="191"/>
      <c r="E441" s="185"/>
      <c r="F441" s="144"/>
      <c r="I441" s="192"/>
    </row>
    <row r="442" s="222" customFormat="true" ht="11.25" hidden="false" customHeight="false" outlineLevel="0" collapsed="false">
      <c r="A442" s="144"/>
      <c r="B442" s="191"/>
      <c r="C442" s="191"/>
      <c r="D442" s="191"/>
      <c r="E442" s="185"/>
      <c r="F442" s="144"/>
      <c r="I442" s="192"/>
    </row>
    <row r="443" s="222" customFormat="true" ht="11.25" hidden="false" customHeight="false" outlineLevel="0" collapsed="false">
      <c r="A443" s="144"/>
      <c r="B443" s="191"/>
      <c r="C443" s="191"/>
      <c r="D443" s="191"/>
      <c r="E443" s="185"/>
      <c r="F443" s="144"/>
      <c r="I443" s="192"/>
    </row>
    <row r="444" s="222" customFormat="true" ht="11.25" hidden="false" customHeight="false" outlineLevel="0" collapsed="false">
      <c r="A444" s="144"/>
      <c r="B444" s="191"/>
      <c r="C444" s="191"/>
      <c r="D444" s="191"/>
      <c r="E444" s="185"/>
      <c r="F444" s="144"/>
      <c r="I444" s="192"/>
    </row>
    <row r="445" s="222" customFormat="true" ht="11.25" hidden="false" customHeight="false" outlineLevel="0" collapsed="false">
      <c r="A445" s="144"/>
      <c r="B445" s="191"/>
      <c r="C445" s="191"/>
      <c r="D445" s="191"/>
      <c r="E445" s="185"/>
      <c r="F445" s="144"/>
      <c r="I445" s="192"/>
    </row>
    <row r="446" s="222" customFormat="true" ht="11.25" hidden="false" customHeight="false" outlineLevel="0" collapsed="false">
      <c r="A446" s="144"/>
      <c r="B446" s="191"/>
      <c r="C446" s="191"/>
      <c r="D446" s="191"/>
      <c r="E446" s="185"/>
      <c r="F446" s="144"/>
      <c r="I446" s="192"/>
    </row>
    <row r="447" s="222" customFormat="true" ht="11.25" hidden="false" customHeight="false" outlineLevel="0" collapsed="false">
      <c r="A447" s="144"/>
      <c r="B447" s="191"/>
      <c r="C447" s="191"/>
      <c r="D447" s="191"/>
      <c r="E447" s="185"/>
      <c r="F447" s="144"/>
      <c r="I447" s="192"/>
    </row>
    <row r="448" s="222" customFormat="true" ht="11.25" hidden="false" customHeight="false" outlineLevel="0" collapsed="false">
      <c r="A448" s="144"/>
      <c r="B448" s="191"/>
      <c r="C448" s="191"/>
      <c r="D448" s="191"/>
      <c r="E448" s="185"/>
      <c r="F448" s="144"/>
      <c r="I448" s="192"/>
    </row>
    <row r="449" s="222" customFormat="true" ht="11.25" hidden="false" customHeight="false" outlineLevel="0" collapsed="false">
      <c r="A449" s="144"/>
      <c r="B449" s="191"/>
      <c r="C449" s="191"/>
      <c r="D449" s="191"/>
      <c r="E449" s="185"/>
      <c r="F449" s="144"/>
      <c r="I449" s="192"/>
    </row>
    <row r="450" s="222" customFormat="true" ht="11.25" hidden="false" customHeight="false" outlineLevel="0" collapsed="false">
      <c r="A450" s="144"/>
      <c r="B450" s="191"/>
      <c r="C450" s="191"/>
      <c r="D450" s="191"/>
      <c r="E450" s="185"/>
      <c r="F450" s="144"/>
      <c r="I450" s="192"/>
    </row>
    <row r="451" s="222" customFormat="true" ht="11.25" hidden="false" customHeight="false" outlineLevel="0" collapsed="false">
      <c r="A451" s="144"/>
      <c r="B451" s="191"/>
      <c r="C451" s="191"/>
      <c r="D451" s="191"/>
      <c r="E451" s="185"/>
      <c r="F451" s="144"/>
      <c r="I451" s="192"/>
    </row>
    <row r="452" s="222" customFormat="true" ht="11.25" hidden="false" customHeight="false" outlineLevel="0" collapsed="false">
      <c r="A452" s="144"/>
      <c r="B452" s="191"/>
      <c r="C452" s="191"/>
      <c r="D452" s="191"/>
      <c r="E452" s="185"/>
      <c r="F452" s="144"/>
      <c r="I452" s="192"/>
    </row>
    <row r="453" s="222" customFormat="true" ht="11.25" hidden="false" customHeight="false" outlineLevel="0" collapsed="false">
      <c r="A453" s="144"/>
      <c r="B453" s="191"/>
      <c r="C453" s="191"/>
      <c r="D453" s="191"/>
      <c r="E453" s="185"/>
      <c r="F453" s="144"/>
      <c r="I453" s="192"/>
    </row>
    <row r="454" s="222" customFormat="true" ht="11.25" hidden="false" customHeight="false" outlineLevel="0" collapsed="false">
      <c r="A454" s="144"/>
      <c r="B454" s="191"/>
      <c r="C454" s="191"/>
      <c r="D454" s="191"/>
      <c r="E454" s="185"/>
      <c r="F454" s="144"/>
      <c r="I454" s="192"/>
    </row>
    <row r="455" s="222" customFormat="true" ht="11.25" hidden="false" customHeight="false" outlineLevel="0" collapsed="false">
      <c r="A455" s="144"/>
      <c r="B455" s="191"/>
      <c r="C455" s="191"/>
      <c r="D455" s="191"/>
      <c r="E455" s="185"/>
      <c r="F455" s="144"/>
      <c r="I455" s="192"/>
    </row>
    <row r="456" s="222" customFormat="true" ht="11.25" hidden="false" customHeight="false" outlineLevel="0" collapsed="false">
      <c r="A456" s="144"/>
      <c r="B456" s="191"/>
      <c r="C456" s="191"/>
      <c r="D456" s="191"/>
      <c r="E456" s="185"/>
      <c r="F456" s="144"/>
      <c r="I456" s="192"/>
    </row>
    <row r="457" s="222" customFormat="true" ht="11.25" hidden="false" customHeight="false" outlineLevel="0" collapsed="false">
      <c r="A457" s="144"/>
      <c r="B457" s="191"/>
      <c r="C457" s="191"/>
      <c r="D457" s="191"/>
      <c r="E457" s="185"/>
      <c r="F457" s="144"/>
      <c r="I457" s="192"/>
    </row>
    <row r="458" s="222" customFormat="true" ht="11.25" hidden="false" customHeight="false" outlineLevel="0" collapsed="false">
      <c r="A458" s="144"/>
      <c r="B458" s="191"/>
      <c r="C458" s="191"/>
      <c r="D458" s="191"/>
      <c r="E458" s="185"/>
      <c r="F458" s="144"/>
      <c r="I458" s="192"/>
    </row>
    <row r="459" s="222" customFormat="true" ht="11.25" hidden="false" customHeight="false" outlineLevel="0" collapsed="false">
      <c r="A459" s="144"/>
      <c r="B459" s="191"/>
      <c r="C459" s="191"/>
      <c r="D459" s="191"/>
      <c r="E459" s="185"/>
      <c r="F459" s="144"/>
      <c r="I459" s="192"/>
    </row>
    <row r="460" s="222" customFormat="true" ht="11.25" hidden="false" customHeight="false" outlineLevel="0" collapsed="false">
      <c r="A460" s="144"/>
      <c r="B460" s="191"/>
      <c r="C460" s="191"/>
      <c r="D460" s="191"/>
      <c r="E460" s="185"/>
      <c r="F460" s="144"/>
      <c r="I460" s="192"/>
    </row>
    <row r="461" s="222" customFormat="true" ht="11.25" hidden="false" customHeight="false" outlineLevel="0" collapsed="false">
      <c r="A461" s="144"/>
      <c r="B461" s="191"/>
      <c r="C461" s="191"/>
      <c r="D461" s="191"/>
      <c r="E461" s="185"/>
      <c r="F461" s="144"/>
      <c r="I461" s="192"/>
    </row>
    <row r="462" s="222" customFormat="true" ht="11.25" hidden="false" customHeight="false" outlineLevel="0" collapsed="false">
      <c r="A462" s="144"/>
      <c r="B462" s="191"/>
      <c r="C462" s="191"/>
      <c r="D462" s="191"/>
      <c r="E462" s="185"/>
      <c r="F462" s="144"/>
      <c r="I462" s="192"/>
    </row>
    <row r="463" s="222" customFormat="true" ht="11.25" hidden="false" customHeight="false" outlineLevel="0" collapsed="false">
      <c r="A463" s="144"/>
      <c r="B463" s="191"/>
      <c r="C463" s="191"/>
      <c r="D463" s="191"/>
      <c r="E463" s="185"/>
      <c r="F463" s="144"/>
      <c r="I463" s="192"/>
    </row>
    <row r="464" s="222" customFormat="true" ht="11.25" hidden="false" customHeight="false" outlineLevel="0" collapsed="false">
      <c r="A464" s="144"/>
      <c r="B464" s="191"/>
      <c r="C464" s="191"/>
      <c r="D464" s="191"/>
      <c r="E464" s="185"/>
      <c r="F464" s="144"/>
      <c r="I464" s="192"/>
    </row>
    <row r="465" s="222" customFormat="true" ht="11.25" hidden="false" customHeight="false" outlineLevel="0" collapsed="false">
      <c r="A465" s="144"/>
      <c r="B465" s="191"/>
      <c r="C465" s="191"/>
      <c r="D465" s="191"/>
      <c r="E465" s="185"/>
      <c r="F465" s="144"/>
      <c r="I465" s="192"/>
    </row>
    <row r="466" s="222" customFormat="true" ht="11.25" hidden="false" customHeight="false" outlineLevel="0" collapsed="false">
      <c r="A466" s="144"/>
      <c r="B466" s="191"/>
      <c r="C466" s="191"/>
      <c r="D466" s="191"/>
      <c r="E466" s="185"/>
      <c r="F466" s="144"/>
      <c r="I466" s="192"/>
    </row>
    <row r="467" s="222" customFormat="true" ht="11.25" hidden="false" customHeight="false" outlineLevel="0" collapsed="false">
      <c r="A467" s="144"/>
      <c r="B467" s="191"/>
      <c r="C467" s="191"/>
      <c r="D467" s="191"/>
      <c r="E467" s="185"/>
      <c r="F467" s="144"/>
      <c r="I467" s="192"/>
    </row>
    <row r="468" s="222" customFormat="true" ht="11.25" hidden="false" customHeight="false" outlineLevel="0" collapsed="false">
      <c r="A468" s="144"/>
      <c r="B468" s="191"/>
      <c r="C468" s="191"/>
      <c r="D468" s="191"/>
      <c r="E468" s="185"/>
      <c r="F468" s="144"/>
      <c r="I468" s="192"/>
    </row>
    <row r="469" s="222" customFormat="true" ht="11.25" hidden="false" customHeight="false" outlineLevel="0" collapsed="false">
      <c r="A469" s="144"/>
      <c r="B469" s="191"/>
      <c r="C469" s="191"/>
      <c r="D469" s="191"/>
      <c r="E469" s="185"/>
      <c r="F469" s="144"/>
      <c r="I469" s="192"/>
    </row>
    <row r="470" s="222" customFormat="true" ht="11.25" hidden="false" customHeight="false" outlineLevel="0" collapsed="false">
      <c r="A470" s="144"/>
      <c r="B470" s="191"/>
      <c r="C470" s="191"/>
      <c r="D470" s="191"/>
      <c r="E470" s="185"/>
      <c r="F470" s="144"/>
      <c r="I470" s="192"/>
    </row>
    <row r="471" s="222" customFormat="true" ht="11.25" hidden="false" customHeight="false" outlineLevel="0" collapsed="false">
      <c r="A471" s="144"/>
      <c r="B471" s="191"/>
      <c r="C471" s="191"/>
      <c r="D471" s="191"/>
      <c r="E471" s="185"/>
      <c r="F471" s="144"/>
      <c r="I471" s="192"/>
    </row>
    <row r="472" s="222" customFormat="true" ht="11.25" hidden="false" customHeight="false" outlineLevel="0" collapsed="false">
      <c r="A472" s="144"/>
      <c r="B472" s="191"/>
      <c r="C472" s="191"/>
      <c r="D472" s="191"/>
      <c r="E472" s="185"/>
      <c r="F472" s="144"/>
      <c r="I472" s="192"/>
    </row>
    <row r="473" s="222" customFormat="true" ht="11.25" hidden="false" customHeight="false" outlineLevel="0" collapsed="false">
      <c r="A473" s="144"/>
      <c r="B473" s="191"/>
      <c r="C473" s="191"/>
      <c r="D473" s="191"/>
      <c r="E473" s="185"/>
      <c r="F473" s="144"/>
      <c r="I473" s="192"/>
    </row>
    <row r="474" s="222" customFormat="true" ht="11.25" hidden="false" customHeight="false" outlineLevel="0" collapsed="false">
      <c r="A474" s="144"/>
      <c r="B474" s="191"/>
      <c r="C474" s="191"/>
      <c r="D474" s="191"/>
      <c r="E474" s="185"/>
      <c r="F474" s="144"/>
      <c r="I474" s="192"/>
    </row>
    <row r="475" s="222" customFormat="true" ht="11.25" hidden="false" customHeight="false" outlineLevel="0" collapsed="false">
      <c r="A475" s="144"/>
      <c r="B475" s="191"/>
      <c r="C475" s="191"/>
      <c r="D475" s="191"/>
      <c r="E475" s="185"/>
      <c r="F475" s="144"/>
      <c r="I475" s="192"/>
    </row>
    <row r="476" s="222" customFormat="true" ht="11.25" hidden="false" customHeight="false" outlineLevel="0" collapsed="false">
      <c r="A476" s="144"/>
      <c r="B476" s="191"/>
      <c r="C476" s="191"/>
      <c r="D476" s="191"/>
      <c r="E476" s="185"/>
      <c r="F476" s="144"/>
      <c r="I476" s="192"/>
    </row>
    <row r="477" s="222" customFormat="true" ht="11.25" hidden="false" customHeight="false" outlineLevel="0" collapsed="false">
      <c r="A477" s="144"/>
      <c r="B477" s="191"/>
      <c r="C477" s="191"/>
      <c r="D477" s="191"/>
      <c r="E477" s="185"/>
      <c r="F477" s="144"/>
      <c r="I477" s="192"/>
    </row>
    <row r="478" s="222" customFormat="true" ht="11.25" hidden="false" customHeight="false" outlineLevel="0" collapsed="false">
      <c r="A478" s="144"/>
      <c r="B478" s="191"/>
      <c r="C478" s="191"/>
      <c r="D478" s="191"/>
      <c r="E478" s="185"/>
      <c r="F478" s="144"/>
      <c r="I478" s="192"/>
    </row>
    <row r="479" s="222" customFormat="true" ht="11.25" hidden="false" customHeight="false" outlineLevel="0" collapsed="false">
      <c r="A479" s="144"/>
      <c r="B479" s="191"/>
      <c r="C479" s="191"/>
      <c r="D479" s="191"/>
      <c r="E479" s="185"/>
      <c r="F479" s="144"/>
      <c r="I479" s="192"/>
    </row>
    <row r="480" s="222" customFormat="true" ht="11.25" hidden="false" customHeight="false" outlineLevel="0" collapsed="false">
      <c r="A480" s="144"/>
      <c r="B480" s="191"/>
      <c r="C480" s="191"/>
      <c r="D480" s="191"/>
      <c r="E480" s="185"/>
      <c r="F480" s="144"/>
      <c r="I480" s="192"/>
    </row>
    <row r="481" s="222" customFormat="true" ht="11.25" hidden="false" customHeight="false" outlineLevel="0" collapsed="false">
      <c r="A481" s="144"/>
      <c r="B481" s="191"/>
      <c r="C481" s="191"/>
      <c r="D481" s="191"/>
      <c r="E481" s="185"/>
      <c r="F481" s="144"/>
      <c r="I481" s="192"/>
    </row>
    <row r="482" s="222" customFormat="true" ht="11.25" hidden="false" customHeight="false" outlineLevel="0" collapsed="false">
      <c r="A482" s="144"/>
      <c r="B482" s="191"/>
      <c r="C482" s="191"/>
      <c r="D482" s="191"/>
      <c r="E482" s="185"/>
      <c r="F482" s="144"/>
      <c r="I482" s="192"/>
    </row>
    <row r="483" s="222" customFormat="true" ht="11.25" hidden="false" customHeight="false" outlineLevel="0" collapsed="false">
      <c r="A483" s="144"/>
      <c r="B483" s="191"/>
      <c r="C483" s="191"/>
      <c r="D483" s="191"/>
      <c r="E483" s="185"/>
      <c r="F483" s="144"/>
      <c r="I483" s="192"/>
    </row>
    <row r="484" s="222" customFormat="true" ht="11.25" hidden="false" customHeight="false" outlineLevel="0" collapsed="false">
      <c r="A484" s="144"/>
      <c r="B484" s="191"/>
      <c r="C484" s="191"/>
      <c r="D484" s="191"/>
      <c r="E484" s="185"/>
      <c r="F484" s="144"/>
      <c r="I484" s="192"/>
    </row>
    <row r="485" s="222" customFormat="true" ht="11.25" hidden="false" customHeight="false" outlineLevel="0" collapsed="false">
      <c r="A485" s="144"/>
      <c r="B485" s="191"/>
      <c r="C485" s="191"/>
      <c r="D485" s="191"/>
      <c r="E485" s="185"/>
      <c r="F485" s="144"/>
      <c r="I485" s="192"/>
    </row>
    <row r="486" s="222" customFormat="true" ht="11.25" hidden="false" customHeight="false" outlineLevel="0" collapsed="false">
      <c r="A486" s="144"/>
      <c r="B486" s="191"/>
      <c r="C486" s="191"/>
      <c r="D486" s="191"/>
      <c r="E486" s="185"/>
      <c r="F486" s="144"/>
      <c r="I486" s="192"/>
    </row>
    <row r="487" s="222" customFormat="true" ht="11.25" hidden="false" customHeight="false" outlineLevel="0" collapsed="false">
      <c r="A487" s="144"/>
      <c r="B487" s="191"/>
      <c r="C487" s="191"/>
      <c r="D487" s="191"/>
      <c r="E487" s="185"/>
      <c r="F487" s="144"/>
      <c r="I487" s="192"/>
    </row>
    <row r="488" s="222" customFormat="true" ht="11.25" hidden="false" customHeight="false" outlineLevel="0" collapsed="false">
      <c r="A488" s="144"/>
      <c r="B488" s="191"/>
      <c r="C488" s="191"/>
      <c r="D488" s="191"/>
      <c r="E488" s="185"/>
      <c r="F488" s="144"/>
      <c r="I488" s="192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44" width="34.13"/>
    <col collapsed="false" customWidth="true" hidden="false" outlineLevel="0" max="2" min="2" style="145" width="11.42"/>
    <col collapsed="false" customWidth="true" hidden="false" outlineLevel="0" max="3" min="3" style="145" width="10.13"/>
    <col collapsed="false" customWidth="true" hidden="false" outlineLevel="0" max="4" min="4" style="145" width="9.99"/>
    <col collapsed="false" customWidth="true" hidden="false" outlineLevel="0" max="5" min="5" style="146" width="1.28"/>
    <col collapsed="false" customWidth="true" hidden="false" outlineLevel="0" max="7" min="6" style="144" width="11.42"/>
    <col collapsed="false" customWidth="true" hidden="false" outlineLevel="0" max="8" min="8" style="144" width="9.99"/>
    <col collapsed="false" customWidth="true" hidden="false" outlineLevel="0" max="9" min="9" style="146" width="1.28"/>
    <col collapsed="false" customWidth="true" hidden="false" outlineLevel="0" max="11" min="10" style="144" width="11.42"/>
    <col collapsed="false" customWidth="true" hidden="false" outlineLevel="0" max="12" min="12" style="144" width="9.99"/>
    <col collapsed="false" customWidth="true" hidden="false" outlineLevel="0" max="255" min="13" style="144" width="14.14"/>
    <col collapsed="false" customWidth="false" hidden="false" outlineLevel="0" max="257" min="256" style="144" width="48.41"/>
  </cols>
  <sheetData>
    <row r="2" s="150" customFormat="true" ht="24.6" hidden="false" customHeight="true" outlineLevel="0" collapsed="false">
      <c r="A2" s="148" t="s">
        <v>128</v>
      </c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149"/>
    </row>
    <row r="3" s="150" customFormat="true" ht="12.75" hidden="false" customHeight="true" outlineLevel="0" collapsed="false">
      <c r="A3" s="8" t="s">
        <v>129</v>
      </c>
      <c r="B3" s="81" t="s">
        <v>4</v>
      </c>
      <c r="C3" s="81"/>
      <c r="D3" s="81"/>
      <c r="E3" s="151"/>
      <c r="F3" s="81" t="s">
        <v>7</v>
      </c>
      <c r="G3" s="81"/>
      <c r="H3" s="81"/>
      <c r="I3" s="152"/>
      <c r="J3" s="153" t="s">
        <v>8</v>
      </c>
      <c r="K3" s="153"/>
      <c r="L3" s="153"/>
    </row>
    <row r="4" s="150" customFormat="true" ht="12.75" hidden="false" customHeight="true" outlineLevel="0" collapsed="false">
      <c r="A4" s="154" t="s">
        <v>82</v>
      </c>
      <c r="B4" s="155" t="s">
        <v>97</v>
      </c>
      <c r="C4" s="156" t="s">
        <v>98</v>
      </c>
      <c r="D4" s="157" t="s">
        <v>99</v>
      </c>
      <c r="E4" s="151"/>
      <c r="F4" s="158" t="s">
        <v>97</v>
      </c>
      <c r="G4" s="156" t="s">
        <v>98</v>
      </c>
      <c r="H4" s="157" t="s">
        <v>99</v>
      </c>
      <c r="I4" s="151"/>
      <c r="J4" s="158" t="s">
        <v>97</v>
      </c>
      <c r="K4" s="156" t="s">
        <v>98</v>
      </c>
      <c r="L4" s="157" t="s">
        <v>99</v>
      </c>
    </row>
    <row r="5" s="163" customFormat="true" ht="10.5" hidden="false" customHeight="true" outlineLevel="0" collapsed="false">
      <c r="A5" s="159" t="s">
        <v>100</v>
      </c>
      <c r="B5" s="160" t="s">
        <v>101</v>
      </c>
      <c r="C5" s="156" t="s">
        <v>102</v>
      </c>
      <c r="D5" s="155" t="s">
        <v>103</v>
      </c>
      <c r="E5" s="161"/>
      <c r="F5" s="160" t="s">
        <v>101</v>
      </c>
      <c r="G5" s="156" t="s">
        <v>102</v>
      </c>
      <c r="H5" s="155" t="s">
        <v>103</v>
      </c>
      <c r="I5" s="161"/>
      <c r="J5" s="160" t="s">
        <v>101</v>
      </c>
      <c r="K5" s="156" t="s">
        <v>102</v>
      </c>
      <c r="L5" s="155" t="s">
        <v>103</v>
      </c>
    </row>
    <row r="6" s="163" customFormat="true" ht="15.75" hidden="false" customHeight="true" outlineLevel="0" collapsed="false">
      <c r="A6" s="159"/>
      <c r="B6" s="155"/>
      <c r="C6" s="155"/>
      <c r="D6" s="155"/>
      <c r="E6" s="161"/>
      <c r="F6" s="158"/>
      <c r="I6" s="161"/>
      <c r="J6" s="158"/>
    </row>
    <row r="7" customFormat="false" ht="11.25" hidden="false" customHeight="false" outlineLevel="0" collapsed="false">
      <c r="A7" s="164" t="s">
        <v>104</v>
      </c>
      <c r="B7" s="165"/>
      <c r="C7" s="165"/>
      <c r="D7" s="165"/>
      <c r="E7" s="166"/>
      <c r="F7" s="165"/>
      <c r="G7" s="165"/>
      <c r="H7" s="165"/>
      <c r="I7" s="166"/>
      <c r="J7" s="165"/>
      <c r="K7" s="165"/>
      <c r="L7" s="165"/>
    </row>
    <row r="8" customFormat="false" ht="11.25" hidden="false" customHeight="false" outlineLevel="0" collapsed="false">
      <c r="A8" s="150" t="s">
        <v>105</v>
      </c>
      <c r="B8" s="194" t="n">
        <v>476278</v>
      </c>
      <c r="C8" s="195" t="n">
        <v>-0.566</v>
      </c>
      <c r="D8" s="195" t="n">
        <v>0.033</v>
      </c>
      <c r="E8" s="170"/>
      <c r="F8" s="14" t="n">
        <v>454139</v>
      </c>
      <c r="G8" s="226" t="n">
        <v>-0.409</v>
      </c>
      <c r="H8" s="226" t="n">
        <v>0.033</v>
      </c>
      <c r="I8" s="170"/>
      <c r="J8" s="14" t="n">
        <v>409123</v>
      </c>
      <c r="K8" s="226" t="n">
        <v>-0.299</v>
      </c>
      <c r="L8" s="226" t="n">
        <v>0.04</v>
      </c>
    </row>
    <row r="9" customFormat="false" ht="11.25" hidden="false" customHeight="false" outlineLevel="0" collapsed="false">
      <c r="A9" s="164" t="s">
        <v>106</v>
      </c>
      <c r="B9" s="168"/>
      <c r="C9" s="169"/>
      <c r="D9" s="169"/>
      <c r="E9" s="170"/>
      <c r="I9" s="170"/>
    </row>
    <row r="10" customFormat="false" ht="11.25" hidden="false" customHeight="false" outlineLevel="0" collapsed="false">
      <c r="A10" s="144" t="s">
        <v>108</v>
      </c>
      <c r="B10" s="168" t="n">
        <v>820</v>
      </c>
      <c r="C10" s="173" t="n">
        <v>-0.552</v>
      </c>
      <c r="D10" s="173" t="n">
        <v>0.068</v>
      </c>
      <c r="E10" s="170"/>
      <c r="F10" s="14" t="n">
        <v>1134</v>
      </c>
      <c r="G10" s="226" t="n">
        <v>-0.338</v>
      </c>
      <c r="H10" s="226" t="n">
        <v>0.156</v>
      </c>
      <c r="I10" s="227"/>
      <c r="J10" s="14" t="n">
        <v>303</v>
      </c>
      <c r="K10" s="226" t="n">
        <v>-0.609</v>
      </c>
      <c r="L10" s="226" t="n">
        <v>-0.42</v>
      </c>
    </row>
    <row r="11" customFormat="false" ht="11.25" hidden="false" customHeight="false" outlineLevel="0" collapsed="false">
      <c r="A11" s="172" t="s">
        <v>109</v>
      </c>
      <c r="B11" s="168" t="n">
        <v>254045</v>
      </c>
      <c r="C11" s="173" t="n">
        <v>-0.402</v>
      </c>
      <c r="D11" s="173" t="n">
        <v>0.424</v>
      </c>
      <c r="E11" s="170"/>
      <c r="F11" s="14" t="n">
        <v>704358</v>
      </c>
      <c r="G11" s="226" t="n">
        <v>-0.367</v>
      </c>
      <c r="H11" s="226" t="n">
        <v>0.106</v>
      </c>
      <c r="I11" s="227"/>
      <c r="J11" s="14" t="n">
        <v>712893</v>
      </c>
      <c r="K11" s="226" t="n">
        <v>-0.269</v>
      </c>
      <c r="L11" s="226" t="n">
        <v>0.084</v>
      </c>
    </row>
    <row r="12" customFormat="false" ht="11.25" hidden="false" customHeight="false" outlineLevel="0" collapsed="false">
      <c r="A12" s="164" t="s">
        <v>110</v>
      </c>
      <c r="B12" s="168"/>
      <c r="C12" s="144"/>
      <c r="D12" s="144"/>
      <c r="E12" s="170"/>
      <c r="I12" s="176"/>
    </row>
    <row r="13" customFormat="false" ht="11.25" hidden="false" customHeight="false" outlineLevel="0" collapsed="false">
      <c r="A13" s="150" t="s">
        <v>112</v>
      </c>
      <c r="B13" s="193" t="n">
        <v>50254</v>
      </c>
      <c r="C13" s="173" t="n">
        <v>-0.192</v>
      </c>
      <c r="D13" s="173" t="n">
        <v>0.924</v>
      </c>
      <c r="E13" s="170"/>
      <c r="F13" s="14" t="n">
        <v>66026</v>
      </c>
      <c r="G13" s="226" t="n">
        <v>-0.349</v>
      </c>
      <c r="H13" s="226" t="n">
        <v>0.137</v>
      </c>
      <c r="I13" s="170"/>
      <c r="J13" s="14" t="n">
        <v>58850</v>
      </c>
      <c r="K13" s="226" t="n">
        <v>-0.27</v>
      </c>
      <c r="L13" s="226" t="n">
        <v>0.083</v>
      </c>
    </row>
    <row r="14" s="182" customFormat="true" ht="11.25" hidden="false" customHeight="false" outlineLevel="0" collapsed="false">
      <c r="A14" s="178" t="s">
        <v>113</v>
      </c>
      <c r="B14" s="179" t="n">
        <v>781397</v>
      </c>
      <c r="C14" s="180" t="n">
        <v>-0.489</v>
      </c>
      <c r="D14" s="180" t="n">
        <v>0.217</v>
      </c>
      <c r="E14" s="181"/>
      <c r="F14" s="179" t="n">
        <v>1225657</v>
      </c>
      <c r="G14" s="180" t="n">
        <v>-0.381</v>
      </c>
      <c r="H14" s="180" t="n">
        <v>0.081</v>
      </c>
      <c r="I14" s="181"/>
      <c r="J14" s="179" t="n">
        <v>1181169</v>
      </c>
      <c r="K14" s="180" t="n">
        <v>-0.279</v>
      </c>
      <c r="L14" s="180" t="n">
        <v>0.069</v>
      </c>
    </row>
    <row r="15" customFormat="false" ht="9.75" hidden="false" customHeight="true" outlineLevel="0" collapsed="false">
      <c r="B15" s="191"/>
      <c r="C15" s="191"/>
      <c r="D15" s="191"/>
      <c r="E15" s="185"/>
      <c r="F15" s="191"/>
      <c r="G15" s="191"/>
      <c r="H15" s="191"/>
      <c r="I15" s="185"/>
      <c r="J15" s="191"/>
      <c r="K15" s="191"/>
      <c r="L15" s="191"/>
    </row>
    <row r="16" customFormat="false" ht="9.75" hidden="false" customHeight="true" outlineLevel="0" collapsed="false">
      <c r="A16" s="144" t="s">
        <v>114</v>
      </c>
      <c r="B16" s="194" t="n">
        <v>2429141</v>
      </c>
      <c r="C16" s="195" t="n">
        <v>-0.697</v>
      </c>
      <c r="D16" s="195" t="n">
        <v>-0.279</v>
      </c>
      <c r="E16" s="170"/>
      <c r="F16" s="14" t="n">
        <v>151471</v>
      </c>
      <c r="G16" s="226" t="n">
        <v>-0.167</v>
      </c>
      <c r="H16" s="226" t="n">
        <v>0.455</v>
      </c>
      <c r="I16" s="170"/>
      <c r="J16" s="14" t="n">
        <v>140282</v>
      </c>
      <c r="K16" s="226" t="n">
        <v>-0.276</v>
      </c>
      <c r="L16" s="226" t="n">
        <v>0.074</v>
      </c>
    </row>
    <row r="17" customFormat="false" ht="9.75" hidden="false" customHeight="true" outlineLevel="0" collapsed="false">
      <c r="A17" s="164" t="s">
        <v>115</v>
      </c>
      <c r="B17" s="194" t="n">
        <v>878121</v>
      </c>
      <c r="C17" s="191"/>
      <c r="D17" s="191"/>
      <c r="E17" s="185"/>
      <c r="F17" s="194" t="n">
        <v>890399</v>
      </c>
      <c r="G17" s="191"/>
      <c r="H17" s="191"/>
      <c r="I17" s="185"/>
      <c r="J17" s="194" t="n">
        <v>1107609</v>
      </c>
      <c r="K17" s="191"/>
      <c r="L17" s="191"/>
    </row>
    <row r="18" customFormat="false" ht="11.25" hidden="false" customHeight="false" outlineLevel="0" collapsed="false">
      <c r="A18" s="178" t="s">
        <v>130</v>
      </c>
      <c r="B18" s="179" t="n">
        <v>3307262</v>
      </c>
      <c r="C18" s="179"/>
      <c r="D18" s="179"/>
      <c r="E18" s="166"/>
      <c r="F18" s="179" t="n">
        <v>1041870</v>
      </c>
      <c r="G18" s="179"/>
      <c r="H18" s="179"/>
      <c r="I18" s="166"/>
      <c r="J18" s="179" t="n">
        <v>1247891</v>
      </c>
      <c r="K18" s="179"/>
      <c r="L18" s="179"/>
    </row>
    <row r="19" s="182" customFormat="true" ht="11.25" hidden="false" customHeight="false" outlineLevel="0" collapsed="false">
      <c r="A19" s="178" t="s">
        <v>117</v>
      </c>
      <c r="B19" s="179" t="n">
        <f aca="false">+B18+B14</f>
        <v>4088659</v>
      </c>
      <c r="C19" s="189"/>
      <c r="D19" s="189"/>
      <c r="E19" s="190"/>
      <c r="F19" s="179" t="n">
        <f aca="false">+F18+F14</f>
        <v>2267527</v>
      </c>
      <c r="G19" s="189"/>
      <c r="H19" s="189"/>
      <c r="I19" s="190"/>
      <c r="J19" s="179" t="n">
        <f aca="false">+J18+J14</f>
        <v>2429060</v>
      </c>
      <c r="K19" s="189"/>
      <c r="L19" s="189"/>
    </row>
    <row r="20" customFormat="false" ht="9.75" hidden="false" customHeight="true" outlineLevel="0" collapsed="false">
      <c r="B20" s="191"/>
      <c r="C20" s="191"/>
      <c r="D20" s="191"/>
      <c r="E20" s="185"/>
      <c r="F20" s="191"/>
      <c r="G20" s="191"/>
      <c r="H20" s="191"/>
      <c r="I20" s="185"/>
      <c r="J20" s="191"/>
      <c r="K20" s="191"/>
      <c r="L20" s="191"/>
    </row>
    <row r="21" customFormat="false" ht="11.25" hidden="false" customHeight="false" outlineLevel="0" collapsed="false">
      <c r="A21" s="164" t="s">
        <v>118</v>
      </c>
      <c r="B21" s="165"/>
      <c r="C21" s="165"/>
      <c r="D21" s="165"/>
      <c r="E21" s="166"/>
      <c r="F21" s="165"/>
      <c r="G21" s="165"/>
      <c r="H21" s="165"/>
      <c r="I21" s="166"/>
      <c r="J21" s="165"/>
      <c r="K21" s="165"/>
      <c r="L21" s="165"/>
    </row>
    <row r="22" customFormat="false" ht="11.25" hidden="false" customHeight="false" outlineLevel="0" collapsed="false">
      <c r="A22" s="164" t="s">
        <v>83</v>
      </c>
      <c r="B22" s="165"/>
      <c r="C22" s="165"/>
      <c r="D22" s="165"/>
      <c r="E22" s="166"/>
      <c r="F22" s="165"/>
      <c r="G22" s="165"/>
      <c r="H22" s="165"/>
      <c r="I22" s="166"/>
      <c r="J22" s="165"/>
      <c r="K22" s="165"/>
      <c r="L22" s="165"/>
    </row>
    <row r="23" customFormat="false" ht="11.25" hidden="false" customHeight="false" outlineLevel="0" collapsed="false">
      <c r="A23" s="172" t="s">
        <v>107</v>
      </c>
      <c r="B23" s="168" t="n">
        <v>26656</v>
      </c>
      <c r="C23" s="169" t="n">
        <v>-0.58</v>
      </c>
      <c r="D23" s="169" t="n">
        <v>0.001</v>
      </c>
      <c r="E23" s="170"/>
      <c r="F23" s="168" t="n">
        <v>10203</v>
      </c>
      <c r="G23" s="169" t="n">
        <v>-0.424</v>
      </c>
      <c r="H23" s="169" t="n">
        <v>0.006</v>
      </c>
      <c r="I23" s="170"/>
      <c r="J23" s="228" t="n">
        <v>26470</v>
      </c>
      <c r="K23" s="195" t="n">
        <v>-0.315</v>
      </c>
      <c r="L23" s="195" t="n">
        <v>0.015</v>
      </c>
    </row>
    <row r="24" customFormat="false" ht="11.25" hidden="false" customHeight="false" outlineLevel="0" collapsed="false">
      <c r="A24" s="172" t="s">
        <v>109</v>
      </c>
      <c r="B24" s="168" t="n">
        <v>540414</v>
      </c>
      <c r="C24" s="169" t="n">
        <v>-0.58</v>
      </c>
      <c r="D24" s="169" t="n">
        <v>0</v>
      </c>
      <c r="E24" s="170"/>
      <c r="F24" s="168" t="n">
        <v>863534</v>
      </c>
      <c r="G24" s="169" t="n">
        <v>-0.427</v>
      </c>
      <c r="H24" s="169" t="n">
        <v>0.001</v>
      </c>
      <c r="I24" s="170"/>
      <c r="J24" s="168" t="n">
        <v>902965</v>
      </c>
      <c r="K24" s="169" t="n">
        <v>-0.324</v>
      </c>
      <c r="L24" s="169" t="n">
        <v>0.002</v>
      </c>
    </row>
    <row r="25" customFormat="false" ht="11.25" hidden="false" customHeight="false" outlineLevel="0" collapsed="false">
      <c r="A25" s="150" t="s">
        <v>119</v>
      </c>
      <c r="B25" s="168" t="n">
        <v>15176</v>
      </c>
      <c r="C25" s="169" t="n">
        <v>-0.553</v>
      </c>
      <c r="D25" s="169" t="n">
        <v>0.065</v>
      </c>
      <c r="E25" s="170"/>
      <c r="F25" s="168" t="n">
        <v>25580</v>
      </c>
      <c r="G25" s="169" t="n">
        <v>-0.395</v>
      </c>
      <c r="H25" s="169" t="n">
        <v>0.056</v>
      </c>
      <c r="I25" s="170"/>
      <c r="J25" s="168" t="n">
        <v>21964</v>
      </c>
      <c r="K25" s="169" t="n">
        <v>-0.303</v>
      </c>
      <c r="L25" s="169" t="n">
        <v>0.034</v>
      </c>
    </row>
    <row r="26" customFormat="false" ht="11.25" hidden="false" customHeight="false" outlineLevel="0" collapsed="false">
      <c r="A26" s="150" t="s">
        <v>131</v>
      </c>
      <c r="B26" s="168" t="n">
        <v>15563</v>
      </c>
      <c r="C26" s="169" t="n">
        <v>-0.571</v>
      </c>
      <c r="D26" s="169" t="n">
        <v>0.022</v>
      </c>
      <c r="E26" s="170"/>
      <c r="F26" s="168" t="n">
        <v>60069</v>
      </c>
      <c r="G26" s="169" t="n">
        <v>-0.397</v>
      </c>
      <c r="H26" s="169" t="n">
        <v>0.053</v>
      </c>
      <c r="I26" s="170"/>
      <c r="J26" s="168" t="n">
        <v>52320</v>
      </c>
      <c r="K26" s="169" t="n">
        <v>-0.288</v>
      </c>
      <c r="L26" s="169" t="n">
        <v>0.056</v>
      </c>
    </row>
    <row r="27" customFormat="false" ht="11.25" hidden="false" customHeight="false" outlineLevel="0" collapsed="false">
      <c r="A27" s="150" t="s">
        <v>132</v>
      </c>
      <c r="B27" s="168" t="n">
        <v>441819</v>
      </c>
      <c r="C27" s="169" t="n">
        <v>-0.553</v>
      </c>
      <c r="D27" s="169" t="n">
        <v>0.065</v>
      </c>
      <c r="E27" s="170"/>
      <c r="F27" s="168" t="n">
        <v>421744</v>
      </c>
      <c r="G27" s="169" t="n">
        <v>-0.391</v>
      </c>
      <c r="H27" s="169" t="n">
        <v>0.064</v>
      </c>
      <c r="I27" s="170"/>
      <c r="J27" s="168" t="n">
        <v>398298</v>
      </c>
      <c r="K27" s="169" t="n">
        <v>-0.282</v>
      </c>
      <c r="L27" s="169" t="n">
        <v>0.064</v>
      </c>
    </row>
    <row r="28" s="182" customFormat="true" ht="11.25" hidden="false" customHeight="false" outlineLevel="0" collapsed="false">
      <c r="A28" s="178" t="s">
        <v>122</v>
      </c>
      <c r="B28" s="197" t="n">
        <v>1039628</v>
      </c>
      <c r="C28" s="198" t="n">
        <v>-0.568</v>
      </c>
      <c r="D28" s="198" t="n">
        <v>0.029</v>
      </c>
      <c r="E28" s="199"/>
      <c r="F28" s="197" t="n">
        <v>1381130</v>
      </c>
      <c r="G28" s="198" t="n">
        <v>-0.414</v>
      </c>
      <c r="H28" s="198" t="n">
        <v>0.023</v>
      </c>
      <c r="I28" s="199"/>
      <c r="J28" s="197" t="n">
        <v>1402017</v>
      </c>
      <c r="K28" s="198" t="n">
        <v>-0.311</v>
      </c>
      <c r="L28" s="198" t="n">
        <v>0.022</v>
      </c>
    </row>
    <row r="29" customFormat="false" ht="9.75" hidden="false" customHeight="true" outlineLevel="0" collapsed="false">
      <c r="B29" s="200"/>
      <c r="C29" s="191"/>
      <c r="D29" s="191"/>
      <c r="E29" s="185"/>
      <c r="F29" s="200"/>
      <c r="G29" s="191"/>
      <c r="H29" s="191"/>
      <c r="I29" s="185"/>
      <c r="J29" s="200"/>
      <c r="K29" s="191"/>
      <c r="L29" s="191"/>
    </row>
    <row r="30" s="201" customFormat="true" ht="11.25" hidden="false" customHeight="false" outlineLevel="0" collapsed="false">
      <c r="A30" s="178" t="s">
        <v>123</v>
      </c>
      <c r="B30" s="197" t="n">
        <v>567478</v>
      </c>
      <c r="C30" s="178"/>
      <c r="D30" s="178"/>
      <c r="E30" s="183"/>
      <c r="F30" s="197" t="n">
        <v>750397</v>
      </c>
      <c r="G30" s="178"/>
      <c r="H30" s="178"/>
      <c r="I30" s="183"/>
      <c r="J30" s="197" t="n">
        <v>742878</v>
      </c>
      <c r="K30" s="178"/>
      <c r="L30" s="178"/>
    </row>
    <row r="31" s="201" customFormat="true" ht="9.75" hidden="false" customHeight="true" outlineLevel="0" collapsed="false">
      <c r="A31" s="202"/>
      <c r="B31" s="203"/>
      <c r="C31" s="204"/>
      <c r="D31" s="204"/>
      <c r="E31" s="205"/>
      <c r="F31" s="203"/>
      <c r="G31" s="204"/>
      <c r="H31" s="204"/>
      <c r="I31" s="205"/>
      <c r="J31" s="203"/>
      <c r="K31" s="204"/>
      <c r="L31" s="204"/>
    </row>
    <row r="32" s="201" customFormat="true" ht="11.25" hidden="false" customHeight="false" outlineLevel="0" collapsed="false">
      <c r="A32" s="178" t="s">
        <v>133</v>
      </c>
      <c r="B32" s="197" t="n">
        <f aca="false">+B28+B30</f>
        <v>1607106</v>
      </c>
      <c r="C32" s="178"/>
      <c r="D32" s="178"/>
      <c r="E32" s="183"/>
      <c r="F32" s="197" t="n">
        <f aca="false">+F28+F30</f>
        <v>2131527</v>
      </c>
      <c r="G32" s="178"/>
      <c r="H32" s="178"/>
      <c r="I32" s="183"/>
      <c r="J32" s="197" t="n">
        <f aca="false">+J28+J30</f>
        <v>2144895</v>
      </c>
      <c r="K32" s="178"/>
      <c r="L32" s="178"/>
    </row>
    <row r="33" customFormat="false" ht="5.25" hidden="false" customHeight="true" outlineLevel="0" collapsed="false">
      <c r="B33" s="191"/>
      <c r="C33" s="191"/>
      <c r="D33" s="191"/>
      <c r="E33" s="185"/>
      <c r="F33" s="191"/>
      <c r="G33" s="191"/>
      <c r="H33" s="191"/>
      <c r="I33" s="185"/>
      <c r="J33" s="191"/>
      <c r="K33" s="191"/>
      <c r="L33" s="191"/>
    </row>
    <row r="34" customFormat="false" ht="11.25" hidden="false" customHeight="false" outlineLevel="0" collapsed="false">
      <c r="A34" s="144" t="s">
        <v>125</v>
      </c>
      <c r="B34" s="206"/>
      <c r="C34" s="168" t="n">
        <v>42776</v>
      </c>
      <c r="D34" s="168"/>
      <c r="E34" s="207"/>
      <c r="G34" s="168" t="n">
        <v>24684</v>
      </c>
      <c r="H34" s="168"/>
      <c r="I34" s="207"/>
      <c r="K34" s="168" t="n">
        <v>20411</v>
      </c>
      <c r="L34" s="168"/>
    </row>
    <row r="35" customFormat="false" ht="11.25" hidden="false" customHeight="false" outlineLevel="0" collapsed="false">
      <c r="A35" s="144" t="s">
        <v>126</v>
      </c>
      <c r="B35" s="206"/>
      <c r="C35" s="168" t="n">
        <v>7692</v>
      </c>
      <c r="D35" s="168"/>
      <c r="E35" s="207"/>
      <c r="G35" s="168" t="n">
        <v>8042</v>
      </c>
      <c r="H35" s="168"/>
      <c r="I35" s="207"/>
      <c r="K35" s="168" t="n">
        <v>7898</v>
      </c>
      <c r="L35" s="168"/>
    </row>
    <row r="36" customFormat="false" ht="11.25" hidden="false" customHeight="false" outlineLevel="0" collapsed="false">
      <c r="A36" s="178" t="s">
        <v>20</v>
      </c>
      <c r="B36" s="179"/>
      <c r="C36" s="179" t="n">
        <f aca="false">C34-C35</f>
        <v>35084</v>
      </c>
      <c r="D36" s="179"/>
      <c r="E36" s="184"/>
      <c r="F36" s="189"/>
      <c r="G36" s="179" t="n">
        <f aca="false">G34-G35</f>
        <v>16642</v>
      </c>
      <c r="H36" s="179"/>
      <c r="I36" s="184"/>
      <c r="J36" s="189"/>
      <c r="K36" s="179" t="n">
        <f aca="false">K34-K35</f>
        <v>12513</v>
      </c>
      <c r="L36" s="179"/>
    </row>
    <row r="37" s="209" customFormat="true" ht="11.25" hidden="false" customHeight="false" outlineLevel="0" collapsed="false">
      <c r="A37" s="178" t="s">
        <v>113</v>
      </c>
      <c r="B37" s="189"/>
      <c r="C37" s="179" t="n">
        <f aca="false">+B14</f>
        <v>781397</v>
      </c>
      <c r="D37" s="179"/>
      <c r="E37" s="184"/>
      <c r="F37" s="189"/>
      <c r="G37" s="179" t="n">
        <f aca="false">+F14</f>
        <v>1225657</v>
      </c>
      <c r="H37" s="179"/>
      <c r="I37" s="184"/>
      <c r="J37" s="189"/>
      <c r="K37" s="179" t="n">
        <f aca="false">+J14</f>
        <v>1181169</v>
      </c>
      <c r="L37" s="179"/>
    </row>
    <row r="38" customFormat="false" ht="11.25" hidden="false" customHeight="false" outlineLevel="0" collapsed="false">
      <c r="A38" s="178" t="s">
        <v>127</v>
      </c>
      <c r="B38" s="180"/>
      <c r="C38" s="180" t="n">
        <f aca="false">C36/C37*365/92</f>
        <v>0.178132186995521</v>
      </c>
      <c r="D38" s="180"/>
      <c r="E38" s="181"/>
      <c r="F38" s="180"/>
      <c r="G38" s="180" t="n">
        <f aca="false">G36/G37*366/91</f>
        <v>0.0546105135790505</v>
      </c>
      <c r="H38" s="180"/>
      <c r="I38" s="181"/>
      <c r="J38" s="180"/>
      <c r="K38" s="180" t="n">
        <f aca="false">K36/K37*366/92</f>
        <v>0.0421446704585623</v>
      </c>
      <c r="L38" s="180"/>
    </row>
    <row r="39" customFormat="false" ht="11.25" hidden="false" customHeight="false" outlineLevel="0" collapsed="false">
      <c r="A39" s="210"/>
      <c r="B39" s="191"/>
      <c r="C39" s="211"/>
      <c r="D39" s="211"/>
      <c r="E39" s="212"/>
      <c r="G39" s="211"/>
      <c r="H39" s="211"/>
      <c r="I39" s="212"/>
      <c r="K39" s="211"/>
      <c r="L39" s="211"/>
      <c r="Q39" s="214"/>
    </row>
    <row r="40" customFormat="false" ht="11.25" hidden="false" customHeight="false" outlineLevel="0" collapsed="false">
      <c r="B40" s="191"/>
      <c r="C40" s="191"/>
      <c r="D40" s="191"/>
      <c r="E40" s="185"/>
      <c r="I40" s="185"/>
      <c r="K40" s="215"/>
      <c r="L40" s="215"/>
      <c r="Q40" s="214"/>
    </row>
    <row r="41" customFormat="false" ht="11.25" hidden="true" customHeight="false" outlineLevel="0" collapsed="false">
      <c r="B41" s="216"/>
      <c r="C41" s="216" t="n">
        <v>92</v>
      </c>
      <c r="D41" s="216"/>
      <c r="E41" s="217"/>
      <c r="F41" s="218"/>
      <c r="G41" s="216" t="n">
        <v>91</v>
      </c>
      <c r="H41" s="216"/>
      <c r="I41" s="217"/>
      <c r="J41" s="218"/>
      <c r="K41" s="218"/>
      <c r="L41" s="218"/>
      <c r="Q41" s="214"/>
      <c r="R41" s="220"/>
    </row>
    <row r="42" customFormat="false" ht="11.25" hidden="false" customHeight="false" outlineLevel="0" collapsed="false">
      <c r="K42" s="221"/>
      <c r="L42" s="221"/>
      <c r="Q42" s="214"/>
    </row>
    <row r="43" customFormat="false" ht="11.25" hidden="false" customHeight="false" outlineLevel="0" collapsed="false">
      <c r="B43" s="191"/>
      <c r="C43" s="191"/>
      <c r="D43" s="191"/>
      <c r="E43" s="185"/>
      <c r="I43" s="185"/>
      <c r="K43" s="221"/>
      <c r="L43" s="221"/>
      <c r="Q43" s="214"/>
      <c r="R43" s="220"/>
    </row>
    <row r="44" customFormat="false" ht="11.25" hidden="false" customHeight="false" outlineLevel="0" collapsed="false">
      <c r="B44" s="191"/>
      <c r="C44" s="191"/>
      <c r="D44" s="191"/>
      <c r="E44" s="185"/>
      <c r="I44" s="185"/>
      <c r="K44" s="221"/>
      <c r="L44" s="221"/>
      <c r="Q44" s="214"/>
    </row>
    <row r="45" s="222" customFormat="true" ht="11.25" hidden="false" customHeight="false" outlineLevel="0" collapsed="false">
      <c r="A45" s="144"/>
      <c r="B45" s="191"/>
      <c r="C45" s="191"/>
      <c r="D45" s="191"/>
      <c r="E45" s="185"/>
      <c r="F45" s="144"/>
      <c r="I45" s="185"/>
      <c r="Q45" s="223"/>
      <c r="R45" s="224"/>
    </row>
    <row r="46" s="222" customFormat="true" ht="11.25" hidden="false" customHeight="false" outlineLevel="0" collapsed="false">
      <c r="A46" s="144"/>
      <c r="B46" s="191"/>
      <c r="C46" s="191"/>
      <c r="D46" s="191"/>
      <c r="E46" s="185"/>
      <c r="F46" s="144"/>
      <c r="I46" s="185"/>
      <c r="Q46" s="223"/>
    </row>
    <row r="47" s="222" customFormat="true" ht="11.25" hidden="false" customHeight="false" outlineLevel="0" collapsed="false">
      <c r="A47" s="144"/>
      <c r="B47" s="191"/>
      <c r="C47" s="191"/>
      <c r="D47" s="191"/>
      <c r="E47" s="185"/>
      <c r="F47" s="144"/>
      <c r="I47" s="185"/>
      <c r="R47" s="225"/>
    </row>
    <row r="48" s="222" customFormat="true" ht="11.25" hidden="false" customHeight="false" outlineLevel="0" collapsed="false">
      <c r="A48" s="144"/>
      <c r="B48" s="191"/>
      <c r="C48" s="191"/>
      <c r="D48" s="191"/>
      <c r="E48" s="185"/>
      <c r="F48" s="144"/>
      <c r="I48" s="185"/>
    </row>
    <row r="49" s="222" customFormat="true" ht="11.25" hidden="false" customHeight="false" outlineLevel="0" collapsed="false">
      <c r="A49" s="144"/>
      <c r="B49" s="191"/>
      <c r="C49" s="191"/>
      <c r="D49" s="191"/>
      <c r="E49" s="185"/>
      <c r="F49" s="144"/>
      <c r="I49" s="185"/>
    </row>
    <row r="50" s="222" customFormat="true" ht="11.25" hidden="false" customHeight="false" outlineLevel="0" collapsed="false">
      <c r="A50" s="144"/>
      <c r="B50" s="191"/>
      <c r="C50" s="191"/>
      <c r="D50" s="191"/>
      <c r="E50" s="185"/>
      <c r="F50" s="144"/>
      <c r="I50" s="185"/>
    </row>
    <row r="51" s="222" customFormat="true" ht="11.25" hidden="false" customHeight="false" outlineLevel="0" collapsed="false">
      <c r="A51" s="144"/>
      <c r="B51" s="191"/>
      <c r="C51" s="191"/>
      <c r="D51" s="191"/>
      <c r="E51" s="185"/>
      <c r="F51" s="144"/>
      <c r="I51" s="185"/>
    </row>
    <row r="52" s="222" customFormat="true" ht="11.25" hidden="false" customHeight="false" outlineLevel="0" collapsed="false">
      <c r="A52" s="144"/>
      <c r="B52" s="191"/>
      <c r="C52" s="191"/>
      <c r="D52" s="191"/>
      <c r="E52" s="185"/>
      <c r="F52" s="144"/>
      <c r="I52" s="185"/>
    </row>
    <row r="53" s="222" customFormat="true" ht="11.25" hidden="false" customHeight="false" outlineLevel="0" collapsed="false">
      <c r="A53" s="144"/>
      <c r="B53" s="191"/>
      <c r="C53" s="191"/>
      <c r="D53" s="191"/>
      <c r="E53" s="185"/>
      <c r="F53" s="144"/>
      <c r="I53" s="185"/>
    </row>
    <row r="54" s="222" customFormat="true" ht="11.25" hidden="false" customHeight="false" outlineLevel="0" collapsed="false">
      <c r="A54" s="144"/>
      <c r="B54" s="191"/>
      <c r="C54" s="191"/>
      <c r="D54" s="191"/>
      <c r="E54" s="185"/>
      <c r="F54" s="144"/>
      <c r="I54" s="185"/>
    </row>
    <row r="55" s="222" customFormat="true" ht="11.25" hidden="false" customHeight="false" outlineLevel="0" collapsed="false">
      <c r="A55" s="144"/>
      <c r="B55" s="191"/>
      <c r="C55" s="191"/>
      <c r="D55" s="191"/>
      <c r="E55" s="185"/>
      <c r="F55" s="144"/>
      <c r="I55" s="185"/>
    </row>
    <row r="56" s="222" customFormat="true" ht="11.25" hidden="false" customHeight="false" outlineLevel="0" collapsed="false">
      <c r="A56" s="144"/>
      <c r="B56" s="191"/>
      <c r="C56" s="191"/>
      <c r="D56" s="191"/>
      <c r="E56" s="185"/>
      <c r="F56" s="144"/>
      <c r="I56" s="185"/>
    </row>
    <row r="57" s="222" customFormat="true" ht="11.25" hidden="false" customHeight="false" outlineLevel="0" collapsed="false">
      <c r="A57" s="144"/>
      <c r="B57" s="191"/>
      <c r="C57" s="191"/>
      <c r="D57" s="191"/>
      <c r="E57" s="185"/>
      <c r="F57" s="144"/>
      <c r="I57" s="185"/>
    </row>
    <row r="58" s="222" customFormat="true" ht="11.25" hidden="false" customHeight="false" outlineLevel="0" collapsed="false">
      <c r="A58" s="144"/>
      <c r="B58" s="191"/>
      <c r="C58" s="191"/>
      <c r="D58" s="191"/>
      <c r="E58" s="185"/>
      <c r="F58" s="144"/>
      <c r="I58" s="185"/>
    </row>
    <row r="59" s="222" customFormat="true" ht="11.25" hidden="false" customHeight="false" outlineLevel="0" collapsed="false">
      <c r="A59" s="144"/>
      <c r="B59" s="191"/>
      <c r="C59" s="191"/>
      <c r="D59" s="191"/>
      <c r="E59" s="185"/>
      <c r="F59" s="144"/>
      <c r="I59" s="185"/>
    </row>
    <row r="60" s="222" customFormat="true" ht="11.25" hidden="false" customHeight="false" outlineLevel="0" collapsed="false">
      <c r="A60" s="144"/>
      <c r="B60" s="191"/>
      <c r="C60" s="191"/>
      <c r="D60" s="191"/>
      <c r="E60" s="185"/>
      <c r="F60" s="144"/>
      <c r="I60" s="185"/>
    </row>
    <row r="61" s="222" customFormat="true" ht="11.25" hidden="false" customHeight="false" outlineLevel="0" collapsed="false">
      <c r="A61" s="144"/>
      <c r="B61" s="191"/>
      <c r="C61" s="191"/>
      <c r="D61" s="191"/>
      <c r="E61" s="185"/>
      <c r="F61" s="144"/>
      <c r="I61" s="185"/>
    </row>
    <row r="62" s="222" customFormat="true" ht="11.25" hidden="false" customHeight="false" outlineLevel="0" collapsed="false">
      <c r="A62" s="144"/>
      <c r="B62" s="191"/>
      <c r="C62" s="191"/>
      <c r="D62" s="191"/>
      <c r="E62" s="185"/>
      <c r="F62" s="144"/>
      <c r="I62" s="185"/>
    </row>
    <row r="63" s="222" customFormat="true" ht="11.25" hidden="false" customHeight="false" outlineLevel="0" collapsed="false">
      <c r="A63" s="144"/>
      <c r="B63" s="191"/>
      <c r="C63" s="191"/>
      <c r="D63" s="191"/>
      <c r="E63" s="185"/>
      <c r="F63" s="144"/>
      <c r="I63" s="185"/>
    </row>
    <row r="64" s="222" customFormat="true" ht="11.25" hidden="false" customHeight="false" outlineLevel="0" collapsed="false">
      <c r="A64" s="144"/>
      <c r="B64" s="191"/>
      <c r="C64" s="191"/>
      <c r="D64" s="191"/>
      <c r="E64" s="185"/>
      <c r="F64" s="144"/>
      <c r="I64" s="185"/>
    </row>
    <row r="65" s="222" customFormat="true" ht="11.25" hidden="false" customHeight="false" outlineLevel="0" collapsed="false">
      <c r="A65" s="144"/>
      <c r="B65" s="191"/>
      <c r="C65" s="191"/>
      <c r="D65" s="191"/>
      <c r="E65" s="185"/>
      <c r="F65" s="144"/>
      <c r="I65" s="185"/>
    </row>
    <row r="66" s="222" customFormat="true" ht="11.25" hidden="false" customHeight="false" outlineLevel="0" collapsed="false">
      <c r="A66" s="144"/>
      <c r="B66" s="191"/>
      <c r="C66" s="191"/>
      <c r="D66" s="191"/>
      <c r="E66" s="185"/>
      <c r="F66" s="144"/>
      <c r="I66" s="185"/>
    </row>
    <row r="67" s="222" customFormat="true" ht="11.25" hidden="false" customHeight="false" outlineLevel="0" collapsed="false">
      <c r="A67" s="144"/>
      <c r="B67" s="191"/>
      <c r="C67" s="191"/>
      <c r="D67" s="191"/>
      <c r="E67" s="185"/>
      <c r="F67" s="144"/>
      <c r="I67" s="185"/>
    </row>
    <row r="68" s="222" customFormat="true" ht="11.25" hidden="false" customHeight="false" outlineLevel="0" collapsed="false">
      <c r="A68" s="144"/>
      <c r="B68" s="191"/>
      <c r="C68" s="191"/>
      <c r="D68" s="191"/>
      <c r="E68" s="185"/>
      <c r="F68" s="144"/>
      <c r="I68" s="185"/>
    </row>
    <row r="69" s="222" customFormat="true" ht="11.25" hidden="false" customHeight="false" outlineLevel="0" collapsed="false">
      <c r="A69" s="144"/>
      <c r="B69" s="191"/>
      <c r="C69" s="191"/>
      <c r="D69" s="191"/>
      <c r="E69" s="185"/>
      <c r="F69" s="144"/>
      <c r="I69" s="185"/>
    </row>
    <row r="70" s="222" customFormat="true" ht="11.25" hidden="false" customHeight="false" outlineLevel="0" collapsed="false">
      <c r="A70" s="144"/>
      <c r="B70" s="191"/>
      <c r="C70" s="191"/>
      <c r="D70" s="191"/>
      <c r="E70" s="185"/>
      <c r="F70" s="144"/>
      <c r="I70" s="185"/>
    </row>
    <row r="71" s="222" customFormat="true" ht="11.25" hidden="false" customHeight="false" outlineLevel="0" collapsed="false">
      <c r="A71" s="144"/>
      <c r="B71" s="191"/>
      <c r="C71" s="191"/>
      <c r="D71" s="191"/>
      <c r="E71" s="185"/>
      <c r="F71" s="144"/>
      <c r="I71" s="185"/>
    </row>
    <row r="72" s="222" customFormat="true" ht="11.25" hidden="false" customHeight="false" outlineLevel="0" collapsed="false">
      <c r="A72" s="144"/>
      <c r="B72" s="191"/>
      <c r="C72" s="191"/>
      <c r="D72" s="191"/>
      <c r="E72" s="185"/>
      <c r="F72" s="144"/>
      <c r="I72" s="185"/>
    </row>
    <row r="73" s="222" customFormat="true" ht="11.25" hidden="false" customHeight="false" outlineLevel="0" collapsed="false">
      <c r="A73" s="144"/>
      <c r="B73" s="191"/>
      <c r="C73" s="191"/>
      <c r="D73" s="191"/>
      <c r="E73" s="185"/>
      <c r="F73" s="144"/>
      <c r="I73" s="185"/>
    </row>
    <row r="74" s="222" customFormat="true" ht="11.25" hidden="false" customHeight="false" outlineLevel="0" collapsed="false">
      <c r="A74" s="144"/>
      <c r="B74" s="191"/>
      <c r="C74" s="191"/>
      <c r="D74" s="191"/>
      <c r="E74" s="185"/>
      <c r="F74" s="144"/>
      <c r="I74" s="185"/>
    </row>
    <row r="75" s="222" customFormat="true" ht="11.25" hidden="false" customHeight="false" outlineLevel="0" collapsed="false">
      <c r="A75" s="144"/>
      <c r="B75" s="191"/>
      <c r="C75" s="191"/>
      <c r="D75" s="191"/>
      <c r="E75" s="185"/>
      <c r="F75" s="144"/>
      <c r="I75" s="185"/>
    </row>
    <row r="76" s="222" customFormat="true" ht="11.25" hidden="false" customHeight="false" outlineLevel="0" collapsed="false">
      <c r="A76" s="144"/>
      <c r="B76" s="191"/>
      <c r="C76" s="191"/>
      <c r="D76" s="191"/>
      <c r="E76" s="185"/>
      <c r="F76" s="144"/>
      <c r="I76" s="185"/>
    </row>
    <row r="77" s="222" customFormat="true" ht="11.25" hidden="false" customHeight="false" outlineLevel="0" collapsed="false">
      <c r="A77" s="144"/>
      <c r="B77" s="191"/>
      <c r="C77" s="191"/>
      <c r="D77" s="191"/>
      <c r="E77" s="185"/>
      <c r="F77" s="144"/>
      <c r="I77" s="185"/>
    </row>
    <row r="78" s="222" customFormat="true" ht="11.25" hidden="false" customHeight="false" outlineLevel="0" collapsed="false">
      <c r="A78" s="144"/>
      <c r="B78" s="191"/>
      <c r="C78" s="191"/>
      <c r="D78" s="191"/>
      <c r="E78" s="185"/>
      <c r="F78" s="144"/>
      <c r="I78" s="185"/>
    </row>
    <row r="79" s="222" customFormat="true" ht="11.25" hidden="false" customHeight="false" outlineLevel="0" collapsed="false">
      <c r="A79" s="144"/>
      <c r="B79" s="191"/>
      <c r="C79" s="191"/>
      <c r="D79" s="191"/>
      <c r="E79" s="185"/>
      <c r="F79" s="144"/>
      <c r="I79" s="185"/>
    </row>
    <row r="80" s="222" customFormat="true" ht="11.25" hidden="false" customHeight="false" outlineLevel="0" collapsed="false">
      <c r="A80" s="144"/>
      <c r="B80" s="191"/>
      <c r="C80" s="191"/>
      <c r="D80" s="191"/>
      <c r="E80" s="185"/>
      <c r="F80" s="144"/>
      <c r="I80" s="185"/>
    </row>
    <row r="81" s="222" customFormat="true" ht="11.25" hidden="false" customHeight="false" outlineLevel="0" collapsed="false">
      <c r="A81" s="144"/>
      <c r="B81" s="191"/>
      <c r="C81" s="191"/>
      <c r="D81" s="191"/>
      <c r="E81" s="185"/>
      <c r="F81" s="144"/>
      <c r="I81" s="185"/>
    </row>
    <row r="82" s="222" customFormat="true" ht="11.25" hidden="false" customHeight="false" outlineLevel="0" collapsed="false">
      <c r="A82" s="144"/>
      <c r="B82" s="191"/>
      <c r="C82" s="191"/>
      <c r="D82" s="191"/>
      <c r="E82" s="185"/>
      <c r="F82" s="144"/>
      <c r="I82" s="185"/>
    </row>
    <row r="83" s="222" customFormat="true" ht="11.25" hidden="false" customHeight="false" outlineLevel="0" collapsed="false">
      <c r="A83" s="144"/>
      <c r="B83" s="191"/>
      <c r="C83" s="191"/>
      <c r="D83" s="191"/>
      <c r="E83" s="185"/>
      <c r="F83" s="144"/>
      <c r="I83" s="185"/>
    </row>
    <row r="84" s="222" customFormat="true" ht="11.25" hidden="false" customHeight="false" outlineLevel="0" collapsed="false">
      <c r="A84" s="144"/>
      <c r="B84" s="191"/>
      <c r="C84" s="191"/>
      <c r="D84" s="191"/>
      <c r="E84" s="185"/>
      <c r="F84" s="144"/>
      <c r="I84" s="185"/>
    </row>
    <row r="85" s="222" customFormat="true" ht="11.25" hidden="false" customHeight="false" outlineLevel="0" collapsed="false">
      <c r="A85" s="144"/>
      <c r="B85" s="191"/>
      <c r="C85" s="191"/>
      <c r="D85" s="191"/>
      <c r="E85" s="185"/>
      <c r="F85" s="144"/>
      <c r="I85" s="185"/>
    </row>
    <row r="86" s="222" customFormat="true" ht="11.25" hidden="false" customHeight="false" outlineLevel="0" collapsed="false">
      <c r="A86" s="144"/>
      <c r="B86" s="191"/>
      <c r="C86" s="191"/>
      <c r="D86" s="191"/>
      <c r="E86" s="185"/>
      <c r="F86" s="144"/>
      <c r="I86" s="185"/>
    </row>
    <row r="87" s="222" customFormat="true" ht="11.25" hidden="false" customHeight="false" outlineLevel="0" collapsed="false">
      <c r="A87" s="144"/>
      <c r="B87" s="191"/>
      <c r="C87" s="191"/>
      <c r="D87" s="191"/>
      <c r="E87" s="185"/>
      <c r="F87" s="144"/>
      <c r="I87" s="185"/>
    </row>
    <row r="88" s="222" customFormat="true" ht="11.25" hidden="false" customHeight="false" outlineLevel="0" collapsed="false">
      <c r="A88" s="144"/>
      <c r="B88" s="191"/>
      <c r="C88" s="191"/>
      <c r="D88" s="191"/>
      <c r="E88" s="185"/>
      <c r="F88" s="144"/>
      <c r="I88" s="185"/>
    </row>
    <row r="89" s="222" customFormat="true" ht="11.25" hidden="false" customHeight="false" outlineLevel="0" collapsed="false">
      <c r="A89" s="144"/>
      <c r="B89" s="191"/>
      <c r="C89" s="191"/>
      <c r="D89" s="191"/>
      <c r="E89" s="185"/>
      <c r="F89" s="144"/>
      <c r="I89" s="185"/>
    </row>
    <row r="90" s="222" customFormat="true" ht="11.25" hidden="false" customHeight="false" outlineLevel="0" collapsed="false">
      <c r="A90" s="144"/>
      <c r="B90" s="191"/>
      <c r="C90" s="191"/>
      <c r="D90" s="191"/>
      <c r="E90" s="185"/>
      <c r="F90" s="144"/>
      <c r="I90" s="185"/>
    </row>
    <row r="91" s="222" customFormat="true" ht="11.25" hidden="false" customHeight="false" outlineLevel="0" collapsed="false">
      <c r="A91" s="144"/>
      <c r="B91" s="191"/>
      <c r="C91" s="191"/>
      <c r="D91" s="191"/>
      <c r="E91" s="185"/>
      <c r="F91" s="144"/>
      <c r="I91" s="185"/>
    </row>
    <row r="92" s="222" customFormat="true" ht="11.25" hidden="false" customHeight="false" outlineLevel="0" collapsed="false">
      <c r="A92" s="144"/>
      <c r="B92" s="191"/>
      <c r="C92" s="191"/>
      <c r="D92" s="191"/>
      <c r="E92" s="185"/>
      <c r="F92" s="144"/>
      <c r="I92" s="185"/>
    </row>
    <row r="93" s="222" customFormat="true" ht="11.25" hidden="false" customHeight="false" outlineLevel="0" collapsed="false">
      <c r="A93" s="144"/>
      <c r="B93" s="191"/>
      <c r="C93" s="191"/>
      <c r="D93" s="191"/>
      <c r="E93" s="185"/>
      <c r="F93" s="144"/>
      <c r="I93" s="185"/>
    </row>
    <row r="94" s="222" customFormat="true" ht="11.25" hidden="false" customHeight="false" outlineLevel="0" collapsed="false">
      <c r="A94" s="144"/>
      <c r="B94" s="191"/>
      <c r="C94" s="191"/>
      <c r="D94" s="191"/>
      <c r="E94" s="185"/>
      <c r="F94" s="144"/>
      <c r="I94" s="185"/>
    </row>
    <row r="95" s="222" customFormat="true" ht="11.25" hidden="false" customHeight="false" outlineLevel="0" collapsed="false">
      <c r="A95" s="144"/>
      <c r="B95" s="191"/>
      <c r="C95" s="191"/>
      <c r="D95" s="191"/>
      <c r="E95" s="185"/>
      <c r="F95" s="144"/>
      <c r="I95" s="185"/>
    </row>
    <row r="96" s="222" customFormat="true" ht="11.25" hidden="false" customHeight="false" outlineLevel="0" collapsed="false">
      <c r="A96" s="144"/>
      <c r="B96" s="191"/>
      <c r="C96" s="191"/>
      <c r="D96" s="191"/>
      <c r="E96" s="185"/>
      <c r="F96" s="144"/>
      <c r="I96" s="185"/>
    </row>
    <row r="97" s="222" customFormat="true" ht="11.25" hidden="false" customHeight="false" outlineLevel="0" collapsed="false">
      <c r="A97" s="144"/>
      <c r="B97" s="191"/>
      <c r="C97" s="191"/>
      <c r="D97" s="191"/>
      <c r="E97" s="185"/>
      <c r="F97" s="144"/>
      <c r="I97" s="185"/>
    </row>
    <row r="98" s="222" customFormat="true" ht="11.25" hidden="false" customHeight="false" outlineLevel="0" collapsed="false">
      <c r="A98" s="144"/>
      <c r="B98" s="191"/>
      <c r="C98" s="191"/>
      <c r="D98" s="191"/>
      <c r="E98" s="185"/>
      <c r="F98" s="144"/>
      <c r="I98" s="185"/>
    </row>
    <row r="99" s="222" customFormat="true" ht="11.25" hidden="false" customHeight="false" outlineLevel="0" collapsed="false">
      <c r="A99" s="144"/>
      <c r="B99" s="191"/>
      <c r="C99" s="191"/>
      <c r="D99" s="191"/>
      <c r="E99" s="185"/>
      <c r="F99" s="144"/>
      <c r="I99" s="185"/>
    </row>
    <row r="100" s="222" customFormat="true" ht="11.25" hidden="false" customHeight="false" outlineLevel="0" collapsed="false">
      <c r="A100" s="144"/>
      <c r="B100" s="191"/>
      <c r="C100" s="191"/>
      <c r="D100" s="191"/>
      <c r="E100" s="185"/>
      <c r="F100" s="144"/>
      <c r="I100" s="185"/>
    </row>
    <row r="101" s="222" customFormat="true" ht="11.25" hidden="false" customHeight="false" outlineLevel="0" collapsed="false">
      <c r="A101" s="144"/>
      <c r="B101" s="191"/>
      <c r="C101" s="191"/>
      <c r="D101" s="191"/>
      <c r="E101" s="185"/>
      <c r="F101" s="144"/>
      <c r="I101" s="185"/>
    </row>
    <row r="102" s="222" customFormat="true" ht="11.25" hidden="false" customHeight="false" outlineLevel="0" collapsed="false">
      <c r="A102" s="144"/>
      <c r="B102" s="191"/>
      <c r="C102" s="191"/>
      <c r="D102" s="191"/>
      <c r="E102" s="185"/>
      <c r="F102" s="144"/>
      <c r="I102" s="185"/>
    </row>
    <row r="103" s="222" customFormat="true" ht="11.25" hidden="false" customHeight="false" outlineLevel="0" collapsed="false">
      <c r="A103" s="144"/>
      <c r="B103" s="191"/>
      <c r="C103" s="191"/>
      <c r="D103" s="191"/>
      <c r="E103" s="185"/>
      <c r="F103" s="144"/>
      <c r="I103" s="185"/>
    </row>
    <row r="104" s="222" customFormat="true" ht="11.25" hidden="false" customHeight="false" outlineLevel="0" collapsed="false">
      <c r="A104" s="144"/>
      <c r="B104" s="191"/>
      <c r="C104" s="191"/>
      <c r="D104" s="191"/>
      <c r="E104" s="185"/>
      <c r="F104" s="144"/>
      <c r="I104" s="185"/>
    </row>
    <row r="105" s="222" customFormat="true" ht="11.25" hidden="false" customHeight="false" outlineLevel="0" collapsed="false">
      <c r="A105" s="144"/>
      <c r="B105" s="191"/>
      <c r="C105" s="191"/>
      <c r="D105" s="191"/>
      <c r="E105" s="185"/>
      <c r="F105" s="144"/>
      <c r="I105" s="185"/>
    </row>
    <row r="106" s="222" customFormat="true" ht="11.25" hidden="false" customHeight="false" outlineLevel="0" collapsed="false">
      <c r="A106" s="144"/>
      <c r="B106" s="191"/>
      <c r="C106" s="191"/>
      <c r="D106" s="191"/>
      <c r="E106" s="185"/>
      <c r="F106" s="144"/>
      <c r="I106" s="185"/>
    </row>
    <row r="107" s="222" customFormat="true" ht="11.25" hidden="false" customHeight="false" outlineLevel="0" collapsed="false">
      <c r="A107" s="144"/>
      <c r="B107" s="191"/>
      <c r="C107" s="191"/>
      <c r="D107" s="191"/>
      <c r="E107" s="185"/>
      <c r="F107" s="144"/>
      <c r="I107" s="185"/>
    </row>
    <row r="108" s="222" customFormat="true" ht="11.25" hidden="false" customHeight="false" outlineLevel="0" collapsed="false">
      <c r="A108" s="144"/>
      <c r="B108" s="191"/>
      <c r="C108" s="191"/>
      <c r="D108" s="191"/>
      <c r="E108" s="185"/>
      <c r="F108" s="144"/>
      <c r="I108" s="185"/>
    </row>
    <row r="109" s="222" customFormat="true" ht="11.25" hidden="false" customHeight="false" outlineLevel="0" collapsed="false">
      <c r="A109" s="144"/>
      <c r="B109" s="191"/>
      <c r="C109" s="191"/>
      <c r="D109" s="191"/>
      <c r="E109" s="185"/>
      <c r="F109" s="144"/>
      <c r="I109" s="185"/>
    </row>
    <row r="110" s="222" customFormat="true" ht="11.25" hidden="false" customHeight="false" outlineLevel="0" collapsed="false">
      <c r="A110" s="144"/>
      <c r="B110" s="191"/>
      <c r="C110" s="191"/>
      <c r="D110" s="191"/>
      <c r="E110" s="185"/>
      <c r="F110" s="144"/>
      <c r="I110" s="185"/>
    </row>
    <row r="111" s="222" customFormat="true" ht="11.25" hidden="false" customHeight="false" outlineLevel="0" collapsed="false">
      <c r="A111" s="144"/>
      <c r="B111" s="191"/>
      <c r="C111" s="191"/>
      <c r="D111" s="191"/>
      <c r="E111" s="185"/>
      <c r="F111" s="144"/>
      <c r="I111" s="185"/>
    </row>
    <row r="112" s="222" customFormat="true" ht="11.25" hidden="false" customHeight="false" outlineLevel="0" collapsed="false">
      <c r="A112" s="144"/>
      <c r="B112" s="191"/>
      <c r="C112" s="191"/>
      <c r="D112" s="191"/>
      <c r="E112" s="185"/>
      <c r="F112" s="144"/>
      <c r="I112" s="185"/>
    </row>
    <row r="113" s="222" customFormat="true" ht="11.25" hidden="false" customHeight="false" outlineLevel="0" collapsed="false">
      <c r="A113" s="144"/>
      <c r="B113" s="191"/>
      <c r="C113" s="191"/>
      <c r="D113" s="191"/>
      <c r="E113" s="185"/>
      <c r="F113" s="144"/>
      <c r="I113" s="185"/>
    </row>
    <row r="114" s="222" customFormat="true" ht="11.25" hidden="false" customHeight="false" outlineLevel="0" collapsed="false">
      <c r="A114" s="144"/>
      <c r="B114" s="191"/>
      <c r="C114" s="191"/>
      <c r="D114" s="191"/>
      <c r="E114" s="185"/>
      <c r="F114" s="144"/>
      <c r="I114" s="185"/>
    </row>
    <row r="115" s="222" customFormat="true" ht="11.25" hidden="false" customHeight="false" outlineLevel="0" collapsed="false">
      <c r="A115" s="144"/>
      <c r="B115" s="191"/>
      <c r="C115" s="191"/>
      <c r="D115" s="191"/>
      <c r="E115" s="185"/>
      <c r="F115" s="144"/>
      <c r="I115" s="185"/>
    </row>
    <row r="116" s="222" customFormat="true" ht="11.25" hidden="false" customHeight="false" outlineLevel="0" collapsed="false">
      <c r="A116" s="144"/>
      <c r="B116" s="191"/>
      <c r="C116" s="191"/>
      <c r="D116" s="191"/>
      <c r="E116" s="185"/>
      <c r="F116" s="144"/>
      <c r="I116" s="185"/>
    </row>
    <row r="117" s="222" customFormat="true" ht="11.25" hidden="false" customHeight="false" outlineLevel="0" collapsed="false">
      <c r="A117" s="144"/>
      <c r="B117" s="191"/>
      <c r="C117" s="191"/>
      <c r="D117" s="191"/>
      <c r="E117" s="185"/>
      <c r="F117" s="144"/>
      <c r="I117" s="185"/>
    </row>
    <row r="118" s="222" customFormat="true" ht="11.25" hidden="false" customHeight="false" outlineLevel="0" collapsed="false">
      <c r="A118" s="144"/>
      <c r="B118" s="191"/>
      <c r="C118" s="191"/>
      <c r="D118" s="191"/>
      <c r="E118" s="185"/>
      <c r="F118" s="144"/>
      <c r="I118" s="185"/>
    </row>
    <row r="119" s="222" customFormat="true" ht="11.25" hidden="false" customHeight="false" outlineLevel="0" collapsed="false">
      <c r="A119" s="144"/>
      <c r="B119" s="191"/>
      <c r="C119" s="191"/>
      <c r="D119" s="191"/>
      <c r="E119" s="185"/>
      <c r="F119" s="144"/>
      <c r="I119" s="185"/>
    </row>
    <row r="120" s="222" customFormat="true" ht="11.25" hidden="false" customHeight="false" outlineLevel="0" collapsed="false">
      <c r="A120" s="144"/>
      <c r="B120" s="191"/>
      <c r="C120" s="191"/>
      <c r="D120" s="191"/>
      <c r="E120" s="185"/>
      <c r="F120" s="144"/>
      <c r="I120" s="185"/>
    </row>
    <row r="121" s="222" customFormat="true" ht="11.25" hidden="false" customHeight="false" outlineLevel="0" collapsed="false">
      <c r="A121" s="144"/>
      <c r="B121" s="191"/>
      <c r="C121" s="191"/>
      <c r="D121" s="191"/>
      <c r="E121" s="185"/>
      <c r="F121" s="144"/>
      <c r="I121" s="185"/>
    </row>
    <row r="122" s="222" customFormat="true" ht="11.25" hidden="false" customHeight="false" outlineLevel="0" collapsed="false">
      <c r="A122" s="144"/>
      <c r="B122" s="191"/>
      <c r="C122" s="191"/>
      <c r="D122" s="191"/>
      <c r="E122" s="185"/>
      <c r="F122" s="144"/>
      <c r="I122" s="185"/>
    </row>
    <row r="123" s="222" customFormat="true" ht="11.25" hidden="false" customHeight="false" outlineLevel="0" collapsed="false">
      <c r="A123" s="144"/>
      <c r="B123" s="191"/>
      <c r="C123" s="191"/>
      <c r="D123" s="191"/>
      <c r="E123" s="185"/>
      <c r="F123" s="144"/>
      <c r="I123" s="185"/>
    </row>
    <row r="124" s="222" customFormat="true" ht="11.25" hidden="false" customHeight="false" outlineLevel="0" collapsed="false">
      <c r="A124" s="144"/>
      <c r="B124" s="191"/>
      <c r="C124" s="191"/>
      <c r="D124" s="191"/>
      <c r="E124" s="185"/>
      <c r="F124" s="144"/>
      <c r="I124" s="185"/>
    </row>
    <row r="125" s="222" customFormat="true" ht="11.25" hidden="false" customHeight="false" outlineLevel="0" collapsed="false">
      <c r="A125" s="144"/>
      <c r="B125" s="191"/>
      <c r="C125" s="191"/>
      <c r="D125" s="191"/>
      <c r="E125" s="185"/>
      <c r="F125" s="144"/>
      <c r="I125" s="185"/>
    </row>
    <row r="126" s="222" customFormat="true" ht="11.25" hidden="false" customHeight="false" outlineLevel="0" collapsed="false">
      <c r="A126" s="144"/>
      <c r="B126" s="191"/>
      <c r="C126" s="191"/>
      <c r="D126" s="191"/>
      <c r="E126" s="185"/>
      <c r="F126" s="144"/>
      <c r="I126" s="185"/>
    </row>
    <row r="127" s="222" customFormat="true" ht="11.25" hidden="false" customHeight="false" outlineLevel="0" collapsed="false">
      <c r="A127" s="144"/>
      <c r="B127" s="191"/>
      <c r="C127" s="191"/>
      <c r="D127" s="191"/>
      <c r="E127" s="185"/>
      <c r="F127" s="144"/>
      <c r="I127" s="185"/>
    </row>
    <row r="128" s="222" customFormat="true" ht="11.25" hidden="false" customHeight="false" outlineLevel="0" collapsed="false">
      <c r="A128" s="144"/>
      <c r="B128" s="191"/>
      <c r="C128" s="191"/>
      <c r="D128" s="191"/>
      <c r="E128" s="185"/>
      <c r="F128" s="144"/>
      <c r="I128" s="185"/>
    </row>
    <row r="129" s="222" customFormat="true" ht="11.25" hidden="false" customHeight="false" outlineLevel="0" collapsed="false">
      <c r="A129" s="144"/>
      <c r="B129" s="191"/>
      <c r="C129" s="191"/>
      <c r="D129" s="191"/>
      <c r="E129" s="185"/>
      <c r="F129" s="144"/>
      <c r="I129" s="185"/>
    </row>
    <row r="130" s="222" customFormat="true" ht="11.25" hidden="false" customHeight="false" outlineLevel="0" collapsed="false">
      <c r="A130" s="144"/>
      <c r="B130" s="191"/>
      <c r="C130" s="191"/>
      <c r="D130" s="191"/>
      <c r="E130" s="185"/>
      <c r="F130" s="144"/>
      <c r="I130" s="185"/>
    </row>
    <row r="131" s="222" customFormat="true" ht="11.25" hidden="false" customHeight="false" outlineLevel="0" collapsed="false">
      <c r="A131" s="144"/>
      <c r="B131" s="191"/>
      <c r="C131" s="191"/>
      <c r="D131" s="191"/>
      <c r="E131" s="185"/>
      <c r="F131" s="144"/>
      <c r="I131" s="185"/>
    </row>
    <row r="132" s="222" customFormat="true" ht="11.25" hidden="false" customHeight="false" outlineLevel="0" collapsed="false">
      <c r="A132" s="144"/>
      <c r="B132" s="191"/>
      <c r="C132" s="191"/>
      <c r="D132" s="191"/>
      <c r="E132" s="185"/>
      <c r="F132" s="144"/>
      <c r="I132" s="185"/>
    </row>
    <row r="133" s="222" customFormat="true" ht="11.25" hidden="false" customHeight="false" outlineLevel="0" collapsed="false">
      <c r="A133" s="144"/>
      <c r="B133" s="191"/>
      <c r="C133" s="191"/>
      <c r="D133" s="191"/>
      <c r="E133" s="185"/>
      <c r="F133" s="144"/>
      <c r="I133" s="185"/>
    </row>
    <row r="134" s="222" customFormat="true" ht="11.25" hidden="false" customHeight="false" outlineLevel="0" collapsed="false">
      <c r="A134" s="144"/>
      <c r="B134" s="191"/>
      <c r="C134" s="191"/>
      <c r="D134" s="191"/>
      <c r="E134" s="185"/>
      <c r="F134" s="144"/>
      <c r="I134" s="185"/>
    </row>
    <row r="135" s="222" customFormat="true" ht="11.25" hidden="false" customHeight="false" outlineLevel="0" collapsed="false">
      <c r="A135" s="144"/>
      <c r="B135" s="191"/>
      <c r="C135" s="191"/>
      <c r="D135" s="191"/>
      <c r="E135" s="185"/>
      <c r="F135" s="144"/>
      <c r="I135" s="185"/>
    </row>
    <row r="136" s="222" customFormat="true" ht="11.25" hidden="false" customHeight="false" outlineLevel="0" collapsed="false">
      <c r="A136" s="144"/>
      <c r="B136" s="191"/>
      <c r="C136" s="191"/>
      <c r="D136" s="191"/>
      <c r="E136" s="185"/>
      <c r="F136" s="144"/>
      <c r="I136" s="185"/>
    </row>
    <row r="137" s="222" customFormat="true" ht="11.25" hidden="false" customHeight="false" outlineLevel="0" collapsed="false">
      <c r="A137" s="144"/>
      <c r="B137" s="191"/>
      <c r="C137" s="191"/>
      <c r="D137" s="191"/>
      <c r="E137" s="185"/>
      <c r="F137" s="144"/>
      <c r="I137" s="185"/>
    </row>
    <row r="138" s="222" customFormat="true" ht="11.25" hidden="false" customHeight="false" outlineLevel="0" collapsed="false">
      <c r="A138" s="144"/>
      <c r="B138" s="191"/>
      <c r="C138" s="191"/>
      <c r="D138" s="191"/>
      <c r="E138" s="185"/>
      <c r="F138" s="144"/>
      <c r="I138" s="185"/>
    </row>
    <row r="139" s="222" customFormat="true" ht="11.25" hidden="false" customHeight="false" outlineLevel="0" collapsed="false">
      <c r="A139" s="144"/>
      <c r="B139" s="191"/>
      <c r="C139" s="191"/>
      <c r="D139" s="191"/>
      <c r="E139" s="185"/>
      <c r="F139" s="144"/>
      <c r="I139" s="185"/>
    </row>
    <row r="140" s="222" customFormat="true" ht="11.25" hidden="false" customHeight="false" outlineLevel="0" collapsed="false">
      <c r="A140" s="144"/>
      <c r="B140" s="191"/>
      <c r="C140" s="191"/>
      <c r="D140" s="191"/>
      <c r="E140" s="185"/>
      <c r="F140" s="144"/>
      <c r="I140" s="185"/>
    </row>
    <row r="141" s="222" customFormat="true" ht="11.25" hidden="false" customHeight="false" outlineLevel="0" collapsed="false">
      <c r="A141" s="144"/>
      <c r="B141" s="191"/>
      <c r="C141" s="191"/>
      <c r="D141" s="191"/>
      <c r="E141" s="185"/>
      <c r="F141" s="144"/>
      <c r="I141" s="185"/>
    </row>
    <row r="142" s="222" customFormat="true" ht="11.25" hidden="false" customHeight="false" outlineLevel="0" collapsed="false">
      <c r="A142" s="144"/>
      <c r="B142" s="191"/>
      <c r="C142" s="191"/>
      <c r="D142" s="191"/>
      <c r="E142" s="185"/>
      <c r="F142" s="144"/>
      <c r="I142" s="185"/>
    </row>
    <row r="143" s="222" customFormat="true" ht="11.25" hidden="false" customHeight="false" outlineLevel="0" collapsed="false">
      <c r="A143" s="144"/>
      <c r="B143" s="191"/>
      <c r="C143" s="191"/>
      <c r="D143" s="191"/>
      <c r="E143" s="185"/>
      <c r="F143" s="144"/>
      <c r="I143" s="185"/>
    </row>
    <row r="144" s="222" customFormat="true" ht="11.25" hidden="false" customHeight="false" outlineLevel="0" collapsed="false">
      <c r="A144" s="144"/>
      <c r="B144" s="191"/>
      <c r="C144" s="191"/>
      <c r="D144" s="191"/>
      <c r="E144" s="185"/>
      <c r="F144" s="144"/>
      <c r="I144" s="185"/>
    </row>
    <row r="145" s="222" customFormat="true" ht="11.25" hidden="false" customHeight="false" outlineLevel="0" collapsed="false">
      <c r="A145" s="144"/>
      <c r="B145" s="191"/>
      <c r="C145" s="191"/>
      <c r="D145" s="191"/>
      <c r="E145" s="185"/>
      <c r="F145" s="144"/>
      <c r="I145" s="185"/>
    </row>
    <row r="146" s="222" customFormat="true" ht="11.25" hidden="false" customHeight="false" outlineLevel="0" collapsed="false">
      <c r="A146" s="144"/>
      <c r="B146" s="191"/>
      <c r="C146" s="191"/>
      <c r="D146" s="191"/>
      <c r="E146" s="185"/>
      <c r="F146" s="144"/>
      <c r="I146" s="185"/>
    </row>
    <row r="147" s="222" customFormat="true" ht="11.25" hidden="false" customHeight="false" outlineLevel="0" collapsed="false">
      <c r="A147" s="144"/>
      <c r="B147" s="191"/>
      <c r="C147" s="191"/>
      <c r="D147" s="191"/>
      <c r="E147" s="185"/>
      <c r="F147" s="144"/>
      <c r="I147" s="185"/>
    </row>
    <row r="148" s="222" customFormat="true" ht="11.25" hidden="false" customHeight="false" outlineLevel="0" collapsed="false">
      <c r="A148" s="144"/>
      <c r="B148" s="191"/>
      <c r="C148" s="191"/>
      <c r="D148" s="191"/>
      <c r="E148" s="185"/>
      <c r="F148" s="144"/>
      <c r="I148" s="185"/>
    </row>
    <row r="149" s="222" customFormat="true" ht="11.25" hidden="false" customHeight="false" outlineLevel="0" collapsed="false">
      <c r="A149" s="144"/>
      <c r="B149" s="191"/>
      <c r="C149" s="191"/>
      <c r="D149" s="191"/>
      <c r="E149" s="185"/>
      <c r="F149" s="144"/>
      <c r="I149" s="185"/>
    </row>
    <row r="150" s="222" customFormat="true" ht="11.25" hidden="false" customHeight="false" outlineLevel="0" collapsed="false">
      <c r="A150" s="144"/>
      <c r="B150" s="191"/>
      <c r="C150" s="191"/>
      <c r="D150" s="191"/>
      <c r="E150" s="185"/>
      <c r="F150" s="144"/>
      <c r="I150" s="185"/>
    </row>
    <row r="151" s="222" customFormat="true" ht="11.25" hidden="false" customHeight="false" outlineLevel="0" collapsed="false">
      <c r="A151" s="144"/>
      <c r="B151" s="191"/>
      <c r="C151" s="191"/>
      <c r="D151" s="191"/>
      <c r="E151" s="185"/>
      <c r="F151" s="144"/>
      <c r="I151" s="185"/>
    </row>
    <row r="152" s="222" customFormat="true" ht="11.25" hidden="false" customHeight="false" outlineLevel="0" collapsed="false">
      <c r="A152" s="144"/>
      <c r="B152" s="191"/>
      <c r="C152" s="191"/>
      <c r="D152" s="191"/>
      <c r="E152" s="185"/>
      <c r="F152" s="144"/>
      <c r="I152" s="185"/>
    </row>
    <row r="153" s="222" customFormat="true" ht="11.25" hidden="false" customHeight="false" outlineLevel="0" collapsed="false">
      <c r="A153" s="144"/>
      <c r="B153" s="191"/>
      <c r="C153" s="191"/>
      <c r="D153" s="191"/>
      <c r="E153" s="185"/>
      <c r="F153" s="144"/>
      <c r="I153" s="185"/>
    </row>
    <row r="154" s="222" customFormat="true" ht="11.25" hidden="false" customHeight="false" outlineLevel="0" collapsed="false">
      <c r="A154" s="144"/>
      <c r="B154" s="191"/>
      <c r="C154" s="191"/>
      <c r="D154" s="191"/>
      <c r="E154" s="185"/>
      <c r="F154" s="144"/>
      <c r="I154" s="185"/>
    </row>
    <row r="155" s="222" customFormat="true" ht="11.25" hidden="false" customHeight="false" outlineLevel="0" collapsed="false">
      <c r="A155" s="144"/>
      <c r="B155" s="191"/>
      <c r="C155" s="191"/>
      <c r="D155" s="191"/>
      <c r="E155" s="185"/>
      <c r="F155" s="144"/>
      <c r="I155" s="185"/>
    </row>
    <row r="156" s="222" customFormat="true" ht="11.25" hidden="false" customHeight="false" outlineLevel="0" collapsed="false">
      <c r="A156" s="144"/>
      <c r="B156" s="191"/>
      <c r="C156" s="191"/>
      <c r="D156" s="191"/>
      <c r="E156" s="185"/>
      <c r="F156" s="144"/>
      <c r="I156" s="185"/>
    </row>
    <row r="157" s="222" customFormat="true" ht="11.25" hidden="false" customHeight="false" outlineLevel="0" collapsed="false">
      <c r="A157" s="144"/>
      <c r="B157" s="191"/>
      <c r="C157" s="191"/>
      <c r="D157" s="191"/>
      <c r="E157" s="185"/>
      <c r="F157" s="144"/>
      <c r="I157" s="185"/>
    </row>
    <row r="158" s="222" customFormat="true" ht="11.25" hidden="false" customHeight="false" outlineLevel="0" collapsed="false">
      <c r="A158" s="144"/>
      <c r="B158" s="191"/>
      <c r="C158" s="191"/>
      <c r="D158" s="191"/>
      <c r="E158" s="185"/>
      <c r="F158" s="144"/>
      <c r="I158" s="185"/>
    </row>
    <row r="159" s="222" customFormat="true" ht="11.25" hidden="false" customHeight="false" outlineLevel="0" collapsed="false">
      <c r="A159" s="144"/>
      <c r="B159" s="191"/>
      <c r="C159" s="191"/>
      <c r="D159" s="191"/>
      <c r="E159" s="185"/>
      <c r="F159" s="144"/>
      <c r="I159" s="185"/>
    </row>
    <row r="160" s="222" customFormat="true" ht="11.25" hidden="false" customHeight="false" outlineLevel="0" collapsed="false">
      <c r="A160" s="144"/>
      <c r="B160" s="191"/>
      <c r="C160" s="191"/>
      <c r="D160" s="191"/>
      <c r="E160" s="185"/>
      <c r="F160" s="144"/>
      <c r="I160" s="185"/>
    </row>
    <row r="161" s="222" customFormat="true" ht="11.25" hidden="false" customHeight="false" outlineLevel="0" collapsed="false">
      <c r="A161" s="144"/>
      <c r="B161" s="191"/>
      <c r="C161" s="191"/>
      <c r="D161" s="191"/>
      <c r="E161" s="185"/>
      <c r="F161" s="144"/>
      <c r="I161" s="185"/>
    </row>
    <row r="162" s="222" customFormat="true" ht="11.25" hidden="false" customHeight="false" outlineLevel="0" collapsed="false">
      <c r="A162" s="144"/>
      <c r="B162" s="191"/>
      <c r="C162" s="191"/>
      <c r="D162" s="191"/>
      <c r="E162" s="185"/>
      <c r="F162" s="144"/>
      <c r="I162" s="185"/>
    </row>
    <row r="163" s="222" customFormat="true" ht="11.25" hidden="false" customHeight="false" outlineLevel="0" collapsed="false">
      <c r="A163" s="144"/>
      <c r="B163" s="191"/>
      <c r="C163" s="191"/>
      <c r="D163" s="191"/>
      <c r="E163" s="185"/>
      <c r="F163" s="144"/>
      <c r="I163" s="185"/>
    </row>
    <row r="164" s="222" customFormat="true" ht="11.25" hidden="false" customHeight="false" outlineLevel="0" collapsed="false">
      <c r="A164" s="144"/>
      <c r="B164" s="191"/>
      <c r="C164" s="191"/>
      <c r="D164" s="191"/>
      <c r="E164" s="185"/>
      <c r="F164" s="144"/>
      <c r="I164" s="185"/>
    </row>
    <row r="165" s="222" customFormat="true" ht="11.25" hidden="false" customHeight="false" outlineLevel="0" collapsed="false">
      <c r="A165" s="144"/>
      <c r="B165" s="191"/>
      <c r="C165" s="191"/>
      <c r="D165" s="191"/>
      <c r="E165" s="185"/>
      <c r="F165" s="144"/>
      <c r="I165" s="185"/>
    </row>
    <row r="166" s="222" customFormat="true" ht="11.25" hidden="false" customHeight="false" outlineLevel="0" collapsed="false">
      <c r="A166" s="144"/>
      <c r="B166" s="191"/>
      <c r="C166" s="191"/>
      <c r="D166" s="191"/>
      <c r="E166" s="185"/>
      <c r="F166" s="144"/>
      <c r="I166" s="185"/>
    </row>
    <row r="167" s="222" customFormat="true" ht="11.25" hidden="false" customHeight="false" outlineLevel="0" collapsed="false">
      <c r="A167" s="144"/>
      <c r="B167" s="191"/>
      <c r="C167" s="191"/>
      <c r="D167" s="191"/>
      <c r="E167" s="185"/>
      <c r="F167" s="144"/>
      <c r="I167" s="185"/>
    </row>
    <row r="168" s="222" customFormat="true" ht="11.25" hidden="false" customHeight="false" outlineLevel="0" collapsed="false">
      <c r="A168" s="144"/>
      <c r="B168" s="191"/>
      <c r="C168" s="191"/>
      <c r="D168" s="191"/>
      <c r="E168" s="185"/>
      <c r="F168" s="144"/>
      <c r="I168" s="185"/>
    </row>
    <row r="169" s="222" customFormat="true" ht="11.25" hidden="false" customHeight="false" outlineLevel="0" collapsed="false">
      <c r="A169" s="144"/>
      <c r="B169" s="191"/>
      <c r="C169" s="191"/>
      <c r="D169" s="191"/>
      <c r="E169" s="185"/>
      <c r="F169" s="144"/>
      <c r="I169" s="185"/>
    </row>
    <row r="170" s="222" customFormat="true" ht="11.25" hidden="false" customHeight="false" outlineLevel="0" collapsed="false">
      <c r="A170" s="144"/>
      <c r="B170" s="191"/>
      <c r="C170" s="191"/>
      <c r="D170" s="191"/>
      <c r="E170" s="185"/>
      <c r="F170" s="144"/>
      <c r="I170" s="185"/>
    </row>
    <row r="171" s="222" customFormat="true" ht="11.25" hidden="false" customHeight="false" outlineLevel="0" collapsed="false">
      <c r="A171" s="144"/>
      <c r="B171" s="191"/>
      <c r="C171" s="191"/>
      <c r="D171" s="191"/>
      <c r="E171" s="185"/>
      <c r="F171" s="144"/>
      <c r="I171" s="185"/>
    </row>
    <row r="172" s="222" customFormat="true" ht="11.25" hidden="false" customHeight="false" outlineLevel="0" collapsed="false">
      <c r="A172" s="144"/>
      <c r="B172" s="191"/>
      <c r="C172" s="191"/>
      <c r="D172" s="191"/>
      <c r="E172" s="185"/>
      <c r="F172" s="144"/>
      <c r="I172" s="185"/>
    </row>
    <row r="173" s="222" customFormat="true" ht="11.25" hidden="false" customHeight="false" outlineLevel="0" collapsed="false">
      <c r="A173" s="144"/>
      <c r="B173" s="191"/>
      <c r="C173" s="191"/>
      <c r="D173" s="191"/>
      <c r="E173" s="185"/>
      <c r="F173" s="144"/>
      <c r="I173" s="185"/>
    </row>
    <row r="174" s="222" customFormat="true" ht="11.25" hidden="false" customHeight="false" outlineLevel="0" collapsed="false">
      <c r="A174" s="144"/>
      <c r="B174" s="191"/>
      <c r="C174" s="191"/>
      <c r="D174" s="191"/>
      <c r="E174" s="185"/>
      <c r="F174" s="144"/>
      <c r="I174" s="185"/>
    </row>
    <row r="175" s="222" customFormat="true" ht="11.25" hidden="false" customHeight="false" outlineLevel="0" collapsed="false">
      <c r="A175" s="144"/>
      <c r="B175" s="191"/>
      <c r="C175" s="191"/>
      <c r="D175" s="191"/>
      <c r="E175" s="185"/>
      <c r="F175" s="144"/>
      <c r="I175" s="185"/>
    </row>
    <row r="176" s="222" customFormat="true" ht="11.25" hidden="false" customHeight="false" outlineLevel="0" collapsed="false">
      <c r="A176" s="144"/>
      <c r="B176" s="191"/>
      <c r="C176" s="191"/>
      <c r="D176" s="191"/>
      <c r="E176" s="185"/>
      <c r="F176" s="144"/>
      <c r="I176" s="185"/>
    </row>
    <row r="177" s="222" customFormat="true" ht="11.25" hidden="false" customHeight="false" outlineLevel="0" collapsed="false">
      <c r="A177" s="144"/>
      <c r="B177" s="191"/>
      <c r="C177" s="191"/>
      <c r="D177" s="191"/>
      <c r="E177" s="185"/>
      <c r="F177" s="144"/>
      <c r="I177" s="185"/>
    </row>
    <row r="178" s="222" customFormat="true" ht="11.25" hidden="false" customHeight="false" outlineLevel="0" collapsed="false">
      <c r="A178" s="144"/>
      <c r="B178" s="191"/>
      <c r="C178" s="191"/>
      <c r="D178" s="191"/>
      <c r="E178" s="185"/>
      <c r="F178" s="144"/>
      <c r="I178" s="185"/>
    </row>
    <row r="179" s="222" customFormat="true" ht="11.25" hidden="false" customHeight="false" outlineLevel="0" collapsed="false">
      <c r="A179" s="144"/>
      <c r="B179" s="191"/>
      <c r="C179" s="191"/>
      <c r="D179" s="191"/>
      <c r="E179" s="185"/>
      <c r="F179" s="144"/>
      <c r="I179" s="185"/>
    </row>
    <row r="180" s="222" customFormat="true" ht="11.25" hidden="false" customHeight="false" outlineLevel="0" collapsed="false">
      <c r="A180" s="144"/>
      <c r="B180" s="191"/>
      <c r="C180" s="191"/>
      <c r="D180" s="191"/>
      <c r="E180" s="185"/>
      <c r="F180" s="144"/>
      <c r="I180" s="185"/>
    </row>
    <row r="181" s="222" customFormat="true" ht="11.25" hidden="false" customHeight="false" outlineLevel="0" collapsed="false">
      <c r="A181" s="144"/>
      <c r="B181" s="191"/>
      <c r="C181" s="191"/>
      <c r="D181" s="191"/>
      <c r="E181" s="185"/>
      <c r="F181" s="144"/>
      <c r="I181" s="185"/>
    </row>
    <row r="182" s="222" customFormat="true" ht="11.25" hidden="false" customHeight="false" outlineLevel="0" collapsed="false">
      <c r="A182" s="144"/>
      <c r="B182" s="191"/>
      <c r="C182" s="191"/>
      <c r="D182" s="191"/>
      <c r="E182" s="185"/>
      <c r="F182" s="144"/>
      <c r="I182" s="185"/>
    </row>
    <row r="183" s="222" customFormat="true" ht="11.25" hidden="false" customHeight="false" outlineLevel="0" collapsed="false">
      <c r="A183" s="144"/>
      <c r="B183" s="191"/>
      <c r="C183" s="191"/>
      <c r="D183" s="191"/>
      <c r="E183" s="185"/>
      <c r="F183" s="144"/>
      <c r="I183" s="185"/>
    </row>
    <row r="184" s="222" customFormat="true" ht="11.25" hidden="false" customHeight="false" outlineLevel="0" collapsed="false">
      <c r="A184" s="144"/>
      <c r="B184" s="191"/>
      <c r="C184" s="191"/>
      <c r="D184" s="191"/>
      <c r="E184" s="185"/>
      <c r="F184" s="144"/>
      <c r="I184" s="185"/>
    </row>
    <row r="185" s="222" customFormat="true" ht="11.25" hidden="false" customHeight="false" outlineLevel="0" collapsed="false">
      <c r="A185" s="144"/>
      <c r="B185" s="191"/>
      <c r="C185" s="191"/>
      <c r="D185" s="191"/>
      <c r="E185" s="185"/>
      <c r="F185" s="144"/>
      <c r="I185" s="185"/>
    </row>
    <row r="186" s="222" customFormat="true" ht="11.25" hidden="false" customHeight="false" outlineLevel="0" collapsed="false">
      <c r="A186" s="144"/>
      <c r="B186" s="191"/>
      <c r="C186" s="191"/>
      <c r="D186" s="191"/>
      <c r="E186" s="185"/>
      <c r="F186" s="144"/>
      <c r="I186" s="185"/>
    </row>
    <row r="187" s="222" customFormat="true" ht="11.25" hidden="false" customHeight="false" outlineLevel="0" collapsed="false">
      <c r="A187" s="144"/>
      <c r="B187" s="191"/>
      <c r="C187" s="191"/>
      <c r="D187" s="191"/>
      <c r="E187" s="185"/>
      <c r="F187" s="144"/>
      <c r="I187" s="185"/>
    </row>
    <row r="188" s="222" customFormat="true" ht="11.25" hidden="false" customHeight="false" outlineLevel="0" collapsed="false">
      <c r="A188" s="144"/>
      <c r="B188" s="191"/>
      <c r="C188" s="191"/>
      <c r="D188" s="191"/>
      <c r="E188" s="185"/>
      <c r="F188" s="144"/>
      <c r="I188" s="185"/>
    </row>
    <row r="189" s="222" customFormat="true" ht="11.25" hidden="false" customHeight="false" outlineLevel="0" collapsed="false">
      <c r="A189" s="144"/>
      <c r="B189" s="191"/>
      <c r="C189" s="191"/>
      <c r="D189" s="191"/>
      <c r="E189" s="185"/>
      <c r="F189" s="144"/>
      <c r="I189" s="185"/>
    </row>
    <row r="190" s="222" customFormat="true" ht="11.25" hidden="false" customHeight="false" outlineLevel="0" collapsed="false">
      <c r="A190" s="144"/>
      <c r="B190" s="191"/>
      <c r="C190" s="191"/>
      <c r="D190" s="191"/>
      <c r="E190" s="185"/>
      <c r="F190" s="144"/>
      <c r="I190" s="185"/>
    </row>
    <row r="191" s="222" customFormat="true" ht="11.25" hidden="false" customHeight="false" outlineLevel="0" collapsed="false">
      <c r="A191" s="144"/>
      <c r="B191" s="191"/>
      <c r="C191" s="191"/>
      <c r="D191" s="191"/>
      <c r="E191" s="185"/>
      <c r="F191" s="144"/>
      <c r="I191" s="185"/>
    </row>
    <row r="192" s="222" customFormat="true" ht="11.25" hidden="false" customHeight="false" outlineLevel="0" collapsed="false">
      <c r="A192" s="144"/>
      <c r="B192" s="191"/>
      <c r="C192" s="191"/>
      <c r="D192" s="191"/>
      <c r="E192" s="185"/>
      <c r="F192" s="144"/>
      <c r="I192" s="185"/>
    </row>
    <row r="193" s="222" customFormat="true" ht="11.25" hidden="false" customHeight="false" outlineLevel="0" collapsed="false">
      <c r="A193" s="144"/>
      <c r="B193" s="191"/>
      <c r="C193" s="191"/>
      <c r="D193" s="191"/>
      <c r="E193" s="185"/>
      <c r="F193" s="144"/>
      <c r="I193" s="185"/>
    </row>
    <row r="194" s="222" customFormat="true" ht="11.25" hidden="false" customHeight="false" outlineLevel="0" collapsed="false">
      <c r="A194" s="144"/>
      <c r="B194" s="191"/>
      <c r="C194" s="191"/>
      <c r="D194" s="191"/>
      <c r="E194" s="185"/>
      <c r="F194" s="144"/>
      <c r="I194" s="185"/>
    </row>
    <row r="195" s="222" customFormat="true" ht="11.25" hidden="false" customHeight="false" outlineLevel="0" collapsed="false">
      <c r="A195" s="144"/>
      <c r="B195" s="191"/>
      <c r="C195" s="191"/>
      <c r="D195" s="191"/>
      <c r="E195" s="185"/>
      <c r="F195" s="144"/>
      <c r="I195" s="185"/>
    </row>
    <row r="196" s="222" customFormat="true" ht="11.25" hidden="false" customHeight="false" outlineLevel="0" collapsed="false">
      <c r="A196" s="144"/>
      <c r="B196" s="191"/>
      <c r="C196" s="191"/>
      <c r="D196" s="191"/>
      <c r="E196" s="185"/>
      <c r="F196" s="144"/>
      <c r="I196" s="185"/>
    </row>
    <row r="197" s="222" customFormat="true" ht="11.25" hidden="false" customHeight="false" outlineLevel="0" collapsed="false">
      <c r="A197" s="144"/>
      <c r="B197" s="191"/>
      <c r="C197" s="191"/>
      <c r="D197" s="191"/>
      <c r="E197" s="185"/>
      <c r="F197" s="144"/>
      <c r="I197" s="185"/>
    </row>
    <row r="198" s="222" customFormat="true" ht="11.25" hidden="false" customHeight="false" outlineLevel="0" collapsed="false">
      <c r="A198" s="144"/>
      <c r="B198" s="191"/>
      <c r="C198" s="191"/>
      <c r="D198" s="191"/>
      <c r="E198" s="185"/>
      <c r="F198" s="144"/>
      <c r="I198" s="185"/>
    </row>
    <row r="199" s="222" customFormat="true" ht="11.25" hidden="false" customHeight="false" outlineLevel="0" collapsed="false">
      <c r="A199" s="144"/>
      <c r="B199" s="191"/>
      <c r="C199" s="191"/>
      <c r="D199" s="191"/>
      <c r="E199" s="185"/>
      <c r="F199" s="144"/>
      <c r="I199" s="185"/>
    </row>
    <row r="200" s="222" customFormat="true" ht="11.25" hidden="false" customHeight="false" outlineLevel="0" collapsed="false">
      <c r="A200" s="144"/>
      <c r="B200" s="191"/>
      <c r="C200" s="191"/>
      <c r="D200" s="191"/>
      <c r="E200" s="185"/>
      <c r="F200" s="144"/>
      <c r="I200" s="185"/>
    </row>
    <row r="201" s="222" customFormat="true" ht="11.25" hidden="false" customHeight="false" outlineLevel="0" collapsed="false">
      <c r="A201" s="144"/>
      <c r="B201" s="191"/>
      <c r="C201" s="191"/>
      <c r="D201" s="191"/>
      <c r="E201" s="185"/>
      <c r="F201" s="144"/>
      <c r="I201" s="185"/>
    </row>
    <row r="202" s="222" customFormat="true" ht="11.25" hidden="false" customHeight="false" outlineLevel="0" collapsed="false">
      <c r="A202" s="144"/>
      <c r="B202" s="191"/>
      <c r="C202" s="191"/>
      <c r="D202" s="191"/>
      <c r="E202" s="185"/>
      <c r="F202" s="144"/>
      <c r="I202" s="185"/>
    </row>
    <row r="203" s="222" customFormat="true" ht="11.25" hidden="false" customHeight="false" outlineLevel="0" collapsed="false">
      <c r="A203" s="144"/>
      <c r="B203" s="191"/>
      <c r="C203" s="191"/>
      <c r="D203" s="191"/>
      <c r="E203" s="185"/>
      <c r="F203" s="144"/>
      <c r="I203" s="185"/>
    </row>
    <row r="204" s="222" customFormat="true" ht="11.25" hidden="false" customHeight="false" outlineLevel="0" collapsed="false">
      <c r="A204" s="144"/>
      <c r="B204" s="191"/>
      <c r="C204" s="191"/>
      <c r="D204" s="191"/>
      <c r="E204" s="185"/>
      <c r="F204" s="144"/>
      <c r="I204" s="185"/>
    </row>
    <row r="205" s="222" customFormat="true" ht="11.25" hidden="false" customHeight="false" outlineLevel="0" collapsed="false">
      <c r="A205" s="144"/>
      <c r="B205" s="191"/>
      <c r="C205" s="191"/>
      <c r="D205" s="191"/>
      <c r="E205" s="185"/>
      <c r="F205" s="144"/>
      <c r="I205" s="185"/>
    </row>
    <row r="206" s="222" customFormat="true" ht="11.25" hidden="false" customHeight="false" outlineLevel="0" collapsed="false">
      <c r="A206" s="144"/>
      <c r="B206" s="191"/>
      <c r="C206" s="191"/>
      <c r="D206" s="191"/>
      <c r="E206" s="185"/>
      <c r="F206" s="144"/>
      <c r="I206" s="185"/>
    </row>
    <row r="207" s="222" customFormat="true" ht="11.25" hidden="false" customHeight="false" outlineLevel="0" collapsed="false">
      <c r="A207" s="144"/>
      <c r="B207" s="191"/>
      <c r="C207" s="191"/>
      <c r="D207" s="191"/>
      <c r="E207" s="185"/>
      <c r="F207" s="144"/>
      <c r="I207" s="185"/>
    </row>
    <row r="208" s="222" customFormat="true" ht="11.25" hidden="false" customHeight="false" outlineLevel="0" collapsed="false">
      <c r="A208" s="144"/>
      <c r="B208" s="191"/>
      <c r="C208" s="191"/>
      <c r="D208" s="191"/>
      <c r="E208" s="185"/>
      <c r="F208" s="144"/>
      <c r="I208" s="185"/>
    </row>
    <row r="209" s="222" customFormat="true" ht="11.25" hidden="false" customHeight="false" outlineLevel="0" collapsed="false">
      <c r="A209" s="144"/>
      <c r="B209" s="191"/>
      <c r="C209" s="191"/>
      <c r="D209" s="191"/>
      <c r="E209" s="185"/>
      <c r="F209" s="144"/>
      <c r="I209" s="185"/>
    </row>
    <row r="210" s="222" customFormat="true" ht="11.25" hidden="false" customHeight="false" outlineLevel="0" collapsed="false">
      <c r="A210" s="144"/>
      <c r="B210" s="191"/>
      <c r="C210" s="191"/>
      <c r="D210" s="191"/>
      <c r="E210" s="185"/>
      <c r="F210" s="144"/>
      <c r="I210" s="185"/>
    </row>
    <row r="211" s="222" customFormat="true" ht="11.25" hidden="false" customHeight="false" outlineLevel="0" collapsed="false">
      <c r="A211" s="144"/>
      <c r="B211" s="191"/>
      <c r="C211" s="191"/>
      <c r="D211" s="191"/>
      <c r="E211" s="185"/>
      <c r="F211" s="144"/>
      <c r="I211" s="185"/>
    </row>
    <row r="212" s="222" customFormat="true" ht="11.25" hidden="false" customHeight="false" outlineLevel="0" collapsed="false">
      <c r="A212" s="144"/>
      <c r="B212" s="191"/>
      <c r="C212" s="191"/>
      <c r="D212" s="191"/>
      <c r="E212" s="185"/>
      <c r="F212" s="144"/>
      <c r="I212" s="185"/>
    </row>
    <row r="213" s="222" customFormat="true" ht="11.25" hidden="false" customHeight="false" outlineLevel="0" collapsed="false">
      <c r="A213" s="144"/>
      <c r="B213" s="191"/>
      <c r="C213" s="191"/>
      <c r="D213" s="191"/>
      <c r="E213" s="185"/>
      <c r="F213" s="144"/>
      <c r="I213" s="185"/>
    </row>
    <row r="214" s="222" customFormat="true" ht="11.25" hidden="false" customHeight="false" outlineLevel="0" collapsed="false">
      <c r="A214" s="144"/>
      <c r="B214" s="191"/>
      <c r="C214" s="191"/>
      <c r="D214" s="191"/>
      <c r="E214" s="185"/>
      <c r="F214" s="144"/>
      <c r="I214" s="185"/>
    </row>
    <row r="215" s="222" customFormat="true" ht="11.25" hidden="false" customHeight="false" outlineLevel="0" collapsed="false">
      <c r="A215" s="144"/>
      <c r="B215" s="191"/>
      <c r="C215" s="191"/>
      <c r="D215" s="191"/>
      <c r="E215" s="185"/>
      <c r="F215" s="144"/>
      <c r="I215" s="185"/>
    </row>
    <row r="216" s="222" customFormat="true" ht="11.25" hidden="false" customHeight="false" outlineLevel="0" collapsed="false">
      <c r="A216" s="144"/>
      <c r="B216" s="191"/>
      <c r="C216" s="191"/>
      <c r="D216" s="191"/>
      <c r="E216" s="185"/>
      <c r="F216" s="144"/>
      <c r="I216" s="185"/>
    </row>
    <row r="217" s="222" customFormat="true" ht="11.25" hidden="false" customHeight="false" outlineLevel="0" collapsed="false">
      <c r="A217" s="144"/>
      <c r="B217" s="191"/>
      <c r="C217" s="191"/>
      <c r="D217" s="191"/>
      <c r="E217" s="185"/>
      <c r="F217" s="144"/>
      <c r="I217" s="185"/>
    </row>
    <row r="218" s="222" customFormat="true" ht="11.25" hidden="false" customHeight="false" outlineLevel="0" collapsed="false">
      <c r="A218" s="144"/>
      <c r="B218" s="191"/>
      <c r="C218" s="191"/>
      <c r="D218" s="191"/>
      <c r="E218" s="185"/>
      <c r="F218" s="144"/>
      <c r="I218" s="185"/>
    </row>
    <row r="219" s="222" customFormat="true" ht="11.25" hidden="false" customHeight="false" outlineLevel="0" collapsed="false">
      <c r="A219" s="144"/>
      <c r="B219" s="191"/>
      <c r="C219" s="191"/>
      <c r="D219" s="191"/>
      <c r="E219" s="185"/>
      <c r="F219" s="144"/>
      <c r="I219" s="185"/>
    </row>
    <row r="220" s="222" customFormat="true" ht="11.25" hidden="false" customHeight="false" outlineLevel="0" collapsed="false">
      <c r="A220" s="144"/>
      <c r="B220" s="191"/>
      <c r="C220" s="191"/>
      <c r="D220" s="191"/>
      <c r="E220" s="185"/>
      <c r="F220" s="144"/>
      <c r="I220" s="185"/>
    </row>
    <row r="221" s="222" customFormat="true" ht="11.25" hidden="false" customHeight="false" outlineLevel="0" collapsed="false">
      <c r="A221" s="144"/>
      <c r="B221" s="191"/>
      <c r="C221" s="191"/>
      <c r="D221" s="191"/>
      <c r="E221" s="185"/>
      <c r="F221" s="144"/>
      <c r="I221" s="185"/>
    </row>
    <row r="222" s="222" customFormat="true" ht="11.25" hidden="false" customHeight="false" outlineLevel="0" collapsed="false">
      <c r="A222" s="144"/>
      <c r="B222" s="191"/>
      <c r="C222" s="191"/>
      <c r="D222" s="191"/>
      <c r="E222" s="185"/>
      <c r="F222" s="144"/>
      <c r="I222" s="185"/>
    </row>
    <row r="223" s="222" customFormat="true" ht="11.25" hidden="false" customHeight="false" outlineLevel="0" collapsed="false">
      <c r="A223" s="144"/>
      <c r="B223" s="191"/>
      <c r="C223" s="191"/>
      <c r="D223" s="191"/>
      <c r="E223" s="185"/>
      <c r="F223" s="144"/>
      <c r="I223" s="185"/>
    </row>
    <row r="224" s="222" customFormat="true" ht="11.25" hidden="false" customHeight="false" outlineLevel="0" collapsed="false">
      <c r="A224" s="144"/>
      <c r="B224" s="191"/>
      <c r="C224" s="191"/>
      <c r="D224" s="191"/>
      <c r="E224" s="185"/>
      <c r="F224" s="144"/>
      <c r="I224" s="185"/>
    </row>
    <row r="225" s="222" customFormat="true" ht="11.25" hidden="false" customHeight="false" outlineLevel="0" collapsed="false">
      <c r="A225" s="144"/>
      <c r="B225" s="191"/>
      <c r="C225" s="191"/>
      <c r="D225" s="191"/>
      <c r="E225" s="185"/>
      <c r="F225" s="144"/>
      <c r="I225" s="185"/>
    </row>
    <row r="226" s="222" customFormat="true" ht="11.25" hidden="false" customHeight="false" outlineLevel="0" collapsed="false">
      <c r="A226" s="144"/>
      <c r="B226" s="191"/>
      <c r="C226" s="191"/>
      <c r="D226" s="191"/>
      <c r="E226" s="185"/>
      <c r="F226" s="144"/>
      <c r="I226" s="185"/>
    </row>
    <row r="227" s="222" customFormat="true" ht="11.25" hidden="false" customHeight="false" outlineLevel="0" collapsed="false">
      <c r="A227" s="144"/>
      <c r="B227" s="191"/>
      <c r="C227" s="191"/>
      <c r="D227" s="191"/>
      <c r="E227" s="185"/>
      <c r="F227" s="144"/>
      <c r="I227" s="185"/>
    </row>
    <row r="228" s="222" customFormat="true" ht="11.25" hidden="false" customHeight="false" outlineLevel="0" collapsed="false">
      <c r="A228" s="144"/>
      <c r="B228" s="191"/>
      <c r="C228" s="191"/>
      <c r="D228" s="191"/>
      <c r="E228" s="185"/>
      <c r="F228" s="144"/>
      <c r="I228" s="185"/>
    </row>
    <row r="229" s="222" customFormat="true" ht="11.25" hidden="false" customHeight="false" outlineLevel="0" collapsed="false">
      <c r="A229" s="144"/>
      <c r="B229" s="191"/>
      <c r="C229" s="191"/>
      <c r="D229" s="191"/>
      <c r="E229" s="185"/>
      <c r="F229" s="144"/>
      <c r="I229" s="185"/>
    </row>
    <row r="230" s="222" customFormat="true" ht="11.25" hidden="false" customHeight="false" outlineLevel="0" collapsed="false">
      <c r="A230" s="144"/>
      <c r="B230" s="191"/>
      <c r="C230" s="191"/>
      <c r="D230" s="191"/>
      <c r="E230" s="185"/>
      <c r="F230" s="144"/>
      <c r="I230" s="185"/>
    </row>
    <row r="231" s="222" customFormat="true" ht="11.25" hidden="false" customHeight="false" outlineLevel="0" collapsed="false">
      <c r="A231" s="144"/>
      <c r="B231" s="191"/>
      <c r="C231" s="191"/>
      <c r="D231" s="191"/>
      <c r="E231" s="185"/>
      <c r="F231" s="144"/>
      <c r="I231" s="185"/>
    </row>
    <row r="232" s="222" customFormat="true" ht="11.25" hidden="false" customHeight="false" outlineLevel="0" collapsed="false">
      <c r="A232" s="144"/>
      <c r="B232" s="191"/>
      <c r="C232" s="191"/>
      <c r="D232" s="191"/>
      <c r="E232" s="185"/>
      <c r="F232" s="144"/>
      <c r="I232" s="185"/>
    </row>
    <row r="233" s="222" customFormat="true" ht="11.25" hidden="false" customHeight="false" outlineLevel="0" collapsed="false">
      <c r="A233" s="144"/>
      <c r="B233" s="191"/>
      <c r="C233" s="191"/>
      <c r="D233" s="191"/>
      <c r="E233" s="185"/>
      <c r="F233" s="144"/>
      <c r="I233" s="185"/>
    </row>
    <row r="234" s="222" customFormat="true" ht="11.25" hidden="false" customHeight="false" outlineLevel="0" collapsed="false">
      <c r="A234" s="144"/>
      <c r="B234" s="191"/>
      <c r="C234" s="191"/>
      <c r="D234" s="191"/>
      <c r="E234" s="185"/>
      <c r="F234" s="144"/>
      <c r="I234" s="185"/>
    </row>
    <row r="235" s="222" customFormat="true" ht="11.25" hidden="false" customHeight="false" outlineLevel="0" collapsed="false">
      <c r="A235" s="144"/>
      <c r="B235" s="191"/>
      <c r="C235" s="191"/>
      <c r="D235" s="191"/>
      <c r="E235" s="185"/>
      <c r="F235" s="144"/>
      <c r="I235" s="185"/>
    </row>
    <row r="236" s="222" customFormat="true" ht="11.25" hidden="false" customHeight="false" outlineLevel="0" collapsed="false">
      <c r="A236" s="144"/>
      <c r="B236" s="191"/>
      <c r="C236" s="191"/>
      <c r="D236" s="191"/>
      <c r="E236" s="185"/>
      <c r="F236" s="144"/>
      <c r="I236" s="185"/>
    </row>
    <row r="237" s="222" customFormat="true" ht="11.25" hidden="false" customHeight="false" outlineLevel="0" collapsed="false">
      <c r="A237" s="144"/>
      <c r="B237" s="191"/>
      <c r="C237" s="191"/>
      <c r="D237" s="191"/>
      <c r="E237" s="185"/>
      <c r="F237" s="144"/>
      <c r="I237" s="185"/>
    </row>
    <row r="238" s="222" customFormat="true" ht="11.25" hidden="false" customHeight="false" outlineLevel="0" collapsed="false">
      <c r="A238" s="144"/>
      <c r="B238" s="191"/>
      <c r="C238" s="191"/>
      <c r="D238" s="191"/>
      <c r="E238" s="185"/>
      <c r="F238" s="144"/>
      <c r="I238" s="185"/>
    </row>
    <row r="239" s="222" customFormat="true" ht="11.25" hidden="false" customHeight="false" outlineLevel="0" collapsed="false">
      <c r="A239" s="144"/>
      <c r="B239" s="191"/>
      <c r="C239" s="191"/>
      <c r="D239" s="191"/>
      <c r="E239" s="185"/>
      <c r="F239" s="144"/>
      <c r="I239" s="185"/>
    </row>
    <row r="240" s="222" customFormat="true" ht="11.25" hidden="false" customHeight="false" outlineLevel="0" collapsed="false">
      <c r="A240" s="144"/>
      <c r="B240" s="191"/>
      <c r="C240" s="191"/>
      <c r="D240" s="191"/>
      <c r="E240" s="185"/>
      <c r="F240" s="144"/>
      <c r="I240" s="185"/>
    </row>
    <row r="241" s="222" customFormat="true" ht="11.25" hidden="false" customHeight="false" outlineLevel="0" collapsed="false">
      <c r="A241" s="144"/>
      <c r="B241" s="191"/>
      <c r="C241" s="191"/>
      <c r="D241" s="191"/>
      <c r="E241" s="185"/>
      <c r="F241" s="144"/>
      <c r="I241" s="185"/>
    </row>
    <row r="242" s="222" customFormat="true" ht="11.25" hidden="false" customHeight="false" outlineLevel="0" collapsed="false">
      <c r="A242" s="144"/>
      <c r="B242" s="191"/>
      <c r="C242" s="191"/>
      <c r="D242" s="191"/>
      <c r="E242" s="185"/>
      <c r="F242" s="144"/>
      <c r="I242" s="185"/>
    </row>
    <row r="243" s="222" customFormat="true" ht="11.25" hidden="false" customHeight="false" outlineLevel="0" collapsed="false">
      <c r="A243" s="144"/>
      <c r="B243" s="191"/>
      <c r="C243" s="191"/>
      <c r="D243" s="191"/>
      <c r="E243" s="185"/>
      <c r="F243" s="144"/>
      <c r="I243" s="185"/>
    </row>
    <row r="244" s="222" customFormat="true" ht="11.25" hidden="false" customHeight="false" outlineLevel="0" collapsed="false">
      <c r="A244" s="144"/>
      <c r="B244" s="191"/>
      <c r="C244" s="191"/>
      <c r="D244" s="191"/>
      <c r="E244" s="185"/>
      <c r="F244" s="144"/>
      <c r="I244" s="185"/>
    </row>
    <row r="245" s="222" customFormat="true" ht="11.25" hidden="false" customHeight="false" outlineLevel="0" collapsed="false">
      <c r="A245" s="144"/>
      <c r="B245" s="191"/>
      <c r="C245" s="191"/>
      <c r="D245" s="191"/>
      <c r="E245" s="185"/>
      <c r="F245" s="144"/>
      <c r="I245" s="185"/>
    </row>
    <row r="246" s="222" customFormat="true" ht="11.25" hidden="false" customHeight="false" outlineLevel="0" collapsed="false">
      <c r="A246" s="144"/>
      <c r="B246" s="191"/>
      <c r="C246" s="191"/>
      <c r="D246" s="191"/>
      <c r="E246" s="185"/>
      <c r="F246" s="144"/>
      <c r="I246" s="185"/>
    </row>
    <row r="247" s="222" customFormat="true" ht="11.25" hidden="false" customHeight="false" outlineLevel="0" collapsed="false">
      <c r="A247" s="144"/>
      <c r="B247" s="191"/>
      <c r="C247" s="191"/>
      <c r="D247" s="191"/>
      <c r="E247" s="185"/>
      <c r="F247" s="144"/>
      <c r="I247" s="185"/>
    </row>
    <row r="248" s="222" customFormat="true" ht="11.25" hidden="false" customHeight="false" outlineLevel="0" collapsed="false">
      <c r="A248" s="144"/>
      <c r="B248" s="191"/>
      <c r="C248" s="191"/>
      <c r="D248" s="191"/>
      <c r="E248" s="185"/>
      <c r="F248" s="144"/>
      <c r="I248" s="185"/>
    </row>
    <row r="249" s="222" customFormat="true" ht="11.25" hidden="false" customHeight="false" outlineLevel="0" collapsed="false">
      <c r="A249" s="144"/>
      <c r="B249" s="191"/>
      <c r="C249" s="191"/>
      <c r="D249" s="191"/>
      <c r="E249" s="185"/>
      <c r="F249" s="144"/>
      <c r="I249" s="185"/>
    </row>
    <row r="250" s="222" customFormat="true" ht="11.25" hidden="false" customHeight="false" outlineLevel="0" collapsed="false">
      <c r="A250" s="144"/>
      <c r="B250" s="191"/>
      <c r="C250" s="191"/>
      <c r="D250" s="191"/>
      <c r="E250" s="185"/>
      <c r="F250" s="144"/>
      <c r="I250" s="185"/>
    </row>
    <row r="251" s="222" customFormat="true" ht="11.25" hidden="false" customHeight="false" outlineLevel="0" collapsed="false">
      <c r="A251" s="144"/>
      <c r="B251" s="191"/>
      <c r="C251" s="191"/>
      <c r="D251" s="191"/>
      <c r="E251" s="185"/>
      <c r="F251" s="144"/>
      <c r="I251" s="185"/>
    </row>
    <row r="252" s="222" customFormat="true" ht="11.25" hidden="false" customHeight="false" outlineLevel="0" collapsed="false">
      <c r="A252" s="144"/>
      <c r="B252" s="191"/>
      <c r="C252" s="191"/>
      <c r="D252" s="191"/>
      <c r="E252" s="185"/>
      <c r="F252" s="144"/>
      <c r="I252" s="185"/>
    </row>
    <row r="253" s="222" customFormat="true" ht="11.25" hidden="false" customHeight="false" outlineLevel="0" collapsed="false">
      <c r="A253" s="144"/>
      <c r="B253" s="191"/>
      <c r="C253" s="191"/>
      <c r="D253" s="191"/>
      <c r="E253" s="185"/>
      <c r="F253" s="144"/>
      <c r="I253" s="185"/>
    </row>
    <row r="254" s="222" customFormat="true" ht="11.25" hidden="false" customHeight="false" outlineLevel="0" collapsed="false">
      <c r="A254" s="144"/>
      <c r="B254" s="191"/>
      <c r="C254" s="191"/>
      <c r="D254" s="191"/>
      <c r="E254" s="185"/>
      <c r="F254" s="144"/>
      <c r="I254" s="185"/>
    </row>
    <row r="255" s="222" customFormat="true" ht="11.25" hidden="false" customHeight="false" outlineLevel="0" collapsed="false">
      <c r="A255" s="144"/>
      <c r="B255" s="191"/>
      <c r="C255" s="191"/>
      <c r="D255" s="191"/>
      <c r="E255" s="185"/>
      <c r="F255" s="144"/>
      <c r="I255" s="185"/>
    </row>
    <row r="256" s="222" customFormat="true" ht="11.25" hidden="false" customHeight="false" outlineLevel="0" collapsed="false">
      <c r="A256" s="144"/>
      <c r="B256" s="191"/>
      <c r="C256" s="191"/>
      <c r="D256" s="191"/>
      <c r="E256" s="185"/>
      <c r="F256" s="144"/>
      <c r="I256" s="185"/>
    </row>
    <row r="257" s="222" customFormat="true" ht="11.25" hidden="false" customHeight="false" outlineLevel="0" collapsed="false">
      <c r="A257" s="144"/>
      <c r="B257" s="191"/>
      <c r="C257" s="191"/>
      <c r="D257" s="191"/>
      <c r="E257" s="185"/>
      <c r="F257" s="144"/>
      <c r="I257" s="185"/>
    </row>
    <row r="258" s="222" customFormat="true" ht="11.25" hidden="false" customHeight="false" outlineLevel="0" collapsed="false">
      <c r="A258" s="144"/>
      <c r="B258" s="191"/>
      <c r="C258" s="191"/>
      <c r="D258" s="191"/>
      <c r="E258" s="185"/>
      <c r="F258" s="144"/>
      <c r="I258" s="185"/>
    </row>
    <row r="259" s="222" customFormat="true" ht="11.25" hidden="false" customHeight="false" outlineLevel="0" collapsed="false">
      <c r="A259" s="144"/>
      <c r="B259" s="191"/>
      <c r="C259" s="191"/>
      <c r="D259" s="191"/>
      <c r="E259" s="185"/>
      <c r="F259" s="144"/>
      <c r="I259" s="185"/>
    </row>
    <row r="260" s="222" customFormat="true" ht="11.25" hidden="false" customHeight="false" outlineLevel="0" collapsed="false">
      <c r="A260" s="144"/>
      <c r="B260" s="191"/>
      <c r="C260" s="191"/>
      <c r="D260" s="191"/>
      <c r="E260" s="185"/>
      <c r="F260" s="144"/>
      <c r="I260" s="185"/>
    </row>
    <row r="261" s="222" customFormat="true" ht="11.25" hidden="false" customHeight="false" outlineLevel="0" collapsed="false">
      <c r="A261" s="144"/>
      <c r="B261" s="191"/>
      <c r="C261" s="191"/>
      <c r="D261" s="191"/>
      <c r="E261" s="185"/>
      <c r="F261" s="144"/>
      <c r="I261" s="185"/>
    </row>
    <row r="262" s="222" customFormat="true" ht="11.25" hidden="false" customHeight="false" outlineLevel="0" collapsed="false">
      <c r="A262" s="144"/>
      <c r="B262" s="191"/>
      <c r="C262" s="191"/>
      <c r="D262" s="191"/>
      <c r="E262" s="185"/>
      <c r="F262" s="144"/>
      <c r="I262" s="185"/>
    </row>
    <row r="263" s="222" customFormat="true" ht="11.25" hidden="false" customHeight="false" outlineLevel="0" collapsed="false">
      <c r="A263" s="144"/>
      <c r="B263" s="191"/>
      <c r="C263" s="191"/>
      <c r="D263" s="191"/>
      <c r="E263" s="185"/>
      <c r="F263" s="144"/>
      <c r="I263" s="185"/>
    </row>
    <row r="264" s="222" customFormat="true" ht="11.25" hidden="false" customHeight="false" outlineLevel="0" collapsed="false">
      <c r="A264" s="144"/>
      <c r="B264" s="191"/>
      <c r="C264" s="191"/>
      <c r="D264" s="191"/>
      <c r="E264" s="185"/>
      <c r="F264" s="144"/>
      <c r="I264" s="185"/>
    </row>
    <row r="265" s="222" customFormat="true" ht="11.25" hidden="false" customHeight="false" outlineLevel="0" collapsed="false">
      <c r="A265" s="144"/>
      <c r="B265" s="191"/>
      <c r="C265" s="191"/>
      <c r="D265" s="191"/>
      <c r="E265" s="185"/>
      <c r="F265" s="144"/>
      <c r="I265" s="185"/>
    </row>
    <row r="266" s="222" customFormat="true" ht="11.25" hidden="false" customHeight="false" outlineLevel="0" collapsed="false">
      <c r="A266" s="144"/>
      <c r="B266" s="191"/>
      <c r="C266" s="191"/>
      <c r="D266" s="191"/>
      <c r="E266" s="185"/>
      <c r="F266" s="144"/>
      <c r="I266" s="185"/>
    </row>
    <row r="267" s="222" customFormat="true" ht="11.25" hidden="false" customHeight="false" outlineLevel="0" collapsed="false">
      <c r="A267" s="144"/>
      <c r="B267" s="191"/>
      <c r="C267" s="191"/>
      <c r="D267" s="191"/>
      <c r="E267" s="185"/>
      <c r="F267" s="144"/>
      <c r="I267" s="185"/>
    </row>
    <row r="268" s="222" customFormat="true" ht="11.25" hidden="false" customHeight="false" outlineLevel="0" collapsed="false">
      <c r="A268" s="144"/>
      <c r="B268" s="191"/>
      <c r="C268" s="191"/>
      <c r="D268" s="191"/>
      <c r="E268" s="185"/>
      <c r="F268" s="144"/>
      <c r="I268" s="185"/>
    </row>
    <row r="269" s="222" customFormat="true" ht="11.25" hidden="false" customHeight="false" outlineLevel="0" collapsed="false">
      <c r="A269" s="144"/>
      <c r="B269" s="191"/>
      <c r="C269" s="191"/>
      <c r="D269" s="191"/>
      <c r="E269" s="185"/>
      <c r="F269" s="144"/>
      <c r="I269" s="185"/>
    </row>
    <row r="270" s="222" customFormat="true" ht="11.25" hidden="false" customHeight="false" outlineLevel="0" collapsed="false">
      <c r="A270" s="144"/>
      <c r="B270" s="191"/>
      <c r="C270" s="191"/>
      <c r="D270" s="191"/>
      <c r="E270" s="185"/>
      <c r="F270" s="144"/>
      <c r="I270" s="185"/>
    </row>
    <row r="271" s="222" customFormat="true" ht="11.25" hidden="false" customHeight="false" outlineLevel="0" collapsed="false">
      <c r="A271" s="144"/>
      <c r="B271" s="191"/>
      <c r="C271" s="191"/>
      <c r="D271" s="191"/>
      <c r="E271" s="185"/>
      <c r="F271" s="144"/>
      <c r="I271" s="185"/>
    </row>
    <row r="272" s="222" customFormat="true" ht="11.25" hidden="false" customHeight="false" outlineLevel="0" collapsed="false">
      <c r="A272" s="144"/>
      <c r="B272" s="191"/>
      <c r="C272" s="191"/>
      <c r="D272" s="191"/>
      <c r="E272" s="185"/>
      <c r="F272" s="144"/>
      <c r="I272" s="185"/>
    </row>
    <row r="273" s="222" customFormat="true" ht="11.25" hidden="false" customHeight="false" outlineLevel="0" collapsed="false">
      <c r="A273" s="144"/>
      <c r="B273" s="191"/>
      <c r="C273" s="191"/>
      <c r="D273" s="191"/>
      <c r="E273" s="185"/>
      <c r="F273" s="144"/>
      <c r="I273" s="185"/>
    </row>
    <row r="274" s="222" customFormat="true" ht="11.25" hidden="false" customHeight="false" outlineLevel="0" collapsed="false">
      <c r="A274" s="144"/>
      <c r="B274" s="191"/>
      <c r="C274" s="191"/>
      <c r="D274" s="191"/>
      <c r="E274" s="185"/>
      <c r="F274" s="144"/>
      <c r="I274" s="185"/>
    </row>
    <row r="275" s="222" customFormat="true" ht="11.25" hidden="false" customHeight="false" outlineLevel="0" collapsed="false">
      <c r="A275" s="144"/>
      <c r="B275" s="191"/>
      <c r="C275" s="191"/>
      <c r="D275" s="191"/>
      <c r="E275" s="185"/>
      <c r="F275" s="144"/>
      <c r="I275" s="185"/>
    </row>
    <row r="276" s="222" customFormat="true" ht="11.25" hidden="false" customHeight="false" outlineLevel="0" collapsed="false">
      <c r="A276" s="144"/>
      <c r="B276" s="191"/>
      <c r="C276" s="191"/>
      <c r="D276" s="191"/>
      <c r="E276" s="185"/>
      <c r="F276" s="144"/>
      <c r="I276" s="185"/>
    </row>
    <row r="277" s="222" customFormat="true" ht="11.25" hidden="false" customHeight="false" outlineLevel="0" collapsed="false">
      <c r="A277" s="144"/>
      <c r="B277" s="191"/>
      <c r="C277" s="191"/>
      <c r="D277" s="191"/>
      <c r="E277" s="185"/>
      <c r="F277" s="144"/>
      <c r="I277" s="185"/>
    </row>
    <row r="278" s="222" customFormat="true" ht="11.25" hidden="false" customHeight="false" outlineLevel="0" collapsed="false">
      <c r="A278" s="144"/>
      <c r="B278" s="191"/>
      <c r="C278" s="191"/>
      <c r="D278" s="191"/>
      <c r="E278" s="185"/>
      <c r="F278" s="144"/>
      <c r="I278" s="185"/>
    </row>
    <row r="279" s="222" customFormat="true" ht="11.25" hidden="false" customHeight="false" outlineLevel="0" collapsed="false">
      <c r="A279" s="144"/>
      <c r="B279" s="191"/>
      <c r="C279" s="191"/>
      <c r="D279" s="191"/>
      <c r="E279" s="185"/>
      <c r="F279" s="144"/>
      <c r="I279" s="185"/>
    </row>
    <row r="280" s="222" customFormat="true" ht="11.25" hidden="false" customHeight="false" outlineLevel="0" collapsed="false">
      <c r="A280" s="144"/>
      <c r="B280" s="191"/>
      <c r="C280" s="191"/>
      <c r="D280" s="191"/>
      <c r="E280" s="185"/>
      <c r="F280" s="144"/>
      <c r="I280" s="185"/>
    </row>
    <row r="281" s="222" customFormat="true" ht="11.25" hidden="false" customHeight="false" outlineLevel="0" collapsed="false">
      <c r="A281" s="144"/>
      <c r="B281" s="191"/>
      <c r="C281" s="191"/>
      <c r="D281" s="191"/>
      <c r="E281" s="185"/>
      <c r="F281" s="144"/>
      <c r="I281" s="185"/>
    </row>
    <row r="282" s="222" customFormat="true" ht="11.25" hidden="false" customHeight="false" outlineLevel="0" collapsed="false">
      <c r="A282" s="144"/>
      <c r="B282" s="191"/>
      <c r="C282" s="191"/>
      <c r="D282" s="191"/>
      <c r="E282" s="185"/>
      <c r="F282" s="144"/>
      <c r="I282" s="185"/>
    </row>
    <row r="283" s="222" customFormat="true" ht="11.25" hidden="false" customHeight="false" outlineLevel="0" collapsed="false">
      <c r="A283" s="144"/>
      <c r="B283" s="191"/>
      <c r="C283" s="191"/>
      <c r="D283" s="191"/>
      <c r="E283" s="185"/>
      <c r="F283" s="144"/>
      <c r="I283" s="185"/>
    </row>
    <row r="284" s="222" customFormat="true" ht="11.25" hidden="false" customHeight="false" outlineLevel="0" collapsed="false">
      <c r="A284" s="144"/>
      <c r="B284" s="191"/>
      <c r="C284" s="191"/>
      <c r="D284" s="191"/>
      <c r="E284" s="185"/>
      <c r="F284" s="144"/>
      <c r="I284" s="185"/>
    </row>
    <row r="285" s="222" customFormat="true" ht="11.25" hidden="false" customHeight="false" outlineLevel="0" collapsed="false">
      <c r="A285" s="144"/>
      <c r="B285" s="191"/>
      <c r="C285" s="191"/>
      <c r="D285" s="191"/>
      <c r="E285" s="185"/>
      <c r="F285" s="144"/>
      <c r="I285" s="185"/>
    </row>
    <row r="286" s="222" customFormat="true" ht="11.25" hidden="false" customHeight="false" outlineLevel="0" collapsed="false">
      <c r="A286" s="144"/>
      <c r="B286" s="191"/>
      <c r="C286" s="191"/>
      <c r="D286" s="191"/>
      <c r="E286" s="185"/>
      <c r="F286" s="144"/>
      <c r="I286" s="185"/>
    </row>
    <row r="287" s="222" customFormat="true" ht="11.25" hidden="false" customHeight="false" outlineLevel="0" collapsed="false">
      <c r="A287" s="144"/>
      <c r="B287" s="191"/>
      <c r="C287" s="191"/>
      <c r="D287" s="191"/>
      <c r="E287" s="185"/>
      <c r="F287" s="144"/>
      <c r="I287" s="185"/>
    </row>
    <row r="288" s="222" customFormat="true" ht="11.25" hidden="false" customHeight="false" outlineLevel="0" collapsed="false">
      <c r="A288" s="144"/>
      <c r="B288" s="191"/>
      <c r="C288" s="191"/>
      <c r="D288" s="191"/>
      <c r="E288" s="185"/>
      <c r="F288" s="144"/>
      <c r="I288" s="185"/>
    </row>
    <row r="289" s="222" customFormat="true" ht="11.25" hidden="false" customHeight="false" outlineLevel="0" collapsed="false">
      <c r="A289" s="144"/>
      <c r="B289" s="191"/>
      <c r="C289" s="191"/>
      <c r="D289" s="191"/>
      <c r="E289" s="185"/>
      <c r="F289" s="144"/>
      <c r="I289" s="185"/>
    </row>
    <row r="290" s="222" customFormat="true" ht="11.25" hidden="false" customHeight="false" outlineLevel="0" collapsed="false">
      <c r="A290" s="144"/>
      <c r="B290" s="191"/>
      <c r="C290" s="191"/>
      <c r="D290" s="191"/>
      <c r="E290" s="185"/>
      <c r="F290" s="144"/>
      <c r="I290" s="185"/>
    </row>
    <row r="291" s="222" customFormat="true" ht="11.25" hidden="false" customHeight="false" outlineLevel="0" collapsed="false">
      <c r="A291" s="144"/>
      <c r="B291" s="191"/>
      <c r="C291" s="191"/>
      <c r="D291" s="191"/>
      <c r="E291" s="185"/>
      <c r="F291" s="144"/>
      <c r="I291" s="185"/>
    </row>
    <row r="292" s="222" customFormat="true" ht="11.25" hidden="false" customHeight="false" outlineLevel="0" collapsed="false">
      <c r="A292" s="144"/>
      <c r="B292" s="191"/>
      <c r="C292" s="191"/>
      <c r="D292" s="191"/>
      <c r="E292" s="185"/>
      <c r="F292" s="144"/>
      <c r="I292" s="185"/>
    </row>
    <row r="293" s="222" customFormat="true" ht="11.25" hidden="false" customHeight="false" outlineLevel="0" collapsed="false">
      <c r="A293" s="144"/>
      <c r="B293" s="191"/>
      <c r="C293" s="191"/>
      <c r="D293" s="191"/>
      <c r="E293" s="185"/>
      <c r="F293" s="144"/>
      <c r="I293" s="185"/>
    </row>
    <row r="294" s="222" customFormat="true" ht="11.25" hidden="false" customHeight="false" outlineLevel="0" collapsed="false">
      <c r="A294" s="144"/>
      <c r="B294" s="191"/>
      <c r="C294" s="191"/>
      <c r="D294" s="191"/>
      <c r="E294" s="185"/>
      <c r="F294" s="144"/>
      <c r="I294" s="185"/>
    </row>
    <row r="295" s="222" customFormat="true" ht="11.25" hidden="false" customHeight="false" outlineLevel="0" collapsed="false">
      <c r="A295" s="144"/>
      <c r="B295" s="191"/>
      <c r="C295" s="191"/>
      <c r="D295" s="191"/>
      <c r="E295" s="185"/>
      <c r="F295" s="144"/>
      <c r="I295" s="185"/>
    </row>
    <row r="296" s="222" customFormat="true" ht="11.25" hidden="false" customHeight="false" outlineLevel="0" collapsed="false">
      <c r="A296" s="144"/>
      <c r="B296" s="191"/>
      <c r="C296" s="191"/>
      <c r="D296" s="191"/>
      <c r="E296" s="185"/>
      <c r="F296" s="144"/>
      <c r="I296" s="185"/>
    </row>
    <row r="297" s="222" customFormat="true" ht="11.25" hidden="false" customHeight="false" outlineLevel="0" collapsed="false">
      <c r="A297" s="144"/>
      <c r="B297" s="191"/>
      <c r="C297" s="191"/>
      <c r="D297" s="191"/>
      <c r="E297" s="185"/>
      <c r="F297" s="144"/>
      <c r="I297" s="185"/>
    </row>
    <row r="298" s="222" customFormat="true" ht="11.25" hidden="false" customHeight="false" outlineLevel="0" collapsed="false">
      <c r="A298" s="144"/>
      <c r="B298" s="191"/>
      <c r="C298" s="191"/>
      <c r="D298" s="191"/>
      <c r="E298" s="185"/>
      <c r="F298" s="144"/>
      <c r="I298" s="185"/>
    </row>
    <row r="299" s="222" customFormat="true" ht="11.25" hidden="false" customHeight="false" outlineLevel="0" collapsed="false">
      <c r="A299" s="144"/>
      <c r="B299" s="191"/>
      <c r="C299" s="191"/>
      <c r="D299" s="191"/>
      <c r="E299" s="185"/>
      <c r="F299" s="144"/>
      <c r="I299" s="185"/>
    </row>
    <row r="300" s="222" customFormat="true" ht="11.25" hidden="false" customHeight="false" outlineLevel="0" collapsed="false">
      <c r="A300" s="144"/>
      <c r="B300" s="191"/>
      <c r="C300" s="191"/>
      <c r="D300" s="191"/>
      <c r="E300" s="185"/>
      <c r="F300" s="144"/>
      <c r="I300" s="185"/>
    </row>
    <row r="301" s="222" customFormat="true" ht="11.25" hidden="false" customHeight="false" outlineLevel="0" collapsed="false">
      <c r="A301" s="144"/>
      <c r="B301" s="191"/>
      <c r="C301" s="191"/>
      <c r="D301" s="191"/>
      <c r="E301" s="185"/>
      <c r="F301" s="144"/>
      <c r="I301" s="185"/>
    </row>
    <row r="302" s="222" customFormat="true" ht="11.25" hidden="false" customHeight="false" outlineLevel="0" collapsed="false">
      <c r="A302" s="144"/>
      <c r="B302" s="191"/>
      <c r="C302" s="191"/>
      <c r="D302" s="191"/>
      <c r="E302" s="185"/>
      <c r="F302" s="144"/>
      <c r="I302" s="185"/>
    </row>
    <row r="303" s="222" customFormat="true" ht="11.25" hidden="false" customHeight="false" outlineLevel="0" collapsed="false">
      <c r="A303" s="144"/>
      <c r="B303" s="191"/>
      <c r="C303" s="191"/>
      <c r="D303" s="191"/>
      <c r="E303" s="185"/>
      <c r="F303" s="144"/>
      <c r="I303" s="185"/>
    </row>
    <row r="304" s="222" customFormat="true" ht="11.25" hidden="false" customHeight="false" outlineLevel="0" collapsed="false">
      <c r="A304" s="144"/>
      <c r="B304" s="191"/>
      <c r="C304" s="191"/>
      <c r="D304" s="191"/>
      <c r="E304" s="185"/>
      <c r="F304" s="144"/>
      <c r="I304" s="185"/>
    </row>
    <row r="305" s="222" customFormat="true" ht="11.25" hidden="false" customHeight="false" outlineLevel="0" collapsed="false">
      <c r="A305" s="144"/>
      <c r="B305" s="191"/>
      <c r="C305" s="191"/>
      <c r="D305" s="191"/>
      <c r="E305" s="185"/>
      <c r="F305" s="144"/>
      <c r="I305" s="185"/>
    </row>
    <row r="306" s="222" customFormat="true" ht="11.25" hidden="false" customHeight="false" outlineLevel="0" collapsed="false">
      <c r="A306" s="144"/>
      <c r="B306" s="191"/>
      <c r="C306" s="191"/>
      <c r="D306" s="191"/>
      <c r="E306" s="185"/>
      <c r="F306" s="144"/>
      <c r="I306" s="185"/>
    </row>
    <row r="307" s="222" customFormat="true" ht="11.25" hidden="false" customHeight="false" outlineLevel="0" collapsed="false">
      <c r="A307" s="144"/>
      <c r="B307" s="191"/>
      <c r="C307" s="191"/>
      <c r="D307" s="191"/>
      <c r="E307" s="185"/>
      <c r="F307" s="144"/>
      <c r="I307" s="185"/>
    </row>
    <row r="308" s="222" customFormat="true" ht="11.25" hidden="false" customHeight="false" outlineLevel="0" collapsed="false">
      <c r="A308" s="144"/>
      <c r="B308" s="191"/>
      <c r="C308" s="191"/>
      <c r="D308" s="191"/>
      <c r="E308" s="185"/>
      <c r="F308" s="144"/>
      <c r="I308" s="185"/>
    </row>
    <row r="309" s="222" customFormat="true" ht="11.25" hidden="false" customHeight="false" outlineLevel="0" collapsed="false">
      <c r="A309" s="144"/>
      <c r="B309" s="191"/>
      <c r="C309" s="191"/>
      <c r="D309" s="191"/>
      <c r="E309" s="185"/>
      <c r="F309" s="144"/>
      <c r="I309" s="185"/>
    </row>
    <row r="310" s="222" customFormat="true" ht="11.25" hidden="false" customHeight="false" outlineLevel="0" collapsed="false">
      <c r="A310" s="144"/>
      <c r="B310" s="191"/>
      <c r="C310" s="191"/>
      <c r="D310" s="191"/>
      <c r="E310" s="185"/>
      <c r="F310" s="144"/>
      <c r="I310" s="185"/>
    </row>
    <row r="311" s="222" customFormat="true" ht="11.25" hidden="false" customHeight="false" outlineLevel="0" collapsed="false">
      <c r="A311" s="144"/>
      <c r="B311" s="191"/>
      <c r="C311" s="191"/>
      <c r="D311" s="191"/>
      <c r="E311" s="185"/>
      <c r="F311" s="144"/>
      <c r="I311" s="185"/>
    </row>
    <row r="312" s="222" customFormat="true" ht="11.25" hidden="false" customHeight="false" outlineLevel="0" collapsed="false">
      <c r="A312" s="144"/>
      <c r="B312" s="191"/>
      <c r="C312" s="191"/>
      <c r="D312" s="191"/>
      <c r="E312" s="185"/>
      <c r="F312" s="144"/>
      <c r="I312" s="185"/>
    </row>
    <row r="313" s="222" customFormat="true" ht="11.25" hidden="false" customHeight="false" outlineLevel="0" collapsed="false">
      <c r="A313" s="144"/>
      <c r="B313" s="191"/>
      <c r="C313" s="191"/>
      <c r="D313" s="191"/>
      <c r="E313" s="185"/>
      <c r="F313" s="144"/>
      <c r="I313" s="185"/>
    </row>
    <row r="314" s="222" customFormat="true" ht="11.25" hidden="false" customHeight="false" outlineLevel="0" collapsed="false">
      <c r="A314" s="144"/>
      <c r="B314" s="191"/>
      <c r="C314" s="191"/>
      <c r="D314" s="191"/>
      <c r="E314" s="185"/>
      <c r="F314" s="144"/>
      <c r="I314" s="185"/>
    </row>
    <row r="315" s="222" customFormat="true" ht="11.25" hidden="false" customHeight="false" outlineLevel="0" collapsed="false">
      <c r="A315" s="144"/>
      <c r="B315" s="191"/>
      <c r="C315" s="191"/>
      <c r="D315" s="191"/>
      <c r="E315" s="185"/>
      <c r="F315" s="144"/>
      <c r="I315" s="185"/>
    </row>
    <row r="316" s="222" customFormat="true" ht="11.25" hidden="false" customHeight="false" outlineLevel="0" collapsed="false">
      <c r="A316" s="144"/>
      <c r="B316" s="191"/>
      <c r="C316" s="191"/>
      <c r="D316" s="191"/>
      <c r="E316" s="185"/>
      <c r="F316" s="144"/>
      <c r="I316" s="185"/>
    </row>
    <row r="317" s="222" customFormat="true" ht="11.25" hidden="false" customHeight="false" outlineLevel="0" collapsed="false">
      <c r="A317" s="144"/>
      <c r="B317" s="191"/>
      <c r="C317" s="191"/>
      <c r="D317" s="191"/>
      <c r="E317" s="185"/>
      <c r="F317" s="144"/>
      <c r="I317" s="185"/>
    </row>
    <row r="318" s="222" customFormat="true" ht="11.25" hidden="false" customHeight="false" outlineLevel="0" collapsed="false">
      <c r="A318" s="144"/>
      <c r="B318" s="191"/>
      <c r="C318" s="191"/>
      <c r="D318" s="191"/>
      <c r="E318" s="185"/>
      <c r="F318" s="144"/>
      <c r="I318" s="185"/>
    </row>
    <row r="319" s="222" customFormat="true" ht="11.25" hidden="false" customHeight="false" outlineLevel="0" collapsed="false">
      <c r="A319" s="144"/>
      <c r="B319" s="191"/>
      <c r="C319" s="191"/>
      <c r="D319" s="191"/>
      <c r="E319" s="185"/>
      <c r="F319" s="144"/>
      <c r="I319" s="185"/>
    </row>
    <row r="320" s="222" customFormat="true" ht="11.25" hidden="false" customHeight="false" outlineLevel="0" collapsed="false">
      <c r="A320" s="144"/>
      <c r="B320" s="191"/>
      <c r="C320" s="191"/>
      <c r="D320" s="191"/>
      <c r="E320" s="185"/>
      <c r="F320" s="144"/>
      <c r="I320" s="185"/>
    </row>
    <row r="321" s="222" customFormat="true" ht="11.25" hidden="false" customHeight="false" outlineLevel="0" collapsed="false">
      <c r="A321" s="144"/>
      <c r="B321" s="191"/>
      <c r="C321" s="191"/>
      <c r="D321" s="191"/>
      <c r="E321" s="185"/>
      <c r="F321" s="144"/>
      <c r="I321" s="185"/>
    </row>
    <row r="322" s="222" customFormat="true" ht="11.25" hidden="false" customHeight="false" outlineLevel="0" collapsed="false">
      <c r="A322" s="144"/>
      <c r="B322" s="191"/>
      <c r="C322" s="191"/>
      <c r="D322" s="191"/>
      <c r="E322" s="185"/>
      <c r="F322" s="144"/>
      <c r="I322" s="185"/>
    </row>
    <row r="323" s="222" customFormat="true" ht="11.25" hidden="false" customHeight="false" outlineLevel="0" collapsed="false">
      <c r="A323" s="144"/>
      <c r="B323" s="191"/>
      <c r="C323" s="191"/>
      <c r="D323" s="191"/>
      <c r="E323" s="185"/>
      <c r="F323" s="144"/>
      <c r="I323" s="185"/>
    </row>
    <row r="324" s="222" customFormat="true" ht="11.25" hidden="false" customHeight="false" outlineLevel="0" collapsed="false">
      <c r="A324" s="144"/>
      <c r="B324" s="191"/>
      <c r="C324" s="191"/>
      <c r="D324" s="191"/>
      <c r="E324" s="185"/>
      <c r="F324" s="144"/>
      <c r="I324" s="185"/>
    </row>
    <row r="325" s="222" customFormat="true" ht="11.25" hidden="false" customHeight="false" outlineLevel="0" collapsed="false">
      <c r="A325" s="144"/>
      <c r="B325" s="191"/>
      <c r="C325" s="191"/>
      <c r="D325" s="191"/>
      <c r="E325" s="185"/>
      <c r="F325" s="144"/>
      <c r="I325" s="185"/>
    </row>
    <row r="326" s="222" customFormat="true" ht="11.25" hidden="false" customHeight="false" outlineLevel="0" collapsed="false">
      <c r="A326" s="144"/>
      <c r="B326" s="191"/>
      <c r="C326" s="191"/>
      <c r="D326" s="191"/>
      <c r="E326" s="185"/>
      <c r="F326" s="144"/>
      <c r="I326" s="185"/>
    </row>
    <row r="327" s="222" customFormat="true" ht="11.25" hidden="false" customHeight="false" outlineLevel="0" collapsed="false">
      <c r="A327" s="144"/>
      <c r="B327" s="191"/>
      <c r="C327" s="191"/>
      <c r="D327" s="191"/>
      <c r="E327" s="185"/>
      <c r="F327" s="144"/>
      <c r="I327" s="185"/>
    </row>
    <row r="328" s="222" customFormat="true" ht="11.25" hidden="false" customHeight="false" outlineLevel="0" collapsed="false">
      <c r="A328" s="144"/>
      <c r="B328" s="191"/>
      <c r="C328" s="191"/>
      <c r="D328" s="191"/>
      <c r="E328" s="185"/>
      <c r="F328" s="144"/>
      <c r="I328" s="185"/>
    </row>
    <row r="329" s="222" customFormat="true" ht="11.25" hidden="false" customHeight="false" outlineLevel="0" collapsed="false">
      <c r="A329" s="144"/>
      <c r="B329" s="191"/>
      <c r="C329" s="191"/>
      <c r="D329" s="191"/>
      <c r="E329" s="185"/>
      <c r="F329" s="144"/>
      <c r="I329" s="185"/>
    </row>
    <row r="330" s="222" customFormat="true" ht="11.25" hidden="false" customHeight="false" outlineLevel="0" collapsed="false">
      <c r="A330" s="144"/>
      <c r="B330" s="191"/>
      <c r="C330" s="191"/>
      <c r="D330" s="191"/>
      <c r="E330" s="185"/>
      <c r="F330" s="144"/>
      <c r="I330" s="185"/>
    </row>
    <row r="331" s="222" customFormat="true" ht="11.25" hidden="false" customHeight="false" outlineLevel="0" collapsed="false">
      <c r="A331" s="144"/>
      <c r="B331" s="191"/>
      <c r="C331" s="191"/>
      <c r="D331" s="191"/>
      <c r="E331" s="185"/>
      <c r="F331" s="144"/>
      <c r="I331" s="185"/>
    </row>
    <row r="332" s="222" customFormat="true" ht="11.25" hidden="false" customHeight="false" outlineLevel="0" collapsed="false">
      <c r="A332" s="144"/>
      <c r="B332" s="191"/>
      <c r="C332" s="191"/>
      <c r="D332" s="191"/>
      <c r="E332" s="185"/>
      <c r="F332" s="144"/>
      <c r="I332" s="185"/>
    </row>
    <row r="333" s="222" customFormat="true" ht="11.25" hidden="false" customHeight="false" outlineLevel="0" collapsed="false">
      <c r="A333" s="144"/>
      <c r="B333" s="191"/>
      <c r="C333" s="191"/>
      <c r="D333" s="191"/>
      <c r="E333" s="185"/>
      <c r="F333" s="144"/>
      <c r="I333" s="185"/>
    </row>
    <row r="334" s="222" customFormat="true" ht="11.25" hidden="false" customHeight="false" outlineLevel="0" collapsed="false">
      <c r="A334" s="144"/>
      <c r="B334" s="191"/>
      <c r="C334" s="191"/>
      <c r="D334" s="191"/>
      <c r="E334" s="185"/>
      <c r="F334" s="144"/>
      <c r="I334" s="185"/>
    </row>
    <row r="335" s="222" customFormat="true" ht="11.25" hidden="false" customHeight="false" outlineLevel="0" collapsed="false">
      <c r="A335" s="144"/>
      <c r="B335" s="191"/>
      <c r="C335" s="191"/>
      <c r="D335" s="191"/>
      <c r="E335" s="185"/>
      <c r="F335" s="144"/>
      <c r="I335" s="185"/>
    </row>
    <row r="336" s="222" customFormat="true" ht="11.25" hidden="false" customHeight="false" outlineLevel="0" collapsed="false">
      <c r="A336" s="144"/>
      <c r="B336" s="191"/>
      <c r="C336" s="191"/>
      <c r="D336" s="191"/>
      <c r="E336" s="185"/>
      <c r="F336" s="144"/>
      <c r="I336" s="185"/>
    </row>
    <row r="337" s="222" customFormat="true" ht="11.25" hidden="false" customHeight="false" outlineLevel="0" collapsed="false">
      <c r="A337" s="144"/>
      <c r="B337" s="191"/>
      <c r="C337" s="191"/>
      <c r="D337" s="191"/>
      <c r="E337" s="185"/>
      <c r="F337" s="144"/>
      <c r="I337" s="185"/>
    </row>
    <row r="338" s="222" customFormat="true" ht="11.25" hidden="false" customHeight="false" outlineLevel="0" collapsed="false">
      <c r="A338" s="144"/>
      <c r="B338" s="191"/>
      <c r="C338" s="191"/>
      <c r="D338" s="191"/>
      <c r="E338" s="185"/>
      <c r="F338" s="144"/>
      <c r="I338" s="185"/>
    </row>
    <row r="339" s="222" customFormat="true" ht="11.25" hidden="false" customHeight="false" outlineLevel="0" collapsed="false">
      <c r="A339" s="144"/>
      <c r="B339" s="191"/>
      <c r="C339" s="191"/>
      <c r="D339" s="191"/>
      <c r="E339" s="185"/>
      <c r="F339" s="144"/>
      <c r="I339" s="185"/>
    </row>
    <row r="340" s="222" customFormat="true" ht="11.25" hidden="false" customHeight="false" outlineLevel="0" collapsed="false">
      <c r="A340" s="144"/>
      <c r="B340" s="191"/>
      <c r="C340" s="191"/>
      <c r="D340" s="191"/>
      <c r="E340" s="185"/>
      <c r="F340" s="144"/>
      <c r="I340" s="185"/>
    </row>
    <row r="341" s="222" customFormat="true" ht="11.25" hidden="false" customHeight="false" outlineLevel="0" collapsed="false">
      <c r="A341" s="144"/>
      <c r="B341" s="191"/>
      <c r="C341" s="191"/>
      <c r="D341" s="191"/>
      <c r="E341" s="185"/>
      <c r="F341" s="144"/>
      <c r="I341" s="185"/>
    </row>
    <row r="342" s="222" customFormat="true" ht="11.25" hidden="false" customHeight="false" outlineLevel="0" collapsed="false">
      <c r="A342" s="144"/>
      <c r="B342" s="191"/>
      <c r="C342" s="191"/>
      <c r="D342" s="191"/>
      <c r="E342" s="185"/>
      <c r="F342" s="144"/>
      <c r="I342" s="185"/>
    </row>
    <row r="343" s="222" customFormat="true" ht="11.25" hidden="false" customHeight="false" outlineLevel="0" collapsed="false">
      <c r="A343" s="144"/>
      <c r="B343" s="191"/>
      <c r="C343" s="191"/>
      <c r="D343" s="191"/>
      <c r="E343" s="185"/>
      <c r="F343" s="144"/>
      <c r="I343" s="185"/>
    </row>
    <row r="344" s="222" customFormat="true" ht="11.25" hidden="false" customHeight="false" outlineLevel="0" collapsed="false">
      <c r="A344" s="144"/>
      <c r="B344" s="191"/>
      <c r="C344" s="191"/>
      <c r="D344" s="191"/>
      <c r="E344" s="185"/>
      <c r="F344" s="144"/>
      <c r="I344" s="185"/>
    </row>
    <row r="345" s="222" customFormat="true" ht="11.25" hidden="false" customHeight="false" outlineLevel="0" collapsed="false">
      <c r="A345" s="144"/>
      <c r="B345" s="191"/>
      <c r="C345" s="191"/>
      <c r="D345" s="191"/>
      <c r="E345" s="185"/>
      <c r="F345" s="144"/>
      <c r="I345" s="185"/>
    </row>
    <row r="346" s="222" customFormat="true" ht="11.25" hidden="false" customHeight="false" outlineLevel="0" collapsed="false">
      <c r="A346" s="144"/>
      <c r="B346" s="191"/>
      <c r="C346" s="191"/>
      <c r="D346" s="191"/>
      <c r="E346" s="185"/>
      <c r="F346" s="144"/>
      <c r="I346" s="185"/>
    </row>
    <row r="347" s="222" customFormat="true" ht="11.25" hidden="false" customHeight="false" outlineLevel="0" collapsed="false">
      <c r="A347" s="144"/>
      <c r="B347" s="191"/>
      <c r="C347" s="191"/>
      <c r="D347" s="191"/>
      <c r="E347" s="185"/>
      <c r="F347" s="144"/>
      <c r="I347" s="185"/>
    </row>
    <row r="348" s="222" customFormat="true" ht="11.25" hidden="false" customHeight="false" outlineLevel="0" collapsed="false">
      <c r="A348" s="144"/>
      <c r="B348" s="191"/>
      <c r="C348" s="191"/>
      <c r="D348" s="191"/>
      <c r="E348" s="185"/>
      <c r="F348" s="144"/>
      <c r="I348" s="185"/>
    </row>
    <row r="349" s="222" customFormat="true" ht="11.25" hidden="false" customHeight="false" outlineLevel="0" collapsed="false">
      <c r="A349" s="144"/>
      <c r="B349" s="191"/>
      <c r="C349" s="191"/>
      <c r="D349" s="191"/>
      <c r="E349" s="185"/>
      <c r="F349" s="144"/>
      <c r="I349" s="185"/>
    </row>
    <row r="350" s="222" customFormat="true" ht="11.25" hidden="false" customHeight="false" outlineLevel="0" collapsed="false">
      <c r="A350" s="144"/>
      <c r="B350" s="191"/>
      <c r="C350" s="191"/>
      <c r="D350" s="191"/>
      <c r="E350" s="185"/>
      <c r="F350" s="144"/>
      <c r="I350" s="185"/>
    </row>
    <row r="351" s="222" customFormat="true" ht="11.25" hidden="false" customHeight="false" outlineLevel="0" collapsed="false">
      <c r="A351" s="144"/>
      <c r="B351" s="191"/>
      <c r="C351" s="191"/>
      <c r="D351" s="191"/>
      <c r="E351" s="185"/>
      <c r="F351" s="144"/>
      <c r="I351" s="185"/>
    </row>
    <row r="352" s="222" customFormat="true" ht="11.25" hidden="false" customHeight="false" outlineLevel="0" collapsed="false">
      <c r="A352" s="144"/>
      <c r="B352" s="191"/>
      <c r="C352" s="191"/>
      <c r="D352" s="191"/>
      <c r="E352" s="185"/>
      <c r="F352" s="144"/>
      <c r="I352" s="185"/>
    </row>
    <row r="353" s="222" customFormat="true" ht="11.25" hidden="false" customHeight="false" outlineLevel="0" collapsed="false">
      <c r="A353" s="144"/>
      <c r="B353" s="191"/>
      <c r="C353" s="191"/>
      <c r="D353" s="191"/>
      <c r="E353" s="185"/>
      <c r="F353" s="144"/>
      <c r="I353" s="185"/>
    </row>
    <row r="354" s="222" customFormat="true" ht="11.25" hidden="false" customHeight="false" outlineLevel="0" collapsed="false">
      <c r="A354" s="144"/>
      <c r="B354" s="191"/>
      <c r="C354" s="191"/>
      <c r="D354" s="191"/>
      <c r="E354" s="185"/>
      <c r="F354" s="144"/>
      <c r="I354" s="185"/>
    </row>
    <row r="355" s="222" customFormat="true" ht="11.25" hidden="false" customHeight="false" outlineLevel="0" collapsed="false">
      <c r="A355" s="144"/>
      <c r="B355" s="191"/>
      <c r="C355" s="191"/>
      <c r="D355" s="191"/>
      <c r="E355" s="185"/>
      <c r="F355" s="144"/>
      <c r="I355" s="185"/>
    </row>
    <row r="356" s="222" customFormat="true" ht="11.25" hidden="false" customHeight="false" outlineLevel="0" collapsed="false">
      <c r="A356" s="144"/>
      <c r="B356" s="191"/>
      <c r="C356" s="191"/>
      <c r="D356" s="191"/>
      <c r="E356" s="185"/>
      <c r="F356" s="144"/>
      <c r="I356" s="185"/>
    </row>
    <row r="357" s="222" customFormat="true" ht="11.25" hidden="false" customHeight="false" outlineLevel="0" collapsed="false">
      <c r="A357" s="144"/>
      <c r="B357" s="191"/>
      <c r="C357" s="191"/>
      <c r="D357" s="191"/>
      <c r="E357" s="185"/>
      <c r="F357" s="144"/>
      <c r="I357" s="185"/>
    </row>
    <row r="358" s="222" customFormat="true" ht="11.25" hidden="false" customHeight="false" outlineLevel="0" collapsed="false">
      <c r="A358" s="144"/>
      <c r="B358" s="191"/>
      <c r="C358" s="191"/>
      <c r="D358" s="191"/>
      <c r="E358" s="185"/>
      <c r="F358" s="144"/>
      <c r="I358" s="185"/>
    </row>
    <row r="359" s="222" customFormat="true" ht="11.25" hidden="false" customHeight="false" outlineLevel="0" collapsed="false">
      <c r="A359" s="144"/>
      <c r="B359" s="191"/>
      <c r="C359" s="191"/>
      <c r="D359" s="191"/>
      <c r="E359" s="185"/>
      <c r="F359" s="144"/>
      <c r="I359" s="185"/>
    </row>
    <row r="360" s="222" customFormat="true" ht="11.25" hidden="false" customHeight="false" outlineLevel="0" collapsed="false">
      <c r="A360" s="144"/>
      <c r="B360" s="191"/>
      <c r="C360" s="191"/>
      <c r="D360" s="191"/>
      <c r="E360" s="185"/>
      <c r="F360" s="144"/>
      <c r="I360" s="185"/>
    </row>
    <row r="361" s="222" customFormat="true" ht="11.25" hidden="false" customHeight="false" outlineLevel="0" collapsed="false">
      <c r="A361" s="144"/>
      <c r="B361" s="191"/>
      <c r="C361" s="191"/>
      <c r="D361" s="191"/>
      <c r="E361" s="185"/>
      <c r="F361" s="144"/>
      <c r="I361" s="185"/>
    </row>
    <row r="362" s="222" customFormat="true" ht="11.25" hidden="false" customHeight="false" outlineLevel="0" collapsed="false">
      <c r="A362" s="144"/>
      <c r="B362" s="191"/>
      <c r="C362" s="191"/>
      <c r="D362" s="191"/>
      <c r="E362" s="185"/>
      <c r="F362" s="144"/>
      <c r="I362" s="185"/>
    </row>
    <row r="363" s="222" customFormat="true" ht="11.25" hidden="false" customHeight="false" outlineLevel="0" collapsed="false">
      <c r="A363" s="144"/>
      <c r="B363" s="191"/>
      <c r="C363" s="191"/>
      <c r="D363" s="191"/>
      <c r="E363" s="185"/>
      <c r="F363" s="144"/>
      <c r="I363" s="185"/>
    </row>
    <row r="364" s="222" customFormat="true" ht="11.25" hidden="false" customHeight="false" outlineLevel="0" collapsed="false">
      <c r="A364" s="144"/>
      <c r="B364" s="191"/>
      <c r="C364" s="191"/>
      <c r="D364" s="191"/>
      <c r="E364" s="185"/>
      <c r="F364" s="144"/>
      <c r="I364" s="185"/>
    </row>
    <row r="365" s="222" customFormat="true" ht="11.25" hidden="false" customHeight="false" outlineLevel="0" collapsed="false">
      <c r="A365" s="144"/>
      <c r="B365" s="191"/>
      <c r="C365" s="191"/>
      <c r="D365" s="191"/>
      <c r="E365" s="185"/>
      <c r="F365" s="144"/>
      <c r="I365" s="185"/>
    </row>
    <row r="366" s="222" customFormat="true" ht="11.25" hidden="false" customHeight="false" outlineLevel="0" collapsed="false">
      <c r="A366" s="144"/>
      <c r="B366" s="191"/>
      <c r="C366" s="191"/>
      <c r="D366" s="191"/>
      <c r="E366" s="185"/>
      <c r="F366" s="144"/>
      <c r="I366" s="185"/>
    </row>
    <row r="367" s="222" customFormat="true" ht="11.25" hidden="false" customHeight="false" outlineLevel="0" collapsed="false">
      <c r="A367" s="144"/>
      <c r="B367" s="191"/>
      <c r="C367" s="191"/>
      <c r="D367" s="191"/>
      <c r="E367" s="185"/>
      <c r="F367" s="144"/>
      <c r="I367" s="185"/>
    </row>
    <row r="368" s="222" customFormat="true" ht="11.25" hidden="false" customHeight="false" outlineLevel="0" collapsed="false">
      <c r="A368" s="144"/>
      <c r="B368" s="191"/>
      <c r="C368" s="191"/>
      <c r="D368" s="191"/>
      <c r="E368" s="185"/>
      <c r="F368" s="144"/>
      <c r="I368" s="185"/>
    </row>
    <row r="369" s="222" customFormat="true" ht="11.25" hidden="false" customHeight="false" outlineLevel="0" collapsed="false">
      <c r="A369" s="144"/>
      <c r="B369" s="191"/>
      <c r="C369" s="191"/>
      <c r="D369" s="191"/>
      <c r="E369" s="185"/>
      <c r="F369" s="144"/>
      <c r="I369" s="185"/>
    </row>
    <row r="370" s="222" customFormat="true" ht="11.25" hidden="false" customHeight="false" outlineLevel="0" collapsed="false">
      <c r="A370" s="144"/>
      <c r="B370" s="191"/>
      <c r="C370" s="191"/>
      <c r="D370" s="191"/>
      <c r="E370" s="185"/>
      <c r="F370" s="144"/>
      <c r="I370" s="185"/>
    </row>
    <row r="371" s="222" customFormat="true" ht="11.25" hidden="false" customHeight="false" outlineLevel="0" collapsed="false">
      <c r="A371" s="144"/>
      <c r="B371" s="191"/>
      <c r="C371" s="191"/>
      <c r="D371" s="191"/>
      <c r="E371" s="185"/>
      <c r="F371" s="144"/>
      <c r="I371" s="185"/>
    </row>
    <row r="372" s="222" customFormat="true" ht="11.25" hidden="false" customHeight="false" outlineLevel="0" collapsed="false">
      <c r="A372" s="144"/>
      <c r="B372" s="191"/>
      <c r="C372" s="191"/>
      <c r="D372" s="191"/>
      <c r="E372" s="185"/>
      <c r="F372" s="144"/>
      <c r="I372" s="185"/>
    </row>
    <row r="373" s="222" customFormat="true" ht="11.25" hidden="false" customHeight="false" outlineLevel="0" collapsed="false">
      <c r="A373" s="144"/>
      <c r="B373" s="191"/>
      <c r="C373" s="191"/>
      <c r="D373" s="191"/>
      <c r="E373" s="185"/>
      <c r="F373" s="144"/>
      <c r="I373" s="185"/>
    </row>
    <row r="374" s="222" customFormat="true" ht="11.25" hidden="false" customHeight="false" outlineLevel="0" collapsed="false">
      <c r="A374" s="144"/>
      <c r="B374" s="191"/>
      <c r="C374" s="191"/>
      <c r="D374" s="191"/>
      <c r="E374" s="185"/>
      <c r="F374" s="144"/>
      <c r="I374" s="185"/>
    </row>
    <row r="375" s="222" customFormat="true" ht="11.25" hidden="false" customHeight="false" outlineLevel="0" collapsed="false">
      <c r="A375" s="144"/>
      <c r="B375" s="191"/>
      <c r="C375" s="191"/>
      <c r="D375" s="191"/>
      <c r="E375" s="185"/>
      <c r="F375" s="144"/>
      <c r="I375" s="185"/>
    </row>
    <row r="376" s="222" customFormat="true" ht="11.25" hidden="false" customHeight="false" outlineLevel="0" collapsed="false">
      <c r="A376" s="144"/>
      <c r="B376" s="191"/>
      <c r="C376" s="191"/>
      <c r="D376" s="191"/>
      <c r="E376" s="185"/>
      <c r="F376" s="144"/>
      <c r="I376" s="185"/>
    </row>
    <row r="377" s="222" customFormat="true" ht="11.25" hidden="false" customHeight="false" outlineLevel="0" collapsed="false">
      <c r="A377" s="144"/>
      <c r="B377" s="191"/>
      <c r="C377" s="191"/>
      <c r="D377" s="191"/>
      <c r="E377" s="185"/>
      <c r="F377" s="144"/>
      <c r="I377" s="185"/>
    </row>
    <row r="378" s="222" customFormat="true" ht="11.25" hidden="false" customHeight="false" outlineLevel="0" collapsed="false">
      <c r="A378" s="144"/>
      <c r="B378" s="191"/>
      <c r="C378" s="191"/>
      <c r="D378" s="191"/>
      <c r="E378" s="185"/>
      <c r="F378" s="144"/>
      <c r="I378" s="185"/>
    </row>
    <row r="379" s="222" customFormat="true" ht="11.25" hidden="false" customHeight="false" outlineLevel="0" collapsed="false">
      <c r="A379" s="144"/>
      <c r="B379" s="191"/>
      <c r="C379" s="191"/>
      <c r="D379" s="191"/>
      <c r="E379" s="185"/>
      <c r="F379" s="144"/>
      <c r="I379" s="185"/>
    </row>
    <row r="380" s="222" customFormat="true" ht="11.25" hidden="false" customHeight="false" outlineLevel="0" collapsed="false">
      <c r="A380" s="144"/>
      <c r="B380" s="191"/>
      <c r="C380" s="191"/>
      <c r="D380" s="191"/>
      <c r="E380" s="185"/>
      <c r="F380" s="144"/>
      <c r="I380" s="185"/>
    </row>
    <row r="381" s="222" customFormat="true" ht="11.25" hidden="false" customHeight="false" outlineLevel="0" collapsed="false">
      <c r="A381" s="144"/>
      <c r="B381" s="191"/>
      <c r="C381" s="191"/>
      <c r="D381" s="191"/>
      <c r="E381" s="185"/>
      <c r="F381" s="144"/>
      <c r="I381" s="185"/>
    </row>
    <row r="382" s="222" customFormat="true" ht="11.25" hidden="false" customHeight="false" outlineLevel="0" collapsed="false">
      <c r="A382" s="144"/>
      <c r="B382" s="191"/>
      <c r="C382" s="191"/>
      <c r="D382" s="191"/>
      <c r="E382" s="185"/>
      <c r="F382" s="144"/>
      <c r="I382" s="185"/>
    </row>
    <row r="383" s="222" customFormat="true" ht="11.25" hidden="false" customHeight="false" outlineLevel="0" collapsed="false">
      <c r="A383" s="144"/>
      <c r="B383" s="191"/>
      <c r="C383" s="191"/>
      <c r="D383" s="191"/>
      <c r="E383" s="185"/>
      <c r="F383" s="144"/>
      <c r="I383" s="185"/>
    </row>
    <row r="384" s="222" customFormat="true" ht="11.25" hidden="false" customHeight="false" outlineLevel="0" collapsed="false">
      <c r="A384" s="144"/>
      <c r="B384" s="191"/>
      <c r="C384" s="191"/>
      <c r="D384" s="191"/>
      <c r="E384" s="185"/>
      <c r="F384" s="144"/>
      <c r="I384" s="185"/>
    </row>
    <row r="385" s="222" customFormat="true" ht="11.25" hidden="false" customHeight="false" outlineLevel="0" collapsed="false">
      <c r="A385" s="144"/>
      <c r="B385" s="191"/>
      <c r="C385" s="191"/>
      <c r="D385" s="191"/>
      <c r="E385" s="185"/>
      <c r="F385" s="144"/>
      <c r="I385" s="185"/>
    </row>
    <row r="386" s="222" customFormat="true" ht="11.25" hidden="false" customHeight="false" outlineLevel="0" collapsed="false">
      <c r="A386" s="144"/>
      <c r="B386" s="191"/>
      <c r="C386" s="191"/>
      <c r="D386" s="191"/>
      <c r="E386" s="185"/>
      <c r="F386" s="144"/>
      <c r="I386" s="185"/>
    </row>
    <row r="387" s="222" customFormat="true" ht="11.25" hidden="false" customHeight="false" outlineLevel="0" collapsed="false">
      <c r="A387" s="144"/>
      <c r="B387" s="191"/>
      <c r="C387" s="191"/>
      <c r="D387" s="191"/>
      <c r="E387" s="185"/>
      <c r="F387" s="144"/>
      <c r="I387" s="185"/>
    </row>
    <row r="388" s="222" customFormat="true" ht="11.25" hidden="false" customHeight="false" outlineLevel="0" collapsed="false">
      <c r="A388" s="144"/>
      <c r="B388" s="191"/>
      <c r="C388" s="191"/>
      <c r="D388" s="191"/>
      <c r="E388" s="185"/>
      <c r="F388" s="144"/>
      <c r="I388" s="185"/>
    </row>
    <row r="389" s="222" customFormat="true" ht="11.25" hidden="false" customHeight="false" outlineLevel="0" collapsed="false">
      <c r="A389" s="144"/>
      <c r="B389" s="191"/>
      <c r="C389" s="191"/>
      <c r="D389" s="191"/>
      <c r="E389" s="185"/>
      <c r="F389" s="144"/>
      <c r="I389" s="185"/>
    </row>
    <row r="390" s="222" customFormat="true" ht="11.25" hidden="false" customHeight="false" outlineLevel="0" collapsed="false">
      <c r="A390" s="144"/>
      <c r="B390" s="191"/>
      <c r="C390" s="191"/>
      <c r="D390" s="191"/>
      <c r="E390" s="185"/>
      <c r="F390" s="144"/>
      <c r="I390" s="185"/>
    </row>
    <row r="391" s="222" customFormat="true" ht="11.25" hidden="false" customHeight="false" outlineLevel="0" collapsed="false">
      <c r="A391" s="144"/>
      <c r="B391" s="191"/>
      <c r="C391" s="191"/>
      <c r="D391" s="191"/>
      <c r="E391" s="185"/>
      <c r="F391" s="144"/>
      <c r="I391" s="185"/>
    </row>
    <row r="392" s="222" customFormat="true" ht="11.25" hidden="false" customHeight="false" outlineLevel="0" collapsed="false">
      <c r="A392" s="144"/>
      <c r="B392" s="191"/>
      <c r="C392" s="191"/>
      <c r="D392" s="191"/>
      <c r="E392" s="185"/>
      <c r="F392" s="144"/>
      <c r="I392" s="185"/>
    </row>
    <row r="393" s="222" customFormat="true" ht="11.25" hidden="false" customHeight="false" outlineLevel="0" collapsed="false">
      <c r="A393" s="144"/>
      <c r="B393" s="191"/>
      <c r="C393" s="191"/>
      <c r="D393" s="191"/>
      <c r="E393" s="185"/>
      <c r="F393" s="144"/>
      <c r="I393" s="185"/>
    </row>
    <row r="394" s="222" customFormat="true" ht="11.25" hidden="false" customHeight="false" outlineLevel="0" collapsed="false">
      <c r="A394" s="144"/>
      <c r="B394" s="191"/>
      <c r="C394" s="191"/>
      <c r="D394" s="191"/>
      <c r="E394" s="185"/>
      <c r="F394" s="144"/>
      <c r="I394" s="185"/>
    </row>
    <row r="395" s="222" customFormat="true" ht="11.25" hidden="false" customHeight="false" outlineLevel="0" collapsed="false">
      <c r="A395" s="144"/>
      <c r="B395" s="191"/>
      <c r="C395" s="191"/>
      <c r="D395" s="191"/>
      <c r="E395" s="185"/>
      <c r="F395" s="144"/>
      <c r="I395" s="185"/>
    </row>
    <row r="396" s="222" customFormat="true" ht="11.25" hidden="false" customHeight="false" outlineLevel="0" collapsed="false">
      <c r="A396" s="144"/>
      <c r="B396" s="191"/>
      <c r="C396" s="191"/>
      <c r="D396" s="191"/>
      <c r="E396" s="185"/>
      <c r="F396" s="144"/>
      <c r="I396" s="185"/>
    </row>
    <row r="397" s="222" customFormat="true" ht="11.25" hidden="false" customHeight="false" outlineLevel="0" collapsed="false">
      <c r="A397" s="144"/>
      <c r="B397" s="191"/>
      <c r="C397" s="191"/>
      <c r="D397" s="191"/>
      <c r="E397" s="185"/>
      <c r="F397" s="144"/>
      <c r="I397" s="185"/>
    </row>
    <row r="398" s="222" customFormat="true" ht="11.25" hidden="false" customHeight="false" outlineLevel="0" collapsed="false">
      <c r="A398" s="144"/>
      <c r="B398" s="191"/>
      <c r="C398" s="191"/>
      <c r="D398" s="191"/>
      <c r="E398" s="185"/>
      <c r="F398" s="144"/>
      <c r="I398" s="185"/>
    </row>
    <row r="399" s="222" customFormat="true" ht="11.25" hidden="false" customHeight="false" outlineLevel="0" collapsed="false">
      <c r="A399" s="144"/>
      <c r="B399" s="191"/>
      <c r="C399" s="191"/>
      <c r="D399" s="191"/>
      <c r="E399" s="185"/>
      <c r="F399" s="144"/>
      <c r="I399" s="185"/>
    </row>
    <row r="400" s="222" customFormat="true" ht="11.25" hidden="false" customHeight="false" outlineLevel="0" collapsed="false">
      <c r="A400" s="144"/>
      <c r="B400" s="191"/>
      <c r="C400" s="191"/>
      <c r="D400" s="191"/>
      <c r="E400" s="185"/>
      <c r="F400" s="144"/>
      <c r="I400" s="185"/>
    </row>
    <row r="401" s="222" customFormat="true" ht="11.25" hidden="false" customHeight="false" outlineLevel="0" collapsed="false">
      <c r="A401" s="144"/>
      <c r="B401" s="191"/>
      <c r="C401" s="191"/>
      <c r="D401" s="191"/>
      <c r="E401" s="185"/>
      <c r="F401" s="144"/>
      <c r="I401" s="185"/>
    </row>
    <row r="402" s="222" customFormat="true" ht="11.25" hidden="false" customHeight="false" outlineLevel="0" collapsed="false">
      <c r="A402" s="144"/>
      <c r="B402" s="191"/>
      <c r="C402" s="191"/>
      <c r="D402" s="191"/>
      <c r="E402" s="185"/>
      <c r="F402" s="144"/>
      <c r="I402" s="185"/>
    </row>
    <row r="403" s="222" customFormat="true" ht="11.25" hidden="false" customHeight="false" outlineLevel="0" collapsed="false">
      <c r="A403" s="144"/>
      <c r="B403" s="191"/>
      <c r="C403" s="191"/>
      <c r="D403" s="191"/>
      <c r="E403" s="185"/>
      <c r="F403" s="144"/>
      <c r="I403" s="185"/>
    </row>
    <row r="404" s="222" customFormat="true" ht="11.25" hidden="false" customHeight="false" outlineLevel="0" collapsed="false">
      <c r="A404" s="144"/>
      <c r="B404" s="191"/>
      <c r="C404" s="191"/>
      <c r="D404" s="191"/>
      <c r="E404" s="185"/>
      <c r="F404" s="144"/>
      <c r="I404" s="185"/>
    </row>
    <row r="405" s="222" customFormat="true" ht="11.25" hidden="false" customHeight="false" outlineLevel="0" collapsed="false">
      <c r="A405" s="144"/>
      <c r="B405" s="191"/>
      <c r="C405" s="191"/>
      <c r="D405" s="191"/>
      <c r="E405" s="185"/>
      <c r="F405" s="144"/>
      <c r="I405" s="185"/>
    </row>
    <row r="406" s="222" customFormat="true" ht="11.25" hidden="false" customHeight="false" outlineLevel="0" collapsed="false">
      <c r="A406" s="144"/>
      <c r="B406" s="191"/>
      <c r="C406" s="191"/>
      <c r="D406" s="191"/>
      <c r="E406" s="185"/>
      <c r="F406" s="144"/>
      <c r="I406" s="185"/>
    </row>
    <row r="407" s="222" customFormat="true" ht="11.25" hidden="false" customHeight="false" outlineLevel="0" collapsed="false">
      <c r="A407" s="144"/>
      <c r="B407" s="191"/>
      <c r="C407" s="191"/>
      <c r="D407" s="191"/>
      <c r="E407" s="185"/>
      <c r="F407" s="144"/>
      <c r="I407" s="185"/>
    </row>
    <row r="408" s="222" customFormat="true" ht="11.25" hidden="false" customHeight="false" outlineLevel="0" collapsed="false">
      <c r="A408" s="144"/>
      <c r="B408" s="191"/>
      <c r="C408" s="191"/>
      <c r="D408" s="191"/>
      <c r="E408" s="185"/>
      <c r="F408" s="144"/>
      <c r="I408" s="185"/>
    </row>
    <row r="409" s="222" customFormat="true" ht="11.25" hidden="false" customHeight="false" outlineLevel="0" collapsed="false">
      <c r="A409" s="144"/>
      <c r="B409" s="191"/>
      <c r="C409" s="191"/>
      <c r="D409" s="191"/>
      <c r="E409" s="185"/>
      <c r="F409" s="144"/>
      <c r="I409" s="185"/>
    </row>
    <row r="410" s="222" customFormat="true" ht="11.25" hidden="false" customHeight="false" outlineLevel="0" collapsed="false">
      <c r="A410" s="144"/>
      <c r="B410" s="191"/>
      <c r="C410" s="191"/>
      <c r="D410" s="191"/>
      <c r="E410" s="185"/>
      <c r="F410" s="144"/>
      <c r="I410" s="185"/>
    </row>
    <row r="411" s="222" customFormat="true" ht="11.25" hidden="false" customHeight="false" outlineLevel="0" collapsed="false">
      <c r="A411" s="144"/>
      <c r="B411" s="191"/>
      <c r="C411" s="191"/>
      <c r="D411" s="191"/>
      <c r="E411" s="185"/>
      <c r="F411" s="144"/>
      <c r="I411" s="185"/>
    </row>
    <row r="412" s="222" customFormat="true" ht="11.25" hidden="false" customHeight="false" outlineLevel="0" collapsed="false">
      <c r="A412" s="144"/>
      <c r="B412" s="191"/>
      <c r="C412" s="191"/>
      <c r="D412" s="191"/>
      <c r="E412" s="185"/>
      <c r="F412" s="144"/>
      <c r="I412" s="185"/>
    </row>
    <row r="413" s="222" customFormat="true" ht="11.25" hidden="false" customHeight="false" outlineLevel="0" collapsed="false">
      <c r="A413" s="144"/>
      <c r="B413" s="191"/>
      <c r="C413" s="191"/>
      <c r="D413" s="191"/>
      <c r="E413" s="185"/>
      <c r="F413" s="144"/>
      <c r="I413" s="185"/>
    </row>
    <row r="414" s="222" customFormat="true" ht="11.25" hidden="false" customHeight="false" outlineLevel="0" collapsed="false">
      <c r="A414" s="144"/>
      <c r="B414" s="191"/>
      <c r="C414" s="191"/>
      <c r="D414" s="191"/>
      <c r="E414" s="185"/>
      <c r="F414" s="144"/>
      <c r="I414" s="185"/>
    </row>
    <row r="415" s="222" customFormat="true" ht="11.25" hidden="false" customHeight="false" outlineLevel="0" collapsed="false">
      <c r="A415" s="144"/>
      <c r="B415" s="191"/>
      <c r="C415" s="191"/>
      <c r="D415" s="191"/>
      <c r="E415" s="185"/>
      <c r="F415" s="144"/>
      <c r="I415" s="185"/>
    </row>
    <row r="416" s="222" customFormat="true" ht="11.25" hidden="false" customHeight="false" outlineLevel="0" collapsed="false">
      <c r="A416" s="144"/>
      <c r="B416" s="191"/>
      <c r="C416" s="191"/>
      <c r="D416" s="191"/>
      <c r="E416" s="185"/>
      <c r="F416" s="144"/>
      <c r="I416" s="185"/>
    </row>
    <row r="417" s="222" customFormat="true" ht="11.25" hidden="false" customHeight="false" outlineLevel="0" collapsed="false">
      <c r="A417" s="144"/>
      <c r="B417" s="191"/>
      <c r="C417" s="191"/>
      <c r="D417" s="191"/>
      <c r="E417" s="185"/>
      <c r="F417" s="144"/>
      <c r="I417" s="185"/>
    </row>
    <row r="418" s="222" customFormat="true" ht="11.25" hidden="false" customHeight="false" outlineLevel="0" collapsed="false">
      <c r="A418" s="144"/>
      <c r="B418" s="191"/>
      <c r="C418" s="191"/>
      <c r="D418" s="191"/>
      <c r="E418" s="185"/>
      <c r="F418" s="144"/>
      <c r="I418" s="185"/>
    </row>
    <row r="419" s="222" customFormat="true" ht="11.25" hidden="false" customHeight="false" outlineLevel="0" collapsed="false">
      <c r="A419" s="144"/>
      <c r="B419" s="191"/>
      <c r="C419" s="191"/>
      <c r="D419" s="191"/>
      <c r="E419" s="185"/>
      <c r="F419" s="144"/>
      <c r="I419" s="185"/>
    </row>
    <row r="420" s="222" customFormat="true" ht="11.25" hidden="false" customHeight="false" outlineLevel="0" collapsed="false">
      <c r="A420" s="144"/>
      <c r="B420" s="191"/>
      <c r="C420" s="191"/>
      <c r="D420" s="191"/>
      <c r="E420" s="185"/>
      <c r="F420" s="144"/>
      <c r="I420" s="185"/>
    </row>
    <row r="421" s="222" customFormat="true" ht="11.25" hidden="false" customHeight="false" outlineLevel="0" collapsed="false">
      <c r="A421" s="144"/>
      <c r="B421" s="191"/>
      <c r="C421" s="191"/>
      <c r="D421" s="191"/>
      <c r="E421" s="185"/>
      <c r="F421" s="144"/>
      <c r="I421" s="185"/>
    </row>
    <row r="422" s="222" customFormat="true" ht="11.25" hidden="false" customHeight="false" outlineLevel="0" collapsed="false">
      <c r="A422" s="144"/>
      <c r="B422" s="191"/>
      <c r="C422" s="191"/>
      <c r="D422" s="191"/>
      <c r="E422" s="185"/>
      <c r="F422" s="144"/>
      <c r="I422" s="185"/>
    </row>
    <row r="423" s="222" customFormat="true" ht="11.25" hidden="false" customHeight="false" outlineLevel="0" collapsed="false">
      <c r="A423" s="144"/>
      <c r="B423" s="191"/>
      <c r="C423" s="191"/>
      <c r="D423" s="191"/>
      <c r="E423" s="185"/>
      <c r="F423" s="144"/>
      <c r="I423" s="185"/>
    </row>
    <row r="424" s="222" customFormat="true" ht="11.25" hidden="false" customHeight="false" outlineLevel="0" collapsed="false">
      <c r="A424" s="144"/>
      <c r="B424" s="191"/>
      <c r="C424" s="191"/>
      <c r="D424" s="191"/>
      <c r="E424" s="185"/>
      <c r="F424" s="144"/>
      <c r="I424" s="185"/>
    </row>
    <row r="425" s="222" customFormat="true" ht="11.25" hidden="false" customHeight="false" outlineLevel="0" collapsed="false">
      <c r="A425" s="144"/>
      <c r="B425" s="191"/>
      <c r="C425" s="191"/>
      <c r="D425" s="191"/>
      <c r="E425" s="185"/>
      <c r="F425" s="144"/>
      <c r="I425" s="185"/>
    </row>
    <row r="426" s="222" customFormat="true" ht="11.25" hidden="false" customHeight="false" outlineLevel="0" collapsed="false">
      <c r="A426" s="144"/>
      <c r="B426" s="191"/>
      <c r="C426" s="191"/>
      <c r="D426" s="191"/>
      <c r="E426" s="185"/>
      <c r="F426" s="144"/>
      <c r="I426" s="185"/>
    </row>
    <row r="427" s="222" customFormat="true" ht="11.25" hidden="false" customHeight="false" outlineLevel="0" collapsed="false">
      <c r="A427" s="144"/>
      <c r="B427" s="191"/>
      <c r="C427" s="191"/>
      <c r="D427" s="191"/>
      <c r="E427" s="185"/>
      <c r="F427" s="144"/>
      <c r="I427" s="185"/>
    </row>
    <row r="428" s="222" customFormat="true" ht="11.25" hidden="false" customHeight="false" outlineLevel="0" collapsed="false">
      <c r="A428" s="144"/>
      <c r="B428" s="191"/>
      <c r="C428" s="191"/>
      <c r="D428" s="191"/>
      <c r="E428" s="185"/>
      <c r="F428" s="144"/>
      <c r="I428" s="185"/>
    </row>
    <row r="429" s="222" customFormat="true" ht="11.25" hidden="false" customHeight="false" outlineLevel="0" collapsed="false">
      <c r="A429" s="144"/>
      <c r="B429" s="191"/>
      <c r="C429" s="191"/>
      <c r="D429" s="191"/>
      <c r="E429" s="185"/>
      <c r="F429" s="144"/>
      <c r="I429" s="185"/>
    </row>
    <row r="430" s="222" customFormat="true" ht="11.25" hidden="false" customHeight="false" outlineLevel="0" collapsed="false">
      <c r="A430" s="144"/>
      <c r="B430" s="191"/>
      <c r="C430" s="191"/>
      <c r="D430" s="191"/>
      <c r="E430" s="185"/>
      <c r="F430" s="144"/>
      <c r="I430" s="185"/>
    </row>
    <row r="431" s="222" customFormat="true" ht="11.25" hidden="false" customHeight="false" outlineLevel="0" collapsed="false">
      <c r="A431" s="144"/>
      <c r="B431" s="191"/>
      <c r="C431" s="191"/>
      <c r="D431" s="191"/>
      <c r="E431" s="185"/>
      <c r="F431" s="144"/>
      <c r="I431" s="185"/>
    </row>
    <row r="432" s="222" customFormat="true" ht="11.25" hidden="false" customHeight="false" outlineLevel="0" collapsed="false">
      <c r="A432" s="144"/>
      <c r="B432" s="191"/>
      <c r="C432" s="191"/>
      <c r="D432" s="191"/>
      <c r="E432" s="185"/>
      <c r="F432" s="144"/>
      <c r="I432" s="185"/>
    </row>
    <row r="433" s="222" customFormat="true" ht="11.25" hidden="false" customHeight="false" outlineLevel="0" collapsed="false">
      <c r="A433" s="144"/>
      <c r="B433" s="191"/>
      <c r="C433" s="191"/>
      <c r="D433" s="191"/>
      <c r="E433" s="185"/>
      <c r="F433" s="144"/>
      <c r="I433" s="185"/>
    </row>
    <row r="434" s="222" customFormat="true" ht="11.25" hidden="false" customHeight="false" outlineLevel="0" collapsed="false">
      <c r="A434" s="144"/>
      <c r="B434" s="191"/>
      <c r="C434" s="191"/>
      <c r="D434" s="191"/>
      <c r="E434" s="185"/>
      <c r="F434" s="144"/>
      <c r="I434" s="185"/>
    </row>
    <row r="435" s="222" customFormat="true" ht="11.25" hidden="false" customHeight="false" outlineLevel="0" collapsed="false">
      <c r="A435" s="144"/>
      <c r="B435" s="191"/>
      <c r="C435" s="191"/>
      <c r="D435" s="191"/>
      <c r="E435" s="185"/>
      <c r="F435" s="144"/>
      <c r="I435" s="185"/>
    </row>
    <row r="436" s="222" customFormat="true" ht="11.25" hidden="false" customHeight="false" outlineLevel="0" collapsed="false">
      <c r="A436" s="144"/>
      <c r="B436" s="191"/>
      <c r="C436" s="191"/>
      <c r="D436" s="191"/>
      <c r="E436" s="185"/>
      <c r="F436" s="144"/>
      <c r="I436" s="185"/>
    </row>
    <row r="437" s="222" customFormat="true" ht="11.25" hidden="false" customHeight="false" outlineLevel="0" collapsed="false">
      <c r="A437" s="144"/>
      <c r="B437" s="191"/>
      <c r="C437" s="191"/>
      <c r="D437" s="191"/>
      <c r="E437" s="185"/>
      <c r="F437" s="144"/>
      <c r="I437" s="185"/>
    </row>
    <row r="438" s="222" customFormat="true" ht="11.25" hidden="false" customHeight="false" outlineLevel="0" collapsed="false">
      <c r="A438" s="144"/>
      <c r="B438" s="191"/>
      <c r="C438" s="191"/>
      <c r="D438" s="191"/>
      <c r="E438" s="185"/>
      <c r="F438" s="144"/>
      <c r="I438" s="185"/>
    </row>
    <row r="439" s="222" customFormat="true" ht="11.25" hidden="false" customHeight="false" outlineLevel="0" collapsed="false">
      <c r="A439" s="144"/>
      <c r="B439" s="191"/>
      <c r="C439" s="191"/>
      <c r="D439" s="191"/>
      <c r="E439" s="185"/>
      <c r="F439" s="144"/>
      <c r="I439" s="185"/>
    </row>
    <row r="440" s="222" customFormat="true" ht="11.25" hidden="false" customHeight="false" outlineLevel="0" collapsed="false">
      <c r="A440" s="144"/>
      <c r="B440" s="191"/>
      <c r="C440" s="191"/>
      <c r="D440" s="191"/>
      <c r="E440" s="185"/>
      <c r="F440" s="144"/>
      <c r="I440" s="185"/>
    </row>
    <row r="441" s="222" customFormat="true" ht="11.25" hidden="false" customHeight="false" outlineLevel="0" collapsed="false">
      <c r="A441" s="144"/>
      <c r="B441" s="191"/>
      <c r="C441" s="191"/>
      <c r="D441" s="191"/>
      <c r="E441" s="185"/>
      <c r="F441" s="144"/>
      <c r="I441" s="185"/>
    </row>
    <row r="442" s="222" customFormat="true" ht="11.25" hidden="false" customHeight="false" outlineLevel="0" collapsed="false">
      <c r="A442" s="144"/>
      <c r="B442" s="191"/>
      <c r="C442" s="191"/>
      <c r="D442" s="191"/>
      <c r="E442" s="185"/>
      <c r="F442" s="144"/>
      <c r="I442" s="185"/>
    </row>
    <row r="443" s="222" customFormat="true" ht="11.25" hidden="false" customHeight="false" outlineLevel="0" collapsed="false">
      <c r="A443" s="144"/>
      <c r="B443" s="191"/>
      <c r="C443" s="191"/>
      <c r="D443" s="191"/>
      <c r="E443" s="185"/>
      <c r="F443" s="144"/>
      <c r="I443" s="185"/>
    </row>
    <row r="444" s="222" customFormat="true" ht="11.25" hidden="false" customHeight="false" outlineLevel="0" collapsed="false">
      <c r="A444" s="144"/>
      <c r="B444" s="191"/>
      <c r="C444" s="191"/>
      <c r="D444" s="191"/>
      <c r="E444" s="185"/>
      <c r="F444" s="144"/>
      <c r="I444" s="185"/>
    </row>
    <row r="445" s="222" customFormat="true" ht="11.25" hidden="false" customHeight="false" outlineLevel="0" collapsed="false">
      <c r="A445" s="144"/>
      <c r="B445" s="191"/>
      <c r="C445" s="191"/>
      <c r="D445" s="191"/>
      <c r="E445" s="185"/>
      <c r="F445" s="144"/>
      <c r="I445" s="185"/>
    </row>
    <row r="446" s="222" customFormat="true" ht="11.25" hidden="false" customHeight="false" outlineLevel="0" collapsed="false">
      <c r="A446" s="144"/>
      <c r="B446" s="191"/>
      <c r="C446" s="191"/>
      <c r="D446" s="191"/>
      <c r="E446" s="185"/>
      <c r="F446" s="144"/>
      <c r="I446" s="185"/>
    </row>
    <row r="447" s="222" customFormat="true" ht="11.25" hidden="false" customHeight="false" outlineLevel="0" collapsed="false">
      <c r="A447" s="144"/>
      <c r="B447" s="191"/>
      <c r="C447" s="191"/>
      <c r="D447" s="191"/>
      <c r="E447" s="185"/>
      <c r="F447" s="144"/>
      <c r="I447" s="185"/>
    </row>
    <row r="448" s="222" customFormat="true" ht="11.25" hidden="false" customHeight="false" outlineLevel="0" collapsed="false">
      <c r="A448" s="144"/>
      <c r="B448" s="191"/>
      <c r="C448" s="191"/>
      <c r="D448" s="191"/>
      <c r="E448" s="185"/>
      <c r="F448" s="144"/>
      <c r="I448" s="185"/>
    </row>
    <row r="449" s="222" customFormat="true" ht="11.25" hidden="false" customHeight="false" outlineLevel="0" collapsed="false">
      <c r="A449" s="144"/>
      <c r="B449" s="191"/>
      <c r="C449" s="191"/>
      <c r="D449" s="191"/>
      <c r="E449" s="185"/>
      <c r="F449" s="144"/>
      <c r="I449" s="185"/>
    </row>
    <row r="450" s="222" customFormat="true" ht="11.25" hidden="false" customHeight="false" outlineLevel="0" collapsed="false">
      <c r="A450" s="144"/>
      <c r="B450" s="191"/>
      <c r="C450" s="191"/>
      <c r="D450" s="191"/>
      <c r="E450" s="185"/>
      <c r="F450" s="144"/>
      <c r="I450" s="185"/>
    </row>
    <row r="451" s="222" customFormat="true" ht="11.25" hidden="false" customHeight="false" outlineLevel="0" collapsed="false">
      <c r="A451" s="144"/>
      <c r="B451" s="191"/>
      <c r="C451" s="191"/>
      <c r="D451" s="191"/>
      <c r="E451" s="185"/>
      <c r="F451" s="144"/>
      <c r="I451" s="185"/>
    </row>
    <row r="452" s="222" customFormat="true" ht="11.25" hidden="false" customHeight="false" outlineLevel="0" collapsed="false">
      <c r="A452" s="144"/>
      <c r="B452" s="191"/>
      <c r="C452" s="191"/>
      <c r="D452" s="191"/>
      <c r="E452" s="185"/>
      <c r="F452" s="144"/>
      <c r="I452" s="185"/>
    </row>
    <row r="453" s="222" customFormat="true" ht="11.25" hidden="false" customHeight="false" outlineLevel="0" collapsed="false">
      <c r="A453" s="144"/>
      <c r="B453" s="191"/>
      <c r="C453" s="191"/>
      <c r="D453" s="191"/>
      <c r="E453" s="185"/>
      <c r="F453" s="144"/>
      <c r="I453" s="185"/>
    </row>
    <row r="454" s="222" customFormat="true" ht="11.25" hidden="false" customHeight="false" outlineLevel="0" collapsed="false">
      <c r="A454" s="144"/>
      <c r="B454" s="191"/>
      <c r="C454" s="191"/>
      <c r="D454" s="191"/>
      <c r="E454" s="185"/>
      <c r="F454" s="144"/>
      <c r="I454" s="185"/>
    </row>
    <row r="455" s="222" customFormat="true" ht="11.25" hidden="false" customHeight="false" outlineLevel="0" collapsed="false">
      <c r="A455" s="144"/>
      <c r="B455" s="191"/>
      <c r="C455" s="191"/>
      <c r="D455" s="191"/>
      <c r="E455" s="185"/>
      <c r="F455" s="144"/>
      <c r="I455" s="185"/>
    </row>
    <row r="456" s="222" customFormat="true" ht="11.25" hidden="false" customHeight="false" outlineLevel="0" collapsed="false">
      <c r="A456" s="144"/>
      <c r="B456" s="191"/>
      <c r="C456" s="191"/>
      <c r="D456" s="191"/>
      <c r="E456" s="185"/>
      <c r="F456" s="144"/>
      <c r="I456" s="185"/>
    </row>
    <row r="457" s="222" customFormat="true" ht="11.25" hidden="false" customHeight="false" outlineLevel="0" collapsed="false">
      <c r="A457" s="144"/>
      <c r="B457" s="191"/>
      <c r="C457" s="191"/>
      <c r="D457" s="191"/>
      <c r="E457" s="185"/>
      <c r="F457" s="144"/>
      <c r="I457" s="185"/>
    </row>
    <row r="458" s="222" customFormat="true" ht="11.25" hidden="false" customHeight="false" outlineLevel="0" collapsed="false">
      <c r="A458" s="144"/>
      <c r="B458" s="191"/>
      <c r="C458" s="191"/>
      <c r="D458" s="191"/>
      <c r="E458" s="185"/>
      <c r="F458" s="144"/>
      <c r="I458" s="185"/>
    </row>
    <row r="459" s="222" customFormat="true" ht="11.25" hidden="false" customHeight="false" outlineLevel="0" collapsed="false">
      <c r="A459" s="144"/>
      <c r="B459" s="191"/>
      <c r="C459" s="191"/>
      <c r="D459" s="191"/>
      <c r="E459" s="185"/>
      <c r="F459" s="144"/>
      <c r="I459" s="185"/>
    </row>
    <row r="460" s="222" customFormat="true" ht="11.25" hidden="false" customHeight="false" outlineLevel="0" collapsed="false">
      <c r="A460" s="144"/>
      <c r="B460" s="191"/>
      <c r="C460" s="191"/>
      <c r="D460" s="191"/>
      <c r="E460" s="185"/>
      <c r="F460" s="144"/>
      <c r="I460" s="185"/>
    </row>
    <row r="461" s="222" customFormat="true" ht="11.25" hidden="false" customHeight="false" outlineLevel="0" collapsed="false">
      <c r="A461" s="144"/>
      <c r="B461" s="191"/>
      <c r="C461" s="191"/>
      <c r="D461" s="191"/>
      <c r="E461" s="185"/>
      <c r="F461" s="144"/>
      <c r="I461" s="185"/>
    </row>
    <row r="462" s="222" customFormat="true" ht="11.25" hidden="false" customHeight="false" outlineLevel="0" collapsed="false">
      <c r="A462" s="144"/>
      <c r="B462" s="191"/>
      <c r="C462" s="191"/>
      <c r="D462" s="191"/>
      <c r="E462" s="185"/>
      <c r="F462" s="144"/>
      <c r="I462" s="185"/>
    </row>
    <row r="463" s="222" customFormat="true" ht="11.25" hidden="false" customHeight="false" outlineLevel="0" collapsed="false">
      <c r="A463" s="144"/>
      <c r="B463" s="191"/>
      <c r="C463" s="191"/>
      <c r="D463" s="191"/>
      <c r="E463" s="185"/>
      <c r="F463" s="144"/>
      <c r="I463" s="185"/>
    </row>
    <row r="464" s="222" customFormat="true" ht="11.25" hidden="false" customHeight="false" outlineLevel="0" collapsed="false">
      <c r="A464" s="144"/>
      <c r="B464" s="191"/>
      <c r="C464" s="191"/>
      <c r="D464" s="191"/>
      <c r="E464" s="185"/>
      <c r="F464" s="144"/>
      <c r="I464" s="185"/>
    </row>
    <row r="465" s="222" customFormat="true" ht="11.25" hidden="false" customHeight="false" outlineLevel="0" collapsed="false">
      <c r="A465" s="144"/>
      <c r="B465" s="191"/>
      <c r="C465" s="191"/>
      <c r="D465" s="191"/>
      <c r="E465" s="185"/>
      <c r="F465" s="144"/>
      <c r="I465" s="185"/>
    </row>
    <row r="466" s="222" customFormat="true" ht="11.25" hidden="false" customHeight="false" outlineLevel="0" collapsed="false">
      <c r="A466" s="144"/>
      <c r="B466" s="191"/>
      <c r="C466" s="191"/>
      <c r="D466" s="191"/>
      <c r="E466" s="185"/>
      <c r="F466" s="144"/>
      <c r="I466" s="185"/>
    </row>
    <row r="467" s="222" customFormat="true" ht="11.25" hidden="false" customHeight="false" outlineLevel="0" collapsed="false">
      <c r="A467" s="144"/>
      <c r="B467" s="191"/>
      <c r="C467" s="191"/>
      <c r="D467" s="191"/>
      <c r="E467" s="185"/>
      <c r="F467" s="144"/>
      <c r="I467" s="185"/>
    </row>
    <row r="468" s="222" customFormat="true" ht="11.25" hidden="false" customHeight="false" outlineLevel="0" collapsed="false">
      <c r="A468" s="144"/>
      <c r="B468" s="191"/>
      <c r="C468" s="191"/>
      <c r="D468" s="191"/>
      <c r="E468" s="185"/>
      <c r="F468" s="144"/>
      <c r="I468" s="185"/>
    </row>
    <row r="469" s="222" customFormat="true" ht="11.25" hidden="false" customHeight="false" outlineLevel="0" collapsed="false">
      <c r="A469" s="144"/>
      <c r="B469" s="191"/>
      <c r="C469" s="191"/>
      <c r="D469" s="191"/>
      <c r="E469" s="185"/>
      <c r="F469" s="144"/>
      <c r="I469" s="185"/>
    </row>
    <row r="470" s="222" customFormat="true" ht="11.25" hidden="false" customHeight="false" outlineLevel="0" collapsed="false">
      <c r="A470" s="144"/>
      <c r="B470" s="191"/>
      <c r="C470" s="191"/>
      <c r="D470" s="191"/>
      <c r="E470" s="185"/>
      <c r="F470" s="144"/>
      <c r="I470" s="185"/>
    </row>
    <row r="471" s="222" customFormat="true" ht="11.25" hidden="false" customHeight="false" outlineLevel="0" collapsed="false">
      <c r="A471" s="144"/>
      <c r="B471" s="191"/>
      <c r="C471" s="191"/>
      <c r="D471" s="191"/>
      <c r="E471" s="185"/>
      <c r="F471" s="144"/>
      <c r="I471" s="185"/>
    </row>
    <row r="472" s="222" customFormat="true" ht="11.25" hidden="false" customHeight="false" outlineLevel="0" collapsed="false">
      <c r="A472" s="144"/>
      <c r="B472" s="191"/>
      <c r="C472" s="191"/>
      <c r="D472" s="191"/>
      <c r="E472" s="185"/>
      <c r="F472" s="144"/>
      <c r="I472" s="185"/>
    </row>
    <row r="473" s="222" customFormat="true" ht="11.25" hidden="false" customHeight="false" outlineLevel="0" collapsed="false">
      <c r="A473" s="144"/>
      <c r="B473" s="191"/>
      <c r="C473" s="191"/>
      <c r="D473" s="191"/>
      <c r="E473" s="185"/>
      <c r="F473" s="144"/>
      <c r="I473" s="185"/>
    </row>
    <row r="474" s="222" customFormat="true" ht="11.25" hidden="false" customHeight="false" outlineLevel="0" collapsed="false">
      <c r="A474" s="144"/>
      <c r="B474" s="191"/>
      <c r="C474" s="191"/>
      <c r="D474" s="191"/>
      <c r="E474" s="185"/>
      <c r="F474" s="144"/>
      <c r="I474" s="185"/>
    </row>
    <row r="475" s="222" customFormat="true" ht="11.25" hidden="false" customHeight="false" outlineLevel="0" collapsed="false">
      <c r="A475" s="144"/>
      <c r="B475" s="191"/>
      <c r="C475" s="191"/>
      <c r="D475" s="191"/>
      <c r="E475" s="185"/>
      <c r="F475" s="144"/>
      <c r="I475" s="185"/>
    </row>
    <row r="476" s="222" customFormat="true" ht="11.25" hidden="false" customHeight="false" outlineLevel="0" collapsed="false">
      <c r="A476" s="144"/>
      <c r="B476" s="191"/>
      <c r="C476" s="191"/>
      <c r="D476" s="191"/>
      <c r="E476" s="185"/>
      <c r="F476" s="144"/>
      <c r="I476" s="185"/>
    </row>
    <row r="477" s="222" customFormat="true" ht="11.25" hidden="false" customHeight="false" outlineLevel="0" collapsed="false">
      <c r="A477" s="144"/>
      <c r="B477" s="191"/>
      <c r="C477" s="191"/>
      <c r="D477" s="191"/>
      <c r="E477" s="185"/>
      <c r="F477" s="144"/>
      <c r="I477" s="185"/>
    </row>
    <row r="478" s="222" customFormat="true" ht="11.25" hidden="false" customHeight="false" outlineLevel="0" collapsed="false">
      <c r="A478" s="144"/>
      <c r="B478" s="191"/>
      <c r="C478" s="191"/>
      <c r="D478" s="191"/>
      <c r="E478" s="185"/>
      <c r="F478" s="144"/>
      <c r="I478" s="185"/>
    </row>
    <row r="479" s="222" customFormat="true" ht="11.25" hidden="false" customHeight="false" outlineLevel="0" collapsed="false">
      <c r="A479" s="144"/>
      <c r="B479" s="191"/>
      <c r="C479" s="191"/>
      <c r="D479" s="191"/>
      <c r="E479" s="185"/>
      <c r="F479" s="144"/>
      <c r="I479" s="185"/>
    </row>
    <row r="480" s="222" customFormat="true" ht="11.25" hidden="false" customHeight="false" outlineLevel="0" collapsed="false">
      <c r="A480" s="144"/>
      <c r="B480" s="191"/>
      <c r="C480" s="191"/>
      <c r="D480" s="191"/>
      <c r="E480" s="185"/>
      <c r="F480" s="144"/>
      <c r="I480" s="185"/>
    </row>
    <row r="481" s="222" customFormat="true" ht="11.25" hidden="false" customHeight="false" outlineLevel="0" collapsed="false">
      <c r="A481" s="144"/>
      <c r="B481" s="191"/>
      <c r="C481" s="191"/>
      <c r="D481" s="191"/>
      <c r="E481" s="185"/>
      <c r="F481" s="144"/>
      <c r="I481" s="185"/>
    </row>
    <row r="482" s="222" customFormat="true" ht="11.25" hidden="false" customHeight="false" outlineLevel="0" collapsed="false">
      <c r="A482" s="144"/>
      <c r="B482" s="191"/>
      <c r="C482" s="191"/>
      <c r="D482" s="191"/>
      <c r="E482" s="185"/>
      <c r="F482" s="144"/>
      <c r="I482" s="185"/>
    </row>
    <row r="483" s="222" customFormat="true" ht="11.25" hidden="false" customHeight="false" outlineLevel="0" collapsed="false">
      <c r="A483" s="144"/>
      <c r="B483" s="191"/>
      <c r="C483" s="191"/>
      <c r="D483" s="191"/>
      <c r="E483" s="185"/>
      <c r="F483" s="144"/>
      <c r="I483" s="185"/>
    </row>
    <row r="484" s="222" customFormat="true" ht="11.25" hidden="false" customHeight="false" outlineLevel="0" collapsed="false">
      <c r="A484" s="144"/>
      <c r="B484" s="191"/>
      <c r="C484" s="191"/>
      <c r="D484" s="191"/>
      <c r="E484" s="185"/>
      <c r="F484" s="144"/>
      <c r="I484" s="185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46.42"/>
    <col collapsed="false" customWidth="true" hidden="false" outlineLevel="0" max="6" min="2" style="100" width="10.13"/>
    <col collapsed="false" customWidth="true" hidden="false" outlineLevel="0" max="7" min="7" style="125" width="1.28"/>
    <col collapsed="false" customWidth="true" hidden="false" outlineLevel="0" max="8" min="8" style="96" width="6.85"/>
    <col collapsed="false" customWidth="true" hidden="false" outlineLevel="0" max="9" min="9" style="96" width="7.28"/>
    <col collapsed="false" customWidth="false" hidden="false" outlineLevel="0" max="257" min="10" style="96" width="11.42"/>
  </cols>
  <sheetData>
    <row r="2" customFormat="false" ht="12.75" hidden="false" customHeight="true" outlineLevel="0" collapsed="false">
      <c r="A2" s="3" t="s">
        <v>134</v>
      </c>
      <c r="B2" s="79" t="s">
        <v>1</v>
      </c>
      <c r="C2" s="79"/>
      <c r="D2" s="79"/>
      <c r="E2" s="79"/>
      <c r="F2" s="79"/>
      <c r="G2" s="79"/>
      <c r="H2" s="126" t="s">
        <v>2</v>
      </c>
      <c r="I2" s="126"/>
      <c r="K2" s="128"/>
    </row>
    <row r="3" s="230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7"/>
      <c r="H3" s="229" t="s">
        <v>9</v>
      </c>
      <c r="I3" s="229" t="s">
        <v>10</v>
      </c>
    </row>
    <row r="4" s="230" customFormat="true" ht="9.75" hidden="false" customHeight="true" outlineLevel="0" collapsed="false">
      <c r="A4" s="8"/>
      <c r="B4" s="231"/>
      <c r="C4" s="231"/>
      <c r="D4" s="231"/>
      <c r="E4" s="231"/>
      <c r="F4" s="231"/>
      <c r="G4" s="232"/>
      <c r="H4" s="233"/>
      <c r="I4" s="233"/>
    </row>
    <row r="5" s="230" customFormat="true" ht="9.75" hidden="false" customHeight="true" outlineLevel="0" collapsed="false">
      <c r="A5" s="188" t="s">
        <v>135</v>
      </c>
      <c r="B5" s="14" t="n">
        <v>43861</v>
      </c>
      <c r="C5" s="14" t="n">
        <v>44116</v>
      </c>
      <c r="D5" s="14" t="n">
        <v>38481</v>
      </c>
      <c r="E5" s="54" t="n">
        <v>46484</v>
      </c>
      <c r="F5" s="14" t="n">
        <v>46504</v>
      </c>
      <c r="G5" s="232"/>
      <c r="H5" s="234" t="n">
        <f aca="false">+F5/E5-1</f>
        <v>0.000430255571809646</v>
      </c>
      <c r="I5" s="234" t="n">
        <f aca="false">+F5/B5-1</f>
        <v>0.0602585440368437</v>
      </c>
      <c r="J5" s="235"/>
      <c r="K5" s="235"/>
    </row>
    <row r="6" s="238" customFormat="true" ht="11.1" hidden="false" customHeight="true" outlineLevel="0" collapsed="false">
      <c r="A6" s="236" t="s">
        <v>136</v>
      </c>
      <c r="B6" s="14" t="n">
        <v>24451</v>
      </c>
      <c r="C6" s="14" t="n">
        <v>26338</v>
      </c>
      <c r="D6" s="14" t="n">
        <v>22660</v>
      </c>
      <c r="E6" s="14" t="n">
        <v>21005</v>
      </c>
      <c r="F6" s="54" t="n">
        <v>24838</v>
      </c>
      <c r="G6" s="237"/>
      <c r="H6" s="234" t="n">
        <f aca="false">+F6/E6-1</f>
        <v>0.182480361818615</v>
      </c>
      <c r="I6" s="234" t="n">
        <f aca="false">+F6/B6-1</f>
        <v>0.0158275735143756</v>
      </c>
      <c r="J6" s="235"/>
      <c r="K6" s="235"/>
    </row>
    <row r="7" s="238" customFormat="true" ht="11.1" hidden="false" customHeight="true" outlineLevel="0" collapsed="false">
      <c r="A7" s="236" t="s">
        <v>137</v>
      </c>
      <c r="B7" s="14" t="n">
        <v>18634</v>
      </c>
      <c r="C7" s="14" t="n">
        <v>18425</v>
      </c>
      <c r="D7" s="14" t="n">
        <v>18234</v>
      </c>
      <c r="E7" s="14" t="n">
        <v>16934</v>
      </c>
      <c r="F7" s="14" t="n">
        <v>19898</v>
      </c>
      <c r="G7" s="237"/>
      <c r="H7" s="234" t="n">
        <f aca="false">+F7/E7-1</f>
        <v>0.175032479036259</v>
      </c>
      <c r="I7" s="234" t="n">
        <f aca="false">+F7/B7-1</f>
        <v>0.0678329934528281</v>
      </c>
      <c r="J7" s="235"/>
      <c r="K7" s="235"/>
    </row>
    <row r="8" s="238" customFormat="true" ht="11.1" hidden="false" customHeight="true" outlineLevel="0" collapsed="false">
      <c r="A8" s="188" t="s">
        <v>138</v>
      </c>
      <c r="B8" s="14" t="n">
        <v>7835</v>
      </c>
      <c r="C8" s="14" t="n">
        <v>8819</v>
      </c>
      <c r="D8" s="14" t="n">
        <v>7431</v>
      </c>
      <c r="E8" s="14" t="n">
        <v>8575</v>
      </c>
      <c r="F8" s="14" t="n">
        <v>8585</v>
      </c>
      <c r="G8" s="237"/>
      <c r="H8" s="234" t="n">
        <f aca="false">+F8/E8-1</f>
        <v>0.00116618075801744</v>
      </c>
      <c r="I8" s="234" t="n">
        <f aca="false">+F8/B8-1</f>
        <v>0.0957243139757498</v>
      </c>
      <c r="J8" s="235"/>
      <c r="K8" s="235"/>
    </row>
    <row r="9" s="238" customFormat="true" ht="11.1" hidden="false" customHeight="true" outlineLevel="0" collapsed="false">
      <c r="A9" s="236" t="s">
        <v>139</v>
      </c>
      <c r="B9" s="14" t="n">
        <v>7149</v>
      </c>
      <c r="C9" s="14" t="n">
        <v>6793</v>
      </c>
      <c r="D9" s="14" t="n">
        <v>6800</v>
      </c>
      <c r="E9" s="14" t="n">
        <v>9148</v>
      </c>
      <c r="F9" s="14" t="n">
        <v>10908</v>
      </c>
      <c r="G9" s="237"/>
      <c r="H9" s="234" t="n">
        <f aca="false">+F9/E9-1</f>
        <v>0.192391779623962</v>
      </c>
      <c r="I9" s="234" t="n">
        <f aca="false">+F9/B9-1</f>
        <v>0.525807805287453</v>
      </c>
      <c r="J9" s="235"/>
      <c r="K9" s="235"/>
    </row>
    <row r="10" s="238" customFormat="true" ht="11.1" hidden="false" customHeight="true" outlineLevel="0" collapsed="false">
      <c r="A10" s="236" t="s">
        <v>140</v>
      </c>
      <c r="B10" s="14" t="n">
        <v>5876</v>
      </c>
      <c r="C10" s="14" t="n">
        <v>5675</v>
      </c>
      <c r="D10" s="14" t="n">
        <v>4825</v>
      </c>
      <c r="E10" s="14" t="n">
        <v>6338</v>
      </c>
      <c r="F10" s="14" t="n">
        <v>8665</v>
      </c>
      <c r="G10" s="237"/>
      <c r="H10" s="234" t="n">
        <f aca="false">+F10/E10-1</f>
        <v>0.367150520668981</v>
      </c>
      <c r="I10" s="234" t="n">
        <f aca="false">+F10/B10-1</f>
        <v>0.474642614023145</v>
      </c>
      <c r="J10" s="235"/>
      <c r="K10" s="235"/>
    </row>
    <row r="11" s="238" customFormat="true" ht="11.1" hidden="false" customHeight="true" outlineLevel="0" collapsed="false">
      <c r="A11" s="236" t="s">
        <v>141</v>
      </c>
      <c r="B11" s="14" t="n">
        <v>2960</v>
      </c>
      <c r="C11" s="14" t="n">
        <v>4455</v>
      </c>
      <c r="D11" s="14" t="n">
        <v>4792</v>
      </c>
      <c r="E11" s="14" t="n">
        <v>8139</v>
      </c>
      <c r="F11" s="14" t="n">
        <v>7983</v>
      </c>
      <c r="G11" s="237"/>
      <c r="H11" s="234" t="n">
        <f aca="false">+F11/E11-1</f>
        <v>-0.0191669738297088</v>
      </c>
      <c r="I11" s="234" t="n">
        <f aca="false">+F11/B11-1</f>
        <v>1.69695945945946</v>
      </c>
      <c r="J11" s="235"/>
      <c r="K11" s="235"/>
    </row>
    <row r="12" s="238" customFormat="true" ht="11.1" hidden="false" customHeight="true" outlineLevel="0" collapsed="false">
      <c r="A12" s="236" t="s">
        <v>142</v>
      </c>
      <c r="B12" s="14" t="n">
        <v>6618</v>
      </c>
      <c r="C12" s="14" t="n">
        <v>6057</v>
      </c>
      <c r="D12" s="14" t="n">
        <v>4619</v>
      </c>
      <c r="E12" s="14" t="n">
        <v>5760</v>
      </c>
      <c r="F12" s="14" t="n">
        <v>5447</v>
      </c>
      <c r="G12" s="237"/>
      <c r="H12" s="234" t="n">
        <f aca="false">+F12/E12-1</f>
        <v>-0.0543402777777777</v>
      </c>
      <c r="I12" s="234" t="n">
        <f aca="false">+F12/B12-1</f>
        <v>-0.176941674221819</v>
      </c>
      <c r="J12" s="235"/>
      <c r="K12" s="235"/>
    </row>
    <row r="13" s="239" customFormat="true" ht="11.1" hidden="false" customHeight="true" outlineLevel="0" collapsed="false">
      <c r="A13" s="188" t="s">
        <v>143</v>
      </c>
      <c r="B13" s="14" t="n">
        <v>4161</v>
      </c>
      <c r="C13" s="14" t="n">
        <v>5648</v>
      </c>
      <c r="D13" s="14" t="n">
        <v>3903</v>
      </c>
      <c r="E13" s="14" t="n">
        <v>4408</v>
      </c>
      <c r="F13" s="14" t="n">
        <v>5572</v>
      </c>
      <c r="G13" s="237"/>
      <c r="H13" s="234" t="n">
        <f aca="false">+F13/E13-1</f>
        <v>0.264065335753176</v>
      </c>
      <c r="I13" s="234" t="n">
        <f aca="false">+F13/B13-1</f>
        <v>0.339101177601538</v>
      </c>
      <c r="J13" s="235"/>
      <c r="K13" s="235"/>
    </row>
    <row r="14" s="239" customFormat="true" ht="11.1" hidden="false" customHeight="true" outlineLevel="0" collapsed="false">
      <c r="A14" s="188" t="s">
        <v>144</v>
      </c>
      <c r="B14" s="14" t="n">
        <v>234</v>
      </c>
      <c r="C14" s="14" t="n">
        <v>208</v>
      </c>
      <c r="D14" s="14" t="n">
        <v>166</v>
      </c>
      <c r="E14" s="14" t="n">
        <v>186</v>
      </c>
      <c r="F14" s="14" t="n">
        <v>199</v>
      </c>
      <c r="G14" s="237"/>
      <c r="H14" s="234" t="n">
        <f aca="false">+F14/E14-1</f>
        <v>0.0698924731182795</v>
      </c>
      <c r="I14" s="234" t="n">
        <f aca="false">+F14/B14-1</f>
        <v>-0.14957264957265</v>
      </c>
      <c r="J14" s="235"/>
      <c r="K14" s="235"/>
    </row>
    <row r="15" s="239" customFormat="true" ht="11.1" hidden="false" customHeight="true" outlineLevel="0" collapsed="false">
      <c r="A15" s="188" t="s">
        <v>145</v>
      </c>
      <c r="B15" s="14" t="n">
        <v>63</v>
      </c>
      <c r="C15" s="14" t="n">
        <v>43</v>
      </c>
      <c r="D15" s="14" t="n">
        <v>20</v>
      </c>
      <c r="E15" s="14" t="n">
        <v>17</v>
      </c>
      <c r="F15" s="14" t="n">
        <v>16</v>
      </c>
      <c r="G15" s="237"/>
      <c r="H15" s="234" t="n">
        <f aca="false">+F15/E15-1</f>
        <v>-0.0588235294117647</v>
      </c>
      <c r="I15" s="234" t="n">
        <f aca="false">+F15/B15-1</f>
        <v>-0.746031746031746</v>
      </c>
      <c r="J15" s="235"/>
      <c r="K15" s="235"/>
    </row>
    <row r="16" s="238" customFormat="true" ht="11.1" hidden="false" customHeight="true" outlineLevel="0" collapsed="false">
      <c r="A16" s="240" t="s">
        <v>146</v>
      </c>
      <c r="B16" s="142" t="n">
        <f aca="false">+SUM(B5:B15)</f>
        <v>121842</v>
      </c>
      <c r="C16" s="142" t="n">
        <f aca="false">+SUM(C5:C15)</f>
        <v>126577</v>
      </c>
      <c r="D16" s="142" t="n">
        <f aca="false">+SUM(D5:D15)</f>
        <v>111931</v>
      </c>
      <c r="E16" s="142" t="n">
        <f aca="false">+SUM(E5:E15)</f>
        <v>126994</v>
      </c>
      <c r="F16" s="142" t="n">
        <f aca="false">+SUM(F5:F15)</f>
        <v>138615</v>
      </c>
      <c r="G16" s="241"/>
      <c r="H16" s="242" t="n">
        <f aca="false">+F16/E16-1</f>
        <v>0.0915082602327668</v>
      </c>
      <c r="I16" s="242" t="n">
        <f aca="false">+F16/B16-1</f>
        <v>0.137661889988674</v>
      </c>
      <c r="J16" s="235"/>
      <c r="K16" s="235"/>
    </row>
    <row r="17" s="238" customFormat="true" ht="9.75" hidden="false" customHeight="true" outlineLevel="0" collapsed="false">
      <c r="A17" s="243"/>
      <c r="B17" s="244"/>
      <c r="C17" s="244"/>
      <c r="D17" s="244"/>
      <c r="E17" s="244"/>
      <c r="F17" s="244"/>
      <c r="G17" s="245"/>
      <c r="H17" s="234"/>
      <c r="I17" s="234"/>
      <c r="J17" s="235"/>
      <c r="K17" s="235"/>
    </row>
    <row r="18" s="238" customFormat="true" ht="11.1" hidden="false" customHeight="true" outlineLevel="0" collapsed="false">
      <c r="A18" s="240" t="s">
        <v>147</v>
      </c>
      <c r="B18" s="142" t="n">
        <v>12175</v>
      </c>
      <c r="C18" s="142" t="n">
        <v>14558</v>
      </c>
      <c r="D18" s="142" t="n">
        <v>13467</v>
      </c>
      <c r="E18" s="142" t="n">
        <v>18337</v>
      </c>
      <c r="F18" s="142" t="n">
        <v>20807</v>
      </c>
      <c r="G18" s="241"/>
      <c r="H18" s="242" t="n">
        <f aca="false">+F18/E18-1</f>
        <v>0.134700332660741</v>
      </c>
      <c r="I18" s="242" t="n">
        <f aca="false">+F18/B18-1</f>
        <v>0.708993839835729</v>
      </c>
      <c r="J18" s="235"/>
      <c r="K18" s="235"/>
    </row>
    <row r="19" s="238" customFormat="true" ht="9.75" hidden="false" customHeight="true" outlineLevel="0" collapsed="false">
      <c r="A19" s="246"/>
      <c r="B19" s="244"/>
      <c r="C19" s="244"/>
      <c r="D19" s="244"/>
      <c r="E19" s="244"/>
      <c r="F19" s="244"/>
      <c r="G19" s="245"/>
      <c r="H19" s="247"/>
      <c r="I19" s="247"/>
      <c r="J19" s="235"/>
      <c r="K19" s="235"/>
    </row>
    <row r="20" s="239" customFormat="true" ht="11.1" hidden="false" customHeight="true" outlineLevel="0" collapsed="false">
      <c r="A20" s="240" t="s">
        <v>21</v>
      </c>
      <c r="B20" s="142" t="n">
        <f aca="false">+B16-B18</f>
        <v>109667</v>
      </c>
      <c r="C20" s="142" t="n">
        <f aca="false">+C16-C18</f>
        <v>112019</v>
      </c>
      <c r="D20" s="142" t="n">
        <f aca="false">+D16-D18</f>
        <v>98464</v>
      </c>
      <c r="E20" s="142" t="n">
        <f aca="false">+E16-E18</f>
        <v>108657</v>
      </c>
      <c r="F20" s="142" t="n">
        <f aca="false">+F16-F18</f>
        <v>117808</v>
      </c>
      <c r="G20" s="241"/>
      <c r="H20" s="242" t="n">
        <f aca="false">+F20/E20-1</f>
        <v>0.0842191483291459</v>
      </c>
      <c r="I20" s="242" t="n">
        <f aca="false">+F20/B20-1</f>
        <v>0.0742338169184895</v>
      </c>
      <c r="J20" s="235"/>
      <c r="K20" s="235"/>
    </row>
    <row r="21" s="230" customFormat="true" ht="6.75" hidden="false" customHeight="true" outlineLevel="0" collapsed="false">
      <c r="B21" s="233"/>
      <c r="C21" s="233"/>
      <c r="D21" s="233"/>
      <c r="E21" s="233"/>
      <c r="F21" s="233"/>
      <c r="G21" s="247"/>
    </row>
    <row r="22" customFormat="false" ht="41.25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</row>
    <row r="23" customFormat="false" ht="11.25" hidden="false" customHeight="false" outlineLevel="0" collapsed="false">
      <c r="B23" s="112"/>
      <c r="C23" s="112"/>
      <c r="D23" s="112"/>
      <c r="E23" s="112"/>
      <c r="F23" s="112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188" width="54.41"/>
    <col collapsed="false" customWidth="true" hidden="false" outlineLevel="0" max="3" min="3" style="188" width="11.56"/>
    <col collapsed="false" customWidth="true" hidden="false" outlineLevel="0" max="6" min="4" style="188" width="12.56"/>
    <col collapsed="false" customWidth="true" hidden="false" outlineLevel="0" max="7" min="7" style="188" width="10.71"/>
    <col collapsed="false" customWidth="true" hidden="false" outlineLevel="0" max="8" min="8" style="188" width="1.28"/>
    <col collapsed="false" customWidth="true" hidden="false" outlineLevel="0" max="9" min="9" style="249" width="8.41"/>
    <col collapsed="false" customWidth="true" hidden="false" outlineLevel="0" max="10" min="10" style="249" width="8.85"/>
    <col collapsed="false" customWidth="true" hidden="false" outlineLevel="0" max="250" min="11" style="188" width="11.42"/>
    <col collapsed="false" customWidth="true" hidden="false" outlineLevel="0" max="251" min="251" style="188" width="3.7"/>
    <col collapsed="false" customWidth="true" hidden="true" outlineLevel="0" max="252" min="252" style="188" width="11.05"/>
    <col collapsed="false" customWidth="true" hidden="false" outlineLevel="0" max="253" min="253" style="188" width="57.14"/>
    <col collapsed="false" customWidth="false" hidden="false" outlineLevel="0" max="254" min="254" style="188" width="7.42"/>
    <col collapsed="false" customWidth="true" hidden="false" outlineLevel="0" max="255" min="255" style="188" width="6.85"/>
    <col collapsed="false" customWidth="false" hidden="false" outlineLevel="0" max="257" min="256" style="188" width="7.42"/>
  </cols>
  <sheetData>
    <row r="2" customFormat="false" ht="34.35" hidden="false" customHeight="true" outlineLevel="0" collapsed="false">
      <c r="B2" s="250" t="s">
        <v>148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51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2" t="s">
        <v>9</v>
      </c>
      <c r="J3" s="252" t="s">
        <v>10</v>
      </c>
    </row>
    <row r="4" customFormat="false" ht="11.25" hidden="false" customHeight="false" outlineLevel="0" collapsed="false">
      <c r="C4" s="253"/>
      <c r="D4" s="253"/>
      <c r="E4" s="253"/>
      <c r="F4" s="253"/>
      <c r="G4" s="253"/>
      <c r="H4" s="253"/>
      <c r="I4" s="251"/>
      <c r="J4" s="251"/>
    </row>
    <row r="5" customFormat="false" ht="11.25" hidden="false" customHeight="false" outlineLevel="0" collapsed="false">
      <c r="A5" s="251"/>
      <c r="B5" s="254" t="s">
        <v>149</v>
      </c>
      <c r="C5" s="255" t="n">
        <v>-187771</v>
      </c>
      <c r="D5" s="255" t="n">
        <v>1683591</v>
      </c>
      <c r="E5" s="255" t="n">
        <v>1700701</v>
      </c>
      <c r="F5" s="16" t="n">
        <v>119851</v>
      </c>
      <c r="G5" s="16" t="n">
        <v>114476</v>
      </c>
      <c r="H5" s="187"/>
      <c r="I5" s="256" t="n">
        <f aca="false">+G5/F5-1</f>
        <v>-0.0448473521288934</v>
      </c>
      <c r="J5" s="256" t="n">
        <f aca="false">+G5/C5-1</f>
        <v>-1.60965750834793</v>
      </c>
      <c r="M5" s="187"/>
    </row>
    <row r="6" customFormat="false" ht="11.25" hidden="false" customHeight="false" outlineLevel="0" collapsed="false">
      <c r="A6" s="251"/>
      <c r="B6" s="254" t="s">
        <v>150</v>
      </c>
      <c r="C6" s="255" t="n">
        <v>49513</v>
      </c>
      <c r="D6" s="255" t="n">
        <v>72832</v>
      </c>
      <c r="E6" s="255" t="n">
        <v>8747</v>
      </c>
      <c r="F6" s="16" t="n">
        <v>9833</v>
      </c>
      <c r="G6" s="16" t="n">
        <v>4154</v>
      </c>
      <c r="H6" s="187"/>
      <c r="I6" s="256" t="n">
        <f aca="false">+G6/F6-1</f>
        <v>-0.577545001525476</v>
      </c>
      <c r="J6" s="256" t="n">
        <f aca="false">+G6/C6-1</f>
        <v>-0.916102841677943</v>
      </c>
    </row>
    <row r="7" customFormat="false" ht="22.5" hidden="false" customHeight="false" outlineLevel="0" collapsed="false">
      <c r="A7" s="251"/>
      <c r="B7" s="257" t="s">
        <v>151</v>
      </c>
      <c r="C7" s="255" t="n">
        <v>2554</v>
      </c>
      <c r="D7" s="255" t="n">
        <v>31061</v>
      </c>
      <c r="E7" s="255" t="n">
        <v>6867</v>
      </c>
      <c r="F7" s="255" t="n">
        <v>4858</v>
      </c>
      <c r="G7" s="52" t="n">
        <v>3190</v>
      </c>
      <c r="H7" s="187"/>
      <c r="I7" s="256" t="n">
        <f aca="false">G7/F7-1</f>
        <v>-0.343351173322355</v>
      </c>
      <c r="J7" s="256" t="n">
        <f aca="false">+G7/C7-1</f>
        <v>0.24902114330462</v>
      </c>
    </row>
    <row r="8" customFormat="false" ht="11.25" hidden="false" customHeight="false" outlineLevel="0" collapsed="false">
      <c r="A8" s="251"/>
      <c r="B8" s="254" t="s">
        <v>152</v>
      </c>
      <c r="C8" s="255" t="n">
        <v>-3235</v>
      </c>
      <c r="D8" s="255" t="n">
        <v>4930</v>
      </c>
      <c r="E8" s="255" t="n">
        <v>4208</v>
      </c>
      <c r="F8" s="16" t="n">
        <v>1788</v>
      </c>
      <c r="G8" s="16" t="n">
        <v>1026</v>
      </c>
      <c r="H8" s="187"/>
      <c r="I8" s="256" t="n">
        <f aca="false">G8/F8-1</f>
        <v>-0.426174496644295</v>
      </c>
      <c r="J8" s="256" t="n">
        <f aca="false">+G8/C8-1</f>
        <v>-1.31715610510046</v>
      </c>
    </row>
    <row r="9" customFormat="false" ht="11.25" hidden="false" customHeight="false" outlineLevel="0" collapsed="false">
      <c r="A9" s="251"/>
      <c r="B9" s="254" t="s">
        <v>153</v>
      </c>
      <c r="C9" s="255" t="n">
        <v>5535</v>
      </c>
      <c r="D9" s="255" t="n">
        <v>1391</v>
      </c>
      <c r="E9" s="255" t="n">
        <v>578</v>
      </c>
      <c r="F9" s="255" t="n">
        <v>2372</v>
      </c>
      <c r="G9" s="255" t="n">
        <v>465</v>
      </c>
      <c r="H9" s="187"/>
      <c r="I9" s="256" t="n">
        <f aca="false">G9/F9-1</f>
        <v>-0.803962900505902</v>
      </c>
      <c r="J9" s="256" t="n">
        <f aca="false">+G9/C9-1</f>
        <v>-0.915989159891599</v>
      </c>
    </row>
    <row r="10" customFormat="false" ht="11.25" hidden="false" customHeight="false" outlineLevel="0" collapsed="false">
      <c r="A10" s="251"/>
      <c r="B10" s="254" t="s">
        <v>154</v>
      </c>
      <c r="C10" s="255" t="n">
        <v>22399</v>
      </c>
      <c r="D10" s="255" t="n">
        <v>12941</v>
      </c>
      <c r="E10" s="255" t="n">
        <v>-19282</v>
      </c>
      <c r="F10" s="255" t="n">
        <v>1336</v>
      </c>
      <c r="G10" s="255" t="n">
        <v>4107</v>
      </c>
      <c r="H10" s="258"/>
      <c r="I10" s="259" t="n">
        <v>0</v>
      </c>
      <c r="J10" s="259" t="n">
        <v>0</v>
      </c>
    </row>
    <row r="11" customFormat="false" ht="23.45" hidden="false" customHeight="true" outlineLevel="0" collapsed="false">
      <c r="A11" s="251"/>
      <c r="B11" s="260" t="s">
        <v>155</v>
      </c>
      <c r="C11" s="261" t="n">
        <f aca="false">+SUM(C5:C10)</f>
        <v>-111005</v>
      </c>
      <c r="D11" s="261" t="n">
        <f aca="false">+SUM(D5:D10)</f>
        <v>1806746</v>
      </c>
      <c r="E11" s="261" t="n">
        <f aca="false">+SUM(E5:E10)</f>
        <v>1701819</v>
      </c>
      <c r="F11" s="261" t="n">
        <f aca="false">+SUM(F5:F10)</f>
        <v>140038</v>
      </c>
      <c r="G11" s="261" t="n">
        <f aca="false">+SUM(G5:G10)</f>
        <v>127418</v>
      </c>
      <c r="H11" s="262"/>
      <c r="I11" s="263" t="n">
        <f aca="false">G11/F11-1</f>
        <v>-0.0901183964352533</v>
      </c>
      <c r="J11" s="264" t="n">
        <v>0</v>
      </c>
    </row>
    <row r="12" customFormat="false" ht="6" hidden="false" customHeight="true" outlineLevel="0" collapsed="false">
      <c r="C12" s="255"/>
      <c r="D12" s="255"/>
      <c r="E12" s="255"/>
      <c r="F12" s="255"/>
      <c r="G12" s="255"/>
      <c r="H12" s="187"/>
      <c r="I12" s="95"/>
      <c r="J12" s="95"/>
    </row>
    <row r="13" customFormat="false" ht="11.25" hidden="false" customHeight="false" outlineLevel="0" collapsed="false">
      <c r="B13" s="254" t="s">
        <v>156</v>
      </c>
      <c r="C13" s="255" t="n">
        <v>-1341</v>
      </c>
      <c r="D13" s="255" t="n">
        <v>-2135</v>
      </c>
      <c r="E13" s="255" t="n">
        <v>-10115</v>
      </c>
      <c r="F13" s="255" t="n">
        <v>-4136</v>
      </c>
      <c r="G13" s="255" t="n">
        <v>-23833</v>
      </c>
      <c r="H13" s="187"/>
      <c r="I13" s="259" t="n">
        <v>0</v>
      </c>
      <c r="J13" s="259" t="n">
        <v>0</v>
      </c>
    </row>
    <row r="14" customFormat="false" ht="22.5" hidden="false" customHeight="false" outlineLevel="0" collapsed="false">
      <c r="A14" s="251"/>
      <c r="B14" s="260" t="s">
        <v>157</v>
      </c>
      <c r="C14" s="137" t="n">
        <v>-1341</v>
      </c>
      <c r="D14" s="137" t="n">
        <v>-2135</v>
      </c>
      <c r="E14" s="261" t="n">
        <v>-10115</v>
      </c>
      <c r="F14" s="261" t="n">
        <v>-4136</v>
      </c>
      <c r="G14" s="261" t="n">
        <v>-23833</v>
      </c>
      <c r="H14" s="262"/>
      <c r="I14" s="264" t="n">
        <v>0</v>
      </c>
      <c r="J14" s="264" t="n">
        <v>0</v>
      </c>
    </row>
    <row r="15" customFormat="false" ht="6" hidden="false" customHeight="true" outlineLevel="0" collapsed="false">
      <c r="C15" s="255"/>
      <c r="D15" s="255"/>
      <c r="E15" s="255"/>
      <c r="F15" s="255"/>
      <c r="G15" s="255"/>
      <c r="H15" s="258"/>
      <c r="I15" s="95"/>
      <c r="J15" s="95"/>
    </row>
    <row r="16" customFormat="false" ht="22.5" hidden="false" customHeight="false" outlineLevel="0" collapsed="false">
      <c r="A16" s="251"/>
      <c r="B16" s="265" t="s">
        <v>158</v>
      </c>
      <c r="C16" s="137" t="n">
        <f aca="false">+C11+C14</f>
        <v>-112346</v>
      </c>
      <c r="D16" s="137" t="n">
        <f aca="false">+D11+D14</f>
        <v>1804611</v>
      </c>
      <c r="E16" s="137" t="n">
        <f aca="false">+E11+E14</f>
        <v>1691704</v>
      </c>
      <c r="F16" s="137" t="n">
        <f aca="false">+F11+F14</f>
        <v>135902</v>
      </c>
      <c r="G16" s="137" t="n">
        <f aca="false">+G11+G14</f>
        <v>103585</v>
      </c>
      <c r="H16" s="262"/>
      <c r="I16" s="263" t="n">
        <f aca="false">G16/F16-1</f>
        <v>-0.237796353254551</v>
      </c>
      <c r="J16" s="264" t="n">
        <v>0</v>
      </c>
    </row>
    <row r="17" customFormat="false" ht="11.25" hidden="false" customHeight="false" outlineLevel="0" collapsed="false">
      <c r="C17" s="187"/>
      <c r="D17" s="187"/>
      <c r="E17" s="187"/>
      <c r="F17" s="187"/>
      <c r="G17" s="187"/>
      <c r="H17" s="187"/>
      <c r="I17" s="188"/>
      <c r="J17" s="188"/>
    </row>
    <row r="18" customFormat="false" ht="11.25" hidden="false" customHeight="false" outlineLevel="0" collapsed="false">
      <c r="C18" s="187"/>
      <c r="D18" s="187"/>
      <c r="E18" s="187"/>
      <c r="F18" s="187"/>
      <c r="G18" s="187"/>
      <c r="H18" s="187"/>
      <c r="I18" s="188"/>
      <c r="J18" s="188"/>
    </row>
    <row r="19" customFormat="false" ht="11.25" hidden="false" customHeight="false" outlineLevel="0" collapsed="false">
      <c r="C19" s="187"/>
      <c r="D19" s="187"/>
      <c r="E19" s="187"/>
      <c r="F19" s="187"/>
      <c r="G19" s="187"/>
      <c r="H19" s="187"/>
      <c r="I19" s="236"/>
      <c r="J19" s="236"/>
    </row>
    <row r="20" customFormat="false" ht="11.25" hidden="false" customHeight="false" outlineLevel="0" collapsed="false">
      <c r="C20" s="187"/>
      <c r="D20" s="187"/>
      <c r="E20" s="187"/>
      <c r="F20" s="187"/>
      <c r="G20" s="187"/>
      <c r="H20" s="187"/>
      <c r="I20" s="236"/>
      <c r="J20" s="236"/>
    </row>
    <row r="21" customFormat="false" ht="11.25" hidden="false" customHeight="false" outlineLevel="0" collapsed="false">
      <c r="C21" s="187"/>
      <c r="D21" s="187"/>
      <c r="E21" s="187"/>
      <c r="F21" s="187"/>
      <c r="G21" s="187"/>
      <c r="H21" s="187"/>
      <c r="I21" s="120"/>
      <c r="J21" s="120"/>
    </row>
    <row r="22" customFormat="false" ht="11.25" hidden="false" customHeight="false" outlineLevel="0" collapsed="false">
      <c r="C22" s="187"/>
      <c r="D22" s="187"/>
      <c r="E22" s="187"/>
      <c r="F22" s="187"/>
      <c r="G22" s="187"/>
      <c r="H22" s="187"/>
      <c r="I22" s="188"/>
      <c r="J22" s="188"/>
    </row>
    <row r="23" customFormat="false" ht="11.25" hidden="false" customHeight="false" outlineLevel="0" collapsed="false">
      <c r="C23" s="187"/>
      <c r="D23" s="187"/>
      <c r="E23" s="187"/>
      <c r="F23" s="187"/>
      <c r="G23" s="187"/>
      <c r="H23" s="187"/>
      <c r="I23" s="188"/>
      <c r="J23" s="188"/>
    </row>
    <row r="24" customFormat="false" ht="11.25" hidden="false" customHeight="false" outlineLevel="0" collapsed="false">
      <c r="C24" s="266"/>
      <c r="D24" s="266"/>
      <c r="E24" s="266"/>
      <c r="F24" s="266"/>
      <c r="G24" s="266"/>
      <c r="H24" s="266"/>
      <c r="I24" s="188"/>
      <c r="J24" s="188"/>
    </row>
    <row r="25" customFormat="false" ht="11.25" hidden="false" customHeight="false" outlineLevel="0" collapsed="false">
      <c r="C25" s="267"/>
      <c r="D25" s="267"/>
      <c r="E25" s="267"/>
      <c r="F25" s="267"/>
      <c r="G25" s="267"/>
      <c r="H25" s="267"/>
      <c r="I25" s="188"/>
      <c r="J25" s="188"/>
    </row>
    <row r="26" customFormat="false" ht="11.25" hidden="false" customHeight="false" outlineLevel="0" collapsed="false">
      <c r="C26" s="120"/>
      <c r="D26" s="120"/>
      <c r="E26" s="120"/>
      <c r="F26" s="120"/>
      <c r="G26" s="120"/>
      <c r="H26" s="120"/>
      <c r="I26" s="188"/>
      <c r="J26" s="188"/>
    </row>
    <row r="27" customFormat="false" ht="11.25" hidden="false" customHeight="false" outlineLevel="0" collapsed="false">
      <c r="A27" s="236"/>
      <c r="C27" s="187"/>
      <c r="D27" s="187"/>
      <c r="E27" s="187"/>
      <c r="F27" s="187"/>
      <c r="G27" s="187"/>
      <c r="H27" s="187"/>
      <c r="I27" s="188"/>
      <c r="J27" s="188"/>
    </row>
    <row r="28" customFormat="false" ht="11.25" hidden="false" customHeight="false" outlineLevel="0" collapsed="false">
      <c r="A28" s="236"/>
      <c r="C28" s="187"/>
      <c r="D28" s="187"/>
      <c r="E28" s="187"/>
      <c r="F28" s="187"/>
      <c r="G28" s="187"/>
      <c r="H28" s="187"/>
      <c r="I28" s="188"/>
      <c r="J28" s="188"/>
    </row>
    <row r="29" customFormat="false" ht="11.25" hidden="false" customHeight="false" outlineLevel="0" collapsed="false">
      <c r="C29" s="187"/>
      <c r="D29" s="187"/>
      <c r="E29" s="187"/>
      <c r="F29" s="187"/>
      <c r="G29" s="187"/>
      <c r="H29" s="187"/>
      <c r="I29" s="188"/>
      <c r="J29" s="188"/>
    </row>
    <row r="30" customFormat="false" ht="11.25" hidden="false" customHeight="false" outlineLevel="0" collapsed="false">
      <c r="C30" s="187"/>
      <c r="D30" s="187"/>
      <c r="E30" s="187"/>
      <c r="F30" s="187"/>
      <c r="G30" s="187"/>
      <c r="H30" s="187"/>
      <c r="I30" s="188"/>
      <c r="J30" s="188"/>
    </row>
    <row r="31" customFormat="false" ht="11.25" hidden="false" customHeight="false" outlineLevel="0" collapsed="false">
      <c r="C31" s="187"/>
      <c r="D31" s="187"/>
      <c r="E31" s="187"/>
      <c r="F31" s="187"/>
      <c r="G31" s="187"/>
      <c r="H31" s="187"/>
      <c r="I31" s="188"/>
      <c r="J31" s="188"/>
    </row>
    <row r="32" customFormat="false" ht="11.25" hidden="false" customHeight="false" outlineLevel="0" collapsed="false">
      <c r="C32" s="187"/>
      <c r="D32" s="187"/>
      <c r="E32" s="187"/>
      <c r="F32" s="187"/>
      <c r="G32" s="187"/>
      <c r="H32" s="187"/>
      <c r="I32" s="188"/>
      <c r="J32" s="188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6"/>
      <c r="D35" s="266"/>
      <c r="E35" s="266"/>
      <c r="F35" s="266"/>
      <c r="G35" s="266"/>
      <c r="H35" s="266"/>
    </row>
    <row r="36" customFormat="false" ht="11.25" hidden="false" customHeight="false" outlineLevel="0" collapsed="false">
      <c r="C36" s="266"/>
      <c r="D36" s="266"/>
      <c r="E36" s="266"/>
      <c r="F36" s="266"/>
      <c r="G36" s="266"/>
      <c r="H36" s="266"/>
    </row>
    <row r="37" customFormat="false" ht="11.25" hidden="false" customHeight="false" outlineLevel="0" collapsed="false">
      <c r="C37" s="266"/>
      <c r="D37" s="266"/>
      <c r="E37" s="266"/>
      <c r="F37" s="266"/>
      <c r="G37" s="266"/>
      <c r="H37" s="266"/>
    </row>
    <row r="42" s="249" customFormat="true" ht="11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K42" s="188"/>
      <c r="L42" s="188"/>
      <c r="M42" s="188"/>
    </row>
    <row r="43" s="249" customFormat="true" ht="11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K43" s="188"/>
      <c r="L43" s="188"/>
      <c r="M43" s="188"/>
    </row>
    <row r="44" s="249" customFormat="true" ht="11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K44" s="188"/>
      <c r="L44" s="188"/>
      <c r="M44" s="188"/>
    </row>
    <row r="45" s="249" customFormat="true" ht="11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K45" s="188"/>
      <c r="L45" s="188"/>
      <c r="M45" s="188"/>
    </row>
    <row r="46" s="249" customFormat="true" ht="11.2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K46" s="188"/>
      <c r="L46" s="188"/>
      <c r="M46" s="188"/>
    </row>
    <row r="47" s="249" customFormat="true" ht="11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K47" s="188"/>
      <c r="L47" s="188"/>
      <c r="M47" s="188"/>
    </row>
    <row r="48" s="249" customFormat="true" ht="11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K48" s="188"/>
      <c r="L48" s="188"/>
      <c r="M48" s="188"/>
    </row>
    <row r="49" s="249" customFormat="true" ht="11.2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K49" s="188"/>
      <c r="L49" s="188"/>
      <c r="M49" s="188"/>
    </row>
    <row r="50" s="249" customFormat="true" ht="11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K50" s="188"/>
      <c r="L50" s="188"/>
      <c r="M50" s="188"/>
    </row>
    <row r="51" s="249" customFormat="true" ht="11.2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K51" s="188"/>
      <c r="L51" s="188"/>
      <c r="M51" s="188"/>
    </row>
    <row r="52" s="249" customFormat="true" ht="11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K52" s="188"/>
      <c r="L52" s="188"/>
      <c r="M52" s="188"/>
    </row>
    <row r="53" s="249" customFormat="true" ht="11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K53" s="188"/>
      <c r="L53" s="188"/>
      <c r="M53" s="188"/>
    </row>
    <row r="54" s="249" customFormat="true" ht="11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K54" s="188"/>
      <c r="L54" s="188"/>
      <c r="M54" s="188"/>
    </row>
    <row r="55" s="249" customFormat="true" ht="11.2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K55" s="188"/>
      <c r="L55" s="188"/>
      <c r="M55" s="188"/>
    </row>
    <row r="56" s="249" customFormat="true" ht="11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K56" s="188"/>
      <c r="L56" s="188"/>
      <c r="M56" s="188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4-11-27T2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